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表１" sheetId="1" state="visible" r:id="rId2"/>
    <sheet name="１７表２" sheetId="2" state="visible" r:id="rId3"/>
    <sheet name="１７表３" sheetId="3" state="visible" r:id="rId4"/>
    <sheet name="１７表４" sheetId="4" state="visible" r:id="rId5"/>
    <sheet name="１７表５" sheetId="5" state="visible" r:id="rId6"/>
    <sheet name="１７表６" sheetId="6" state="visible" r:id="rId7"/>
  </sheets>
  <definedNames>
    <definedName function="false" hidden="false" localSheetId="0" name="_xlnm.Print_Area" vbProcedure="false">１７表１!$A$1:$R$35</definedName>
    <definedName function="false" hidden="false" localSheetId="1" name="_xlnm.Print_Area" vbProcedure="false">１７表２!$A$1:$K$35</definedName>
    <definedName function="false" hidden="false" localSheetId="2" name="_xlnm.Print_Area" vbProcedure="false">１７表３!$A$1:$T$35</definedName>
    <definedName function="false" hidden="false" localSheetId="3" name="_xlnm.Print_Area" vbProcedure="false">１７表４!$A$1:$T$35</definedName>
    <definedName function="false" hidden="false" localSheetId="4" name="_xlnm.Print_Area" vbProcedure="false">１７表５!$A$1:$T$35</definedName>
    <definedName function="false" hidden="false" localSheetId="5" name="_xlnm.Print_Area" vbProcedure="false">１７表６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9">
  <si>
    <t xml:space="preserve">第１７表　高額療養費・高額介護合算療養費の状況（その１）－Ｃ表</t>
  </si>
  <si>
    <t xml:space="preserve">一般分全体</t>
  </si>
  <si>
    <t xml:space="preserve">保険者番号</t>
  </si>
  <si>
    <t xml:space="preserve">保険者名</t>
  </si>
  <si>
    <t xml:space="preserve">合　　　算　　　分</t>
  </si>
  <si>
    <t xml:space="preserve">単　　独　　分</t>
  </si>
  <si>
    <t xml:space="preserve">単　　　独　　　分</t>
  </si>
  <si>
    <t xml:space="preserve">他　法　併　用　分</t>
  </si>
  <si>
    <t xml:space="preserve">保　　　険　　　者　　　名</t>
  </si>
  <si>
    <t xml:space="preserve">多　数　該　当　分</t>
  </si>
  <si>
    <t xml:space="preserve">そ　の　他</t>
  </si>
  <si>
    <t xml:space="preserve"> 長　期　疾　病　分</t>
  </si>
  <si>
    <t xml:space="preserve"> 入　院　分</t>
  </si>
  <si>
    <t xml:space="preserve">件数</t>
  </si>
  <si>
    <t xml:space="preserve">高額療養費</t>
  </si>
  <si>
    <t xml:space="preserve">（件）</t>
  </si>
  <si>
    <t xml:space="preserve">（円）</t>
  </si>
  <si>
    <t xml:space="preserve">令和３年度</t>
  </si>
  <si>
    <t xml:space="preserve">県   計</t>
  </si>
  <si>
    <t xml:space="preserve">令和４年度</t>
  </si>
  <si>
    <t xml:space="preserve">令和５年度</t>
  </si>
  <si>
    <t xml:space="preserve">  市　　町 </t>
  </si>
  <si>
    <t xml:space="preserve">計</t>
  </si>
  <si>
    <t xml:space="preserve">国保組合</t>
  </si>
  <si>
    <t xml:space="preserve">佐 賀 市</t>
  </si>
  <si>
    <t xml:space="preserve">佐</t>
  </si>
  <si>
    <t xml:space="preserve">唐 津 市</t>
  </si>
  <si>
    <t xml:space="preserve">唐</t>
  </si>
  <si>
    <t xml:space="preserve">鳥 栖 市</t>
  </si>
  <si>
    <t xml:space="preserve">鳥</t>
  </si>
  <si>
    <t xml:space="preserve">多 久 市</t>
  </si>
  <si>
    <t xml:space="preserve">多</t>
  </si>
  <si>
    <t xml:space="preserve">伊万里市</t>
  </si>
  <si>
    <t xml:space="preserve">伊</t>
  </si>
  <si>
    <t xml:space="preserve">武 雄 市</t>
  </si>
  <si>
    <t xml:space="preserve">武</t>
  </si>
  <si>
    <t xml:space="preserve">鹿 島 市</t>
  </si>
  <si>
    <t xml:space="preserve">鹿</t>
  </si>
  <si>
    <t xml:space="preserve">小 城 市</t>
  </si>
  <si>
    <t xml:space="preserve">小</t>
  </si>
  <si>
    <t xml:space="preserve">嬉 野 市</t>
  </si>
  <si>
    <t xml:space="preserve">嬉</t>
  </si>
  <si>
    <t xml:space="preserve">神 埼 市</t>
  </si>
  <si>
    <t xml:space="preserve">神</t>
  </si>
  <si>
    <t xml:space="preserve">吉野ヶ里町</t>
  </si>
  <si>
    <t xml:space="preserve">吉</t>
  </si>
  <si>
    <t xml:space="preserve">基 山 町</t>
  </si>
  <si>
    <t xml:space="preserve">基</t>
  </si>
  <si>
    <t xml:space="preserve">上 峰 町</t>
  </si>
  <si>
    <t xml:space="preserve">上</t>
  </si>
  <si>
    <t xml:space="preserve">みやき町</t>
  </si>
  <si>
    <t xml:space="preserve">み</t>
  </si>
  <si>
    <t xml:space="preserve">玄 海 町</t>
  </si>
  <si>
    <t xml:space="preserve">玄</t>
  </si>
  <si>
    <t xml:space="preserve">有 田 町</t>
  </si>
  <si>
    <t xml:space="preserve">有</t>
  </si>
  <si>
    <t xml:space="preserve">大 町 町</t>
  </si>
  <si>
    <t xml:space="preserve">大</t>
  </si>
  <si>
    <t xml:space="preserve">江 北 町</t>
  </si>
  <si>
    <t xml:space="preserve">江</t>
  </si>
  <si>
    <t xml:space="preserve">白 石 町</t>
  </si>
  <si>
    <t xml:space="preserve">白</t>
  </si>
  <si>
    <t xml:space="preserve">太 良 町</t>
  </si>
  <si>
    <t xml:space="preserve">太</t>
  </si>
  <si>
    <t xml:space="preserve">医師国保</t>
  </si>
  <si>
    <t xml:space="preserve">医</t>
  </si>
  <si>
    <t xml:space="preserve">歯科医師</t>
  </si>
  <si>
    <t xml:space="preserve">歯</t>
  </si>
  <si>
    <t xml:space="preserve">建設国保</t>
  </si>
  <si>
    <t xml:space="preserve">建</t>
  </si>
  <si>
    <t xml:space="preserve">第１７表　高額療養費・高額介護合算療養費の状況（その２）－Ｃ表</t>
  </si>
  <si>
    <t xml:space="preserve">合　　　計</t>
  </si>
  <si>
    <t xml:space="preserve">長期高額　　　　  特定疾病　　　　  該当者数　　　　  （年間平均）</t>
  </si>
  <si>
    <t xml:space="preserve">高額介護合算療養費</t>
  </si>
  <si>
    <t xml:space="preserve">現物給付分</t>
  </si>
  <si>
    <t xml:space="preserve">（再　掲）</t>
  </si>
  <si>
    <t xml:space="preserve">給付額</t>
  </si>
  <si>
    <t xml:space="preserve">（人）</t>
  </si>
  <si>
    <t xml:space="preserve">第１７表　高額療養費・高額介護合算療養費の状況（その３）－Ｃ表</t>
  </si>
  <si>
    <t xml:space="preserve">前期高齢者分再掲</t>
  </si>
  <si>
    <t xml:space="preserve">合　　　　計</t>
  </si>
  <si>
    <t xml:space="preserve">第１７表　高額療養費・高額介護合算療養費の状況（その４）－Ｃ表</t>
  </si>
  <si>
    <t xml:space="preserve">７０歳以上一般分再掲</t>
  </si>
  <si>
    <t xml:space="preserve">合　　　　　算　　　　　分</t>
  </si>
  <si>
    <t xml:space="preserve">合　　　　　計</t>
  </si>
  <si>
    <t xml:space="preserve">第１７表　高額療養費・高額介護合算療養費の状況（その５）－Ｃ表</t>
  </si>
  <si>
    <t xml:space="preserve">７０歳以上現役並み所得者分再掲</t>
  </si>
  <si>
    <t xml:space="preserve">第１７表　高額療養費・高額介護合算療養費の状況（その６）－Ｃ表</t>
  </si>
  <si>
    <t xml:space="preserve">未就学児分再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" activeCellId="0" sqref="B1:I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66"/>
    <col collapsed="false" customWidth="false" hidden="false" outlineLevel="0" max="3" min="3" style="1" width="10.66"/>
    <col collapsed="false" customWidth="true" hidden="false" outlineLevel="0" max="4" min="4" style="1" width="12.66"/>
    <col collapsed="false" customWidth="true" hidden="false" outlineLevel="0" max="5" min="5" style="1" width="17.66"/>
    <col collapsed="false" customWidth="true" hidden="false" outlineLevel="0" max="6" min="6" style="1" width="12.66"/>
    <col collapsed="false" customWidth="true" hidden="false" outlineLevel="0" max="7" min="7" style="1" width="17.77"/>
    <col collapsed="false" customWidth="true" hidden="false" outlineLevel="0" max="8" min="8" style="1" width="12.66"/>
    <col collapsed="false" customWidth="true" hidden="false" outlineLevel="0" max="9" min="9" style="1" width="17.66"/>
    <col collapsed="false" customWidth="true" hidden="false" outlineLevel="0" max="10" min="10" style="1" width="12.66"/>
    <col collapsed="false" customWidth="true" hidden="false" outlineLevel="0" max="11" min="11" style="1" width="17.66"/>
    <col collapsed="false" customWidth="true" hidden="false" outlineLevel="0" max="12" min="12" style="0" width="12.66"/>
    <col collapsed="false" customWidth="true" hidden="false" outlineLevel="0" max="13" min="13" style="0" width="17.66"/>
    <col collapsed="false" customWidth="true" hidden="false" outlineLevel="0" max="14" min="14" style="0" width="12.66"/>
    <col collapsed="false" customWidth="true" hidden="false" outlineLevel="0" max="15" min="15" style="0" width="17.66"/>
    <col collapsed="false" customWidth="true" hidden="false" outlineLevel="0" max="16" min="16" style="0" width="12.66"/>
    <col collapsed="false" customWidth="true" hidden="false" outlineLevel="0" max="17" min="17" style="0" width="17.66"/>
    <col collapsed="false" customWidth="true" hidden="false" outlineLevel="0" max="18" min="18" style="0" width="5.66"/>
    <col collapsed="false" customWidth="true" hidden="false" outlineLevel="0" max="19" min="19" style="1" width="2.1"/>
    <col collapsed="false" customWidth="false" hidden="false" outlineLevel="0" max="257" min="20" style="1" width="10.66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6" t="s">
        <v>1</v>
      </c>
      <c r="R1" s="7"/>
    </row>
    <row r="2" customFormat="false" ht="20.1" hidden="false" customHeight="true" outlineLevel="0" collapsed="false"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8" t="s">
        <v>6</v>
      </c>
      <c r="K2" s="8"/>
      <c r="L2" s="8"/>
      <c r="M2" s="8"/>
      <c r="N2" s="8"/>
      <c r="O2" s="8"/>
      <c r="P2" s="9" t="s">
        <v>7</v>
      </c>
      <c r="Q2" s="9"/>
      <c r="R2" s="11" t="s">
        <v>8</v>
      </c>
    </row>
    <row r="3" customFormat="false" ht="20.1" hidden="false" customHeight="true" outlineLevel="0" collapsed="false">
      <c r="B3" s="8"/>
      <c r="C3" s="9"/>
      <c r="D3" s="12" t="s">
        <v>9</v>
      </c>
      <c r="E3" s="12"/>
      <c r="F3" s="13" t="s">
        <v>10</v>
      </c>
      <c r="G3" s="13"/>
      <c r="H3" s="14" t="s">
        <v>9</v>
      </c>
      <c r="I3" s="14"/>
      <c r="J3" s="15" t="s">
        <v>11</v>
      </c>
      <c r="K3" s="15"/>
      <c r="L3" s="12" t="s">
        <v>12</v>
      </c>
      <c r="M3" s="12"/>
      <c r="N3" s="16" t="s">
        <v>10</v>
      </c>
      <c r="O3" s="16"/>
      <c r="P3" s="9"/>
      <c r="Q3" s="9"/>
      <c r="R3" s="11"/>
    </row>
    <row r="4" customFormat="false" ht="20.1" hidden="false" customHeight="true" outlineLevel="0" collapsed="false">
      <c r="B4" s="8"/>
      <c r="C4" s="9"/>
      <c r="D4" s="12"/>
      <c r="E4" s="12"/>
      <c r="F4" s="13"/>
      <c r="G4" s="13"/>
      <c r="H4" s="14"/>
      <c r="I4" s="14"/>
      <c r="J4" s="15"/>
      <c r="K4" s="15"/>
      <c r="L4" s="12"/>
      <c r="M4" s="12"/>
      <c r="N4" s="16"/>
      <c r="O4" s="16"/>
      <c r="P4" s="9"/>
      <c r="Q4" s="9"/>
      <c r="R4" s="11"/>
    </row>
    <row r="5" customFormat="false" ht="20.1" hidden="false" customHeight="true" outlineLevel="0" collapsed="false">
      <c r="B5" s="8"/>
      <c r="C5" s="9"/>
      <c r="D5" s="17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18" t="s">
        <v>14</v>
      </c>
      <c r="J5" s="19" t="s">
        <v>13</v>
      </c>
      <c r="K5" s="17" t="s">
        <v>14</v>
      </c>
      <c r="L5" s="17" t="s">
        <v>13</v>
      </c>
      <c r="M5" s="20" t="s">
        <v>14</v>
      </c>
      <c r="N5" s="21" t="s">
        <v>13</v>
      </c>
      <c r="O5" s="20" t="s">
        <v>14</v>
      </c>
      <c r="P5" s="21" t="s">
        <v>13</v>
      </c>
      <c r="Q5" s="20" t="s">
        <v>14</v>
      </c>
      <c r="R5" s="11"/>
    </row>
    <row r="6" customFormat="false" ht="20.1" hidden="false" customHeight="true" outlineLevel="0" collapsed="false">
      <c r="B6" s="8"/>
      <c r="C6" s="9"/>
      <c r="D6" s="22" t="s">
        <v>15</v>
      </c>
      <c r="E6" s="22" t="s">
        <v>16</v>
      </c>
      <c r="F6" s="22" t="s">
        <v>15</v>
      </c>
      <c r="G6" s="22" t="s">
        <v>16</v>
      </c>
      <c r="H6" s="22" t="s">
        <v>15</v>
      </c>
      <c r="I6" s="23" t="s">
        <v>16</v>
      </c>
      <c r="J6" s="15" t="s">
        <v>15</v>
      </c>
      <c r="K6" s="22" t="s">
        <v>16</v>
      </c>
      <c r="L6" s="22" t="s">
        <v>15</v>
      </c>
      <c r="M6" s="24" t="s">
        <v>16</v>
      </c>
      <c r="N6" s="25" t="s">
        <v>15</v>
      </c>
      <c r="O6" s="24" t="s">
        <v>16</v>
      </c>
      <c r="P6" s="25" t="s">
        <v>15</v>
      </c>
      <c r="Q6" s="24" t="s">
        <v>16</v>
      </c>
      <c r="R6" s="11"/>
    </row>
    <row r="7" customFormat="false" ht="17.1" hidden="false" customHeight="true" outlineLevel="0" collapsed="false">
      <c r="B7" s="26"/>
      <c r="C7" s="27"/>
      <c r="D7" s="28"/>
      <c r="E7" s="28"/>
      <c r="F7" s="28"/>
      <c r="G7" s="28"/>
      <c r="H7" s="28"/>
      <c r="I7" s="29"/>
      <c r="J7" s="30"/>
      <c r="K7" s="28"/>
      <c r="L7" s="28"/>
      <c r="M7" s="31"/>
      <c r="N7" s="32"/>
      <c r="O7" s="31"/>
      <c r="P7" s="32"/>
      <c r="Q7" s="31"/>
      <c r="R7" s="11"/>
    </row>
    <row r="8" customFormat="false" ht="30" hidden="false" customHeight="true" outlineLevel="0" collapsed="false">
      <c r="B8" s="33" t="s">
        <v>17</v>
      </c>
      <c r="C8" s="17" t="s">
        <v>18</v>
      </c>
      <c r="D8" s="34" t="n">
        <v>9645</v>
      </c>
      <c r="E8" s="34" t="n">
        <v>221051320</v>
      </c>
      <c r="F8" s="34" t="n">
        <v>60262</v>
      </c>
      <c r="G8" s="34" t="n">
        <v>512469679</v>
      </c>
      <c r="H8" s="34" t="n">
        <v>21483</v>
      </c>
      <c r="I8" s="35" t="n">
        <v>2200453116</v>
      </c>
      <c r="J8" s="36" t="n">
        <v>15549</v>
      </c>
      <c r="K8" s="34" t="n">
        <v>1283576757</v>
      </c>
      <c r="L8" s="34" t="n">
        <v>26847</v>
      </c>
      <c r="M8" s="37" t="n">
        <v>3508003288</v>
      </c>
      <c r="N8" s="38" t="n">
        <v>16821</v>
      </c>
      <c r="O8" s="37" t="n">
        <v>588837800</v>
      </c>
      <c r="P8" s="38" t="n">
        <v>12149</v>
      </c>
      <c r="Q8" s="37" t="n">
        <v>1383829072</v>
      </c>
      <c r="R8" s="11"/>
    </row>
    <row r="9" customFormat="false" ht="30" hidden="false" customHeight="true" outlineLevel="0" collapsed="false">
      <c r="B9" s="33" t="s">
        <v>19</v>
      </c>
      <c r="C9" s="17" t="s">
        <v>18</v>
      </c>
      <c r="D9" s="34" t="n">
        <v>8991</v>
      </c>
      <c r="E9" s="34" t="n">
        <v>190854108</v>
      </c>
      <c r="F9" s="34" t="n">
        <v>60573</v>
      </c>
      <c r="G9" s="34" t="n">
        <v>507487872</v>
      </c>
      <c r="H9" s="34" t="n">
        <v>20414</v>
      </c>
      <c r="I9" s="35" t="n">
        <v>2224393450</v>
      </c>
      <c r="J9" s="36" t="n">
        <v>15455</v>
      </c>
      <c r="K9" s="34" t="n">
        <v>1270717319</v>
      </c>
      <c r="L9" s="34" t="n">
        <v>25841</v>
      </c>
      <c r="M9" s="37" t="n">
        <v>3395387991</v>
      </c>
      <c r="N9" s="38" t="n">
        <v>17165</v>
      </c>
      <c r="O9" s="37" t="n">
        <v>617975408</v>
      </c>
      <c r="P9" s="38" t="n">
        <v>13219</v>
      </c>
      <c r="Q9" s="37" t="n">
        <v>1418403062</v>
      </c>
      <c r="R9" s="11"/>
    </row>
    <row r="10" customFormat="false" ht="30" hidden="false" customHeight="true" outlineLevel="0" collapsed="false">
      <c r="B10" s="33" t="s">
        <v>20</v>
      </c>
      <c r="C10" s="17" t="s">
        <v>18</v>
      </c>
      <c r="D10" s="39" t="n">
        <f aca="false">SUM(D11:D12)</f>
        <v>9354</v>
      </c>
      <c r="E10" s="39" t="n">
        <f aca="false">SUM(E11:E12)</f>
        <v>209701331</v>
      </c>
      <c r="F10" s="39" t="n">
        <f aca="false">SUM(F11:F12)</f>
        <v>59820</v>
      </c>
      <c r="G10" s="39" t="n">
        <f aca="false">SUM(G11:G12)</f>
        <v>491832100</v>
      </c>
      <c r="H10" s="39" t="n">
        <f aca="false">SUM(H11:H12)</f>
        <v>20550</v>
      </c>
      <c r="I10" s="40" t="n">
        <f aca="false">SUM(I11:I12)</f>
        <v>2226912926</v>
      </c>
      <c r="J10" s="41" t="n">
        <f aca="false">SUM(J11:J12)</f>
        <v>14559</v>
      </c>
      <c r="K10" s="39" t="n">
        <f aca="false">SUM(K11:K12)</f>
        <v>1212429502</v>
      </c>
      <c r="L10" s="39" t="n">
        <f aca="false">SUM(L11:L12)</f>
        <v>26276</v>
      </c>
      <c r="M10" s="42" t="n">
        <f aca="false">SUM(M11:M12)</f>
        <v>3519677718</v>
      </c>
      <c r="N10" s="43" t="n">
        <f aca="false">SUM(N11:N12)</f>
        <v>17523</v>
      </c>
      <c r="O10" s="42" t="n">
        <f aca="false">SUM(O11:O12)</f>
        <v>636707444</v>
      </c>
      <c r="P10" s="43" t="n">
        <f aca="false">SUM(P11:P12)</f>
        <v>13499</v>
      </c>
      <c r="Q10" s="42" t="n">
        <f aca="false">SUM(Q11:Q12)</f>
        <v>1454129159</v>
      </c>
      <c r="R10" s="11"/>
    </row>
    <row r="11" customFormat="false" ht="30" hidden="false" customHeight="true" outlineLevel="0" collapsed="false">
      <c r="A11" s="44"/>
      <c r="B11" s="33" t="s">
        <v>21</v>
      </c>
      <c r="C11" s="17" t="s">
        <v>22</v>
      </c>
      <c r="D11" s="39" t="n">
        <f aca="false">SUM(D13:D32)</f>
        <v>9174</v>
      </c>
      <c r="E11" s="39" t="n">
        <f aca="false">SUM(E13:E32)</f>
        <v>202826754</v>
      </c>
      <c r="F11" s="39" t="n">
        <f aca="false">SUM(F13:F32)</f>
        <v>59389</v>
      </c>
      <c r="G11" s="39" t="n">
        <f aca="false">SUM(G13:G32)</f>
        <v>484495717</v>
      </c>
      <c r="H11" s="39" t="n">
        <f aca="false">SUM(H13:H32)</f>
        <v>20273</v>
      </c>
      <c r="I11" s="40" t="n">
        <f aca="false">SUM(I13:I32)</f>
        <v>2189777776</v>
      </c>
      <c r="J11" s="41" t="n">
        <f aca="false">SUM(J13:J32)</f>
        <v>14269</v>
      </c>
      <c r="K11" s="39" t="n">
        <f aca="false">SUM(K13:K32)</f>
        <v>1177857775</v>
      </c>
      <c r="L11" s="39" t="n">
        <f aca="false">SUM(L13:L32)</f>
        <v>25686</v>
      </c>
      <c r="M11" s="42" t="n">
        <f aca="false">SUM(M13:M32)</f>
        <v>3431213699</v>
      </c>
      <c r="N11" s="43" t="n">
        <f aca="false">SUM(N13:N32)</f>
        <v>17231</v>
      </c>
      <c r="O11" s="42" t="n">
        <f aca="false">SUM(O13:O32)</f>
        <v>626431853</v>
      </c>
      <c r="P11" s="43" t="n">
        <f aca="false">SUM(P13:P32)</f>
        <v>13280</v>
      </c>
      <c r="Q11" s="42" t="n">
        <f aca="false">SUM(Q13:Q32)</f>
        <v>1426359000</v>
      </c>
      <c r="R11" s="11"/>
    </row>
    <row r="12" customFormat="false" ht="30" hidden="false" customHeight="true" outlineLevel="0" collapsed="false">
      <c r="B12" s="45" t="s">
        <v>23</v>
      </c>
      <c r="C12" s="22" t="s">
        <v>22</v>
      </c>
      <c r="D12" s="46" t="n">
        <f aca="false">SUM(D33:D35)</f>
        <v>180</v>
      </c>
      <c r="E12" s="46" t="n">
        <f aca="false">SUM(E33:E35)</f>
        <v>6874577</v>
      </c>
      <c r="F12" s="46" t="n">
        <f aca="false">SUM(F33:F35)</f>
        <v>431</v>
      </c>
      <c r="G12" s="46" t="n">
        <f aca="false">SUM(G33:G35)</f>
        <v>7336383</v>
      </c>
      <c r="H12" s="46" t="n">
        <f aca="false">SUM(H33:H35)</f>
        <v>277</v>
      </c>
      <c r="I12" s="47" t="n">
        <f aca="false">SUM(I33:I35)</f>
        <v>37135150</v>
      </c>
      <c r="J12" s="48" t="n">
        <f aca="false">SUM(J33:J35)</f>
        <v>290</v>
      </c>
      <c r="K12" s="46" t="n">
        <f aca="false">SUM(K33:K35)</f>
        <v>34571727</v>
      </c>
      <c r="L12" s="46" t="n">
        <f aca="false">SUM(L33:L35)</f>
        <v>590</v>
      </c>
      <c r="M12" s="49" t="n">
        <f aca="false">SUM(M33:M35)</f>
        <v>88464019</v>
      </c>
      <c r="N12" s="50" t="n">
        <f aca="false">SUM(N33:N35)</f>
        <v>292</v>
      </c>
      <c r="O12" s="49" t="n">
        <f aca="false">SUM(O33:O35)</f>
        <v>10275591</v>
      </c>
      <c r="P12" s="50" t="n">
        <f aca="false">SUM(P33:P35)</f>
        <v>219</v>
      </c>
      <c r="Q12" s="49" t="n">
        <f aca="false">SUM(Q33:Q35)</f>
        <v>27770159</v>
      </c>
      <c r="R12" s="11"/>
    </row>
    <row r="13" customFormat="false" ht="30" hidden="false" customHeight="true" outlineLevel="0" collapsed="false">
      <c r="B13" s="51" t="n">
        <v>41001</v>
      </c>
      <c r="C13" s="52" t="s">
        <v>24</v>
      </c>
      <c r="D13" s="53" t="n">
        <v>2196</v>
      </c>
      <c r="E13" s="53" t="n">
        <v>46571037</v>
      </c>
      <c r="F13" s="53" t="n">
        <v>16324</v>
      </c>
      <c r="G13" s="53" t="n">
        <v>133717555</v>
      </c>
      <c r="H13" s="53" t="n">
        <v>4628</v>
      </c>
      <c r="I13" s="54" t="n">
        <v>512885578</v>
      </c>
      <c r="J13" s="55" t="n">
        <v>4440</v>
      </c>
      <c r="K13" s="53" t="n">
        <v>367520345</v>
      </c>
      <c r="L13" s="53" t="n">
        <v>6235</v>
      </c>
      <c r="M13" s="53" t="n">
        <v>873451477</v>
      </c>
      <c r="N13" s="53" t="n">
        <v>4595</v>
      </c>
      <c r="O13" s="53" t="n">
        <v>178451325</v>
      </c>
      <c r="P13" s="53" t="n">
        <v>3863</v>
      </c>
      <c r="Q13" s="56" t="n">
        <v>408284941</v>
      </c>
      <c r="R13" s="57" t="s">
        <v>25</v>
      </c>
    </row>
    <row r="14" customFormat="false" ht="30" hidden="false" customHeight="true" outlineLevel="0" collapsed="false">
      <c r="B14" s="58" t="n">
        <v>41002</v>
      </c>
      <c r="C14" s="20" t="s">
        <v>26</v>
      </c>
      <c r="D14" s="59" t="n">
        <v>1402</v>
      </c>
      <c r="E14" s="59" t="n">
        <v>31542142</v>
      </c>
      <c r="F14" s="59" t="n">
        <v>9454</v>
      </c>
      <c r="G14" s="59" t="n">
        <v>68423135</v>
      </c>
      <c r="H14" s="59" t="n">
        <v>3287</v>
      </c>
      <c r="I14" s="60" t="n">
        <v>334587193</v>
      </c>
      <c r="J14" s="61" t="n">
        <v>2340</v>
      </c>
      <c r="K14" s="59" t="n">
        <v>180010656</v>
      </c>
      <c r="L14" s="59" t="n">
        <v>4199</v>
      </c>
      <c r="M14" s="59" t="n">
        <v>536127748</v>
      </c>
      <c r="N14" s="59" t="n">
        <v>2941</v>
      </c>
      <c r="O14" s="59" t="n">
        <v>94776708</v>
      </c>
      <c r="P14" s="59" t="n">
        <v>1841</v>
      </c>
      <c r="Q14" s="56" t="n">
        <v>211464988</v>
      </c>
      <c r="R14" s="62" t="s">
        <v>27</v>
      </c>
    </row>
    <row r="15" customFormat="false" ht="30" hidden="false" customHeight="true" outlineLevel="0" collapsed="false">
      <c r="B15" s="58" t="n">
        <v>41003</v>
      </c>
      <c r="C15" s="20" t="s">
        <v>28</v>
      </c>
      <c r="D15" s="59" t="n">
        <v>731</v>
      </c>
      <c r="E15" s="59" t="n">
        <v>16295868</v>
      </c>
      <c r="F15" s="59" t="n">
        <v>4149</v>
      </c>
      <c r="G15" s="59" t="n">
        <v>34548351</v>
      </c>
      <c r="H15" s="59" t="n">
        <v>1567</v>
      </c>
      <c r="I15" s="60" t="n">
        <v>165004099</v>
      </c>
      <c r="J15" s="61" t="n">
        <v>920</v>
      </c>
      <c r="K15" s="59" t="n">
        <v>75638659</v>
      </c>
      <c r="L15" s="59" t="n">
        <v>1902</v>
      </c>
      <c r="M15" s="59" t="n">
        <v>255879665</v>
      </c>
      <c r="N15" s="59" t="n">
        <v>1392</v>
      </c>
      <c r="O15" s="59" t="n">
        <v>47818846</v>
      </c>
      <c r="P15" s="59" t="n">
        <v>1295</v>
      </c>
      <c r="Q15" s="56" t="n">
        <v>119641111</v>
      </c>
      <c r="R15" s="62" t="s">
        <v>29</v>
      </c>
    </row>
    <row r="16" customFormat="false" ht="30" hidden="false" customHeight="true" outlineLevel="0" collapsed="false">
      <c r="B16" s="58" t="n">
        <v>41004</v>
      </c>
      <c r="C16" s="20" t="s">
        <v>30</v>
      </c>
      <c r="D16" s="59" t="n">
        <v>277</v>
      </c>
      <c r="E16" s="59" t="n">
        <v>4503352</v>
      </c>
      <c r="F16" s="59" t="n">
        <v>1939</v>
      </c>
      <c r="G16" s="59" t="n">
        <v>14783517</v>
      </c>
      <c r="H16" s="59" t="n">
        <v>585</v>
      </c>
      <c r="I16" s="60" t="n">
        <v>62537450</v>
      </c>
      <c r="J16" s="61" t="n">
        <v>377</v>
      </c>
      <c r="K16" s="59" t="n">
        <v>27613948</v>
      </c>
      <c r="L16" s="59" t="n">
        <v>885</v>
      </c>
      <c r="M16" s="59" t="n">
        <v>109083893</v>
      </c>
      <c r="N16" s="59" t="n">
        <v>626</v>
      </c>
      <c r="O16" s="59" t="n">
        <v>25088501</v>
      </c>
      <c r="P16" s="59" t="n">
        <v>322</v>
      </c>
      <c r="Q16" s="56" t="n">
        <v>31677400</v>
      </c>
      <c r="R16" s="62" t="s">
        <v>31</v>
      </c>
    </row>
    <row r="17" customFormat="false" ht="30" hidden="false" customHeight="true" outlineLevel="0" collapsed="false">
      <c r="B17" s="58" t="n">
        <v>41005</v>
      </c>
      <c r="C17" s="20" t="s">
        <v>32</v>
      </c>
      <c r="D17" s="59" t="n">
        <v>713</v>
      </c>
      <c r="E17" s="59" t="n">
        <v>15259623</v>
      </c>
      <c r="F17" s="59" t="n">
        <v>3548</v>
      </c>
      <c r="G17" s="59" t="n">
        <v>27954313</v>
      </c>
      <c r="H17" s="59" t="n">
        <v>1634</v>
      </c>
      <c r="I17" s="60" t="n">
        <v>179267951</v>
      </c>
      <c r="J17" s="61" t="n">
        <v>843</v>
      </c>
      <c r="K17" s="59" t="n">
        <v>74537696</v>
      </c>
      <c r="L17" s="59" t="n">
        <v>1866</v>
      </c>
      <c r="M17" s="59" t="n">
        <v>251170620</v>
      </c>
      <c r="N17" s="59" t="n">
        <v>1075</v>
      </c>
      <c r="O17" s="59" t="n">
        <v>37426946</v>
      </c>
      <c r="P17" s="59" t="n">
        <v>848</v>
      </c>
      <c r="Q17" s="56" t="n">
        <v>85597845</v>
      </c>
      <c r="R17" s="62" t="s">
        <v>33</v>
      </c>
    </row>
    <row r="18" customFormat="false" ht="30" hidden="false" customHeight="true" outlineLevel="0" collapsed="false">
      <c r="B18" s="58" t="n">
        <v>41006</v>
      </c>
      <c r="C18" s="20" t="s">
        <v>34</v>
      </c>
      <c r="D18" s="59" t="n">
        <v>490</v>
      </c>
      <c r="E18" s="59" t="n">
        <v>10579197</v>
      </c>
      <c r="F18" s="59" t="n">
        <v>4075</v>
      </c>
      <c r="G18" s="59" t="n">
        <v>31020024</v>
      </c>
      <c r="H18" s="59" t="n">
        <v>1365</v>
      </c>
      <c r="I18" s="60" t="n">
        <v>155496119</v>
      </c>
      <c r="J18" s="61" t="n">
        <v>859</v>
      </c>
      <c r="K18" s="59" t="n">
        <v>71287426</v>
      </c>
      <c r="L18" s="59" t="n">
        <v>1665</v>
      </c>
      <c r="M18" s="59" t="n">
        <v>240495580</v>
      </c>
      <c r="N18" s="59" t="n">
        <v>849</v>
      </c>
      <c r="O18" s="59" t="n">
        <v>29476049</v>
      </c>
      <c r="P18" s="59" t="n">
        <v>564</v>
      </c>
      <c r="Q18" s="56" t="n">
        <v>50491024</v>
      </c>
      <c r="R18" s="62" t="s">
        <v>35</v>
      </c>
    </row>
    <row r="19" customFormat="false" ht="30" hidden="false" customHeight="true" outlineLevel="0" collapsed="false">
      <c r="B19" s="58" t="n">
        <v>41007</v>
      </c>
      <c r="C19" s="20" t="s">
        <v>36</v>
      </c>
      <c r="D19" s="59" t="n">
        <v>350</v>
      </c>
      <c r="E19" s="59" t="n">
        <v>9481250</v>
      </c>
      <c r="F19" s="59" t="n">
        <v>2426</v>
      </c>
      <c r="G19" s="59" t="n">
        <v>19918778</v>
      </c>
      <c r="H19" s="59" t="n">
        <v>831</v>
      </c>
      <c r="I19" s="60" t="n">
        <v>92893164</v>
      </c>
      <c r="J19" s="61" t="n">
        <v>326</v>
      </c>
      <c r="K19" s="59" t="n">
        <v>25588649</v>
      </c>
      <c r="L19" s="59" t="n">
        <v>1053</v>
      </c>
      <c r="M19" s="59" t="n">
        <v>148576370</v>
      </c>
      <c r="N19" s="59" t="n">
        <v>566</v>
      </c>
      <c r="O19" s="59" t="n">
        <v>20274413</v>
      </c>
      <c r="P19" s="59" t="n">
        <v>398</v>
      </c>
      <c r="Q19" s="56" t="n">
        <v>44867388</v>
      </c>
      <c r="R19" s="62" t="s">
        <v>37</v>
      </c>
    </row>
    <row r="20" customFormat="false" ht="30" hidden="false" customHeight="true" outlineLevel="0" collapsed="false">
      <c r="B20" s="58" t="n">
        <v>41025</v>
      </c>
      <c r="C20" s="20" t="s">
        <v>38</v>
      </c>
      <c r="D20" s="59" t="n">
        <v>524</v>
      </c>
      <c r="E20" s="59" t="n">
        <v>15477510</v>
      </c>
      <c r="F20" s="59" t="n">
        <v>2795</v>
      </c>
      <c r="G20" s="59" t="n">
        <v>29353898</v>
      </c>
      <c r="H20" s="59" t="n">
        <v>879</v>
      </c>
      <c r="I20" s="60" t="n">
        <v>83810430</v>
      </c>
      <c r="J20" s="61" t="n">
        <v>723</v>
      </c>
      <c r="K20" s="59" t="n">
        <v>65587736</v>
      </c>
      <c r="L20" s="59" t="n">
        <v>1336</v>
      </c>
      <c r="M20" s="59" t="n">
        <v>176772772</v>
      </c>
      <c r="N20" s="59" t="n">
        <v>1024</v>
      </c>
      <c r="O20" s="59" t="n">
        <v>41843470</v>
      </c>
      <c r="P20" s="59" t="n">
        <v>749</v>
      </c>
      <c r="Q20" s="56" t="n">
        <v>79615635</v>
      </c>
      <c r="R20" s="62" t="s">
        <v>39</v>
      </c>
    </row>
    <row r="21" customFormat="false" ht="30" hidden="false" customHeight="true" outlineLevel="0" collapsed="false">
      <c r="B21" s="58" t="n">
        <v>41048</v>
      </c>
      <c r="C21" s="20" t="s">
        <v>40</v>
      </c>
      <c r="D21" s="59" t="n">
        <v>241</v>
      </c>
      <c r="E21" s="59" t="n">
        <v>5331964</v>
      </c>
      <c r="F21" s="59" t="n">
        <v>1953</v>
      </c>
      <c r="G21" s="59" t="n">
        <v>16873135</v>
      </c>
      <c r="H21" s="59" t="n">
        <v>687</v>
      </c>
      <c r="I21" s="60" t="n">
        <v>64258417</v>
      </c>
      <c r="J21" s="61" t="n">
        <v>354</v>
      </c>
      <c r="K21" s="59" t="n">
        <v>27454653</v>
      </c>
      <c r="L21" s="59" t="n">
        <v>951</v>
      </c>
      <c r="M21" s="59" t="n">
        <v>116498706</v>
      </c>
      <c r="N21" s="59" t="n">
        <v>471</v>
      </c>
      <c r="O21" s="59" t="n">
        <v>13130306</v>
      </c>
      <c r="P21" s="59" t="n">
        <v>536</v>
      </c>
      <c r="Q21" s="56" t="n">
        <v>50840957</v>
      </c>
      <c r="R21" s="62" t="s">
        <v>41</v>
      </c>
    </row>
    <row r="22" customFormat="false" ht="30" hidden="false" customHeight="true" outlineLevel="0" collapsed="false">
      <c r="B22" s="58" t="n">
        <v>41014</v>
      </c>
      <c r="C22" s="17" t="s">
        <v>42</v>
      </c>
      <c r="D22" s="59" t="n">
        <v>394</v>
      </c>
      <c r="E22" s="59" t="n">
        <v>9589573</v>
      </c>
      <c r="F22" s="63" t="n">
        <v>2198</v>
      </c>
      <c r="G22" s="63" t="n">
        <v>21701501</v>
      </c>
      <c r="H22" s="63" t="n">
        <v>724</v>
      </c>
      <c r="I22" s="60" t="n">
        <v>72030237</v>
      </c>
      <c r="J22" s="61" t="n">
        <v>528</v>
      </c>
      <c r="K22" s="63" t="n">
        <v>48582854</v>
      </c>
      <c r="L22" s="63" t="n">
        <v>983</v>
      </c>
      <c r="M22" s="63" t="n">
        <v>132764063</v>
      </c>
      <c r="N22" s="63" t="n">
        <v>667</v>
      </c>
      <c r="O22" s="63" t="n">
        <v>24055215</v>
      </c>
      <c r="P22" s="63" t="n">
        <v>445</v>
      </c>
      <c r="Q22" s="56" t="n">
        <v>46014183</v>
      </c>
      <c r="R22" s="62" t="s">
        <v>43</v>
      </c>
    </row>
    <row r="23" customFormat="false" ht="30" hidden="false" customHeight="true" outlineLevel="0" collapsed="false">
      <c r="B23" s="58" t="n">
        <v>41016</v>
      </c>
      <c r="C23" s="20" t="s">
        <v>44</v>
      </c>
      <c r="D23" s="59" t="n">
        <v>164</v>
      </c>
      <c r="E23" s="59" t="n">
        <v>3274886</v>
      </c>
      <c r="F23" s="63" t="n">
        <v>777</v>
      </c>
      <c r="G23" s="63" t="n">
        <v>7126720</v>
      </c>
      <c r="H23" s="63" t="n">
        <v>332</v>
      </c>
      <c r="I23" s="60" t="n">
        <v>42044334</v>
      </c>
      <c r="J23" s="61" t="n">
        <v>180</v>
      </c>
      <c r="K23" s="63" t="n">
        <v>14331857</v>
      </c>
      <c r="L23" s="63" t="n">
        <v>357</v>
      </c>
      <c r="M23" s="63" t="n">
        <v>50695834</v>
      </c>
      <c r="N23" s="63" t="n">
        <v>212</v>
      </c>
      <c r="O23" s="63" t="n">
        <v>7296703</v>
      </c>
      <c r="P23" s="63" t="n">
        <v>293</v>
      </c>
      <c r="Q23" s="56" t="n">
        <v>31586010</v>
      </c>
      <c r="R23" s="62" t="s">
        <v>45</v>
      </c>
    </row>
    <row r="24" customFormat="false" ht="30" hidden="false" customHeight="true" outlineLevel="0" collapsed="false">
      <c r="B24" s="58" t="n">
        <v>41020</v>
      </c>
      <c r="C24" s="20" t="s">
        <v>46</v>
      </c>
      <c r="D24" s="59" t="n">
        <v>251</v>
      </c>
      <c r="E24" s="59" t="n">
        <v>6736589</v>
      </c>
      <c r="F24" s="63" t="n">
        <v>1224</v>
      </c>
      <c r="G24" s="63" t="n">
        <v>9348146</v>
      </c>
      <c r="H24" s="63" t="n">
        <v>347</v>
      </c>
      <c r="I24" s="60" t="n">
        <v>42046855</v>
      </c>
      <c r="J24" s="61" t="n">
        <v>242</v>
      </c>
      <c r="K24" s="63" t="n">
        <v>21079346</v>
      </c>
      <c r="L24" s="63" t="n">
        <v>500</v>
      </c>
      <c r="M24" s="63" t="n">
        <v>70566316</v>
      </c>
      <c r="N24" s="63" t="n">
        <v>457</v>
      </c>
      <c r="O24" s="63" t="n">
        <v>20432030</v>
      </c>
      <c r="P24" s="63" t="n">
        <v>192</v>
      </c>
      <c r="Q24" s="56" t="n">
        <v>12461724</v>
      </c>
      <c r="R24" s="62" t="s">
        <v>47</v>
      </c>
    </row>
    <row r="25" customFormat="false" ht="30" hidden="false" customHeight="true" outlineLevel="0" collapsed="false">
      <c r="B25" s="58" t="n">
        <v>41024</v>
      </c>
      <c r="C25" s="20" t="s">
        <v>48</v>
      </c>
      <c r="D25" s="59" t="n">
        <v>65</v>
      </c>
      <c r="E25" s="59" t="n">
        <v>1197961</v>
      </c>
      <c r="F25" s="63" t="n">
        <v>630</v>
      </c>
      <c r="G25" s="63" t="n">
        <v>5037786</v>
      </c>
      <c r="H25" s="63" t="n">
        <v>144</v>
      </c>
      <c r="I25" s="60" t="n">
        <v>14017984</v>
      </c>
      <c r="J25" s="61" t="n">
        <v>158</v>
      </c>
      <c r="K25" s="63" t="n">
        <v>16264804</v>
      </c>
      <c r="L25" s="63" t="n">
        <v>246</v>
      </c>
      <c r="M25" s="63" t="n">
        <v>30627175</v>
      </c>
      <c r="N25" s="63" t="n">
        <v>230</v>
      </c>
      <c r="O25" s="63" t="n">
        <v>6111535</v>
      </c>
      <c r="P25" s="63" t="n">
        <v>99</v>
      </c>
      <c r="Q25" s="56" t="n">
        <v>9805443</v>
      </c>
      <c r="R25" s="62" t="s">
        <v>49</v>
      </c>
    </row>
    <row r="26" customFormat="false" ht="30" hidden="false" customHeight="true" outlineLevel="0" collapsed="false">
      <c r="B26" s="58" t="n">
        <v>41021</v>
      </c>
      <c r="C26" s="20" t="s">
        <v>50</v>
      </c>
      <c r="D26" s="59" t="n">
        <v>287</v>
      </c>
      <c r="E26" s="59" t="n">
        <v>6331725</v>
      </c>
      <c r="F26" s="63" t="n">
        <v>1975</v>
      </c>
      <c r="G26" s="63" t="n">
        <v>15736879</v>
      </c>
      <c r="H26" s="63" t="n">
        <v>789</v>
      </c>
      <c r="I26" s="60" t="n">
        <v>94423152</v>
      </c>
      <c r="J26" s="61" t="n">
        <v>535</v>
      </c>
      <c r="K26" s="63" t="n">
        <v>46200397</v>
      </c>
      <c r="L26" s="63" t="n">
        <v>834</v>
      </c>
      <c r="M26" s="63" t="n">
        <v>108062414</v>
      </c>
      <c r="N26" s="63" t="n">
        <v>555</v>
      </c>
      <c r="O26" s="63" t="n">
        <v>20561002</v>
      </c>
      <c r="P26" s="63" t="n">
        <v>542</v>
      </c>
      <c r="Q26" s="56" t="n">
        <v>72204401</v>
      </c>
      <c r="R26" s="62" t="s">
        <v>51</v>
      </c>
    </row>
    <row r="27" customFormat="false" ht="30" hidden="false" customHeight="true" outlineLevel="0" collapsed="false">
      <c r="B27" s="58" t="n">
        <v>41035</v>
      </c>
      <c r="C27" s="20" t="s">
        <v>52</v>
      </c>
      <c r="D27" s="59" t="n">
        <v>56</v>
      </c>
      <c r="E27" s="59" t="n">
        <v>831464</v>
      </c>
      <c r="F27" s="63" t="n">
        <v>342</v>
      </c>
      <c r="G27" s="63" t="n">
        <v>2756564</v>
      </c>
      <c r="H27" s="63" t="n">
        <v>89</v>
      </c>
      <c r="I27" s="60" t="n">
        <v>10118468</v>
      </c>
      <c r="J27" s="61" t="n">
        <v>133</v>
      </c>
      <c r="K27" s="63" t="n">
        <v>8080715</v>
      </c>
      <c r="L27" s="63" t="n">
        <v>150</v>
      </c>
      <c r="M27" s="63" t="n">
        <v>19789320</v>
      </c>
      <c r="N27" s="63" t="n">
        <v>96</v>
      </c>
      <c r="O27" s="63" t="n">
        <v>2503087</v>
      </c>
      <c r="P27" s="63" t="n">
        <v>130</v>
      </c>
      <c r="Q27" s="56" t="n">
        <v>17970902</v>
      </c>
      <c r="R27" s="62" t="s">
        <v>53</v>
      </c>
    </row>
    <row r="28" customFormat="false" ht="30" hidden="false" customHeight="true" outlineLevel="0" collapsed="false">
      <c r="B28" s="58" t="n">
        <v>41038</v>
      </c>
      <c r="C28" s="20" t="s">
        <v>54</v>
      </c>
      <c r="D28" s="59" t="n">
        <v>258</v>
      </c>
      <c r="E28" s="59" t="n">
        <v>3813244</v>
      </c>
      <c r="F28" s="63" t="n">
        <v>1632</v>
      </c>
      <c r="G28" s="63" t="n">
        <v>12378857</v>
      </c>
      <c r="H28" s="63" t="n">
        <v>530</v>
      </c>
      <c r="I28" s="60" t="n">
        <v>56392508</v>
      </c>
      <c r="J28" s="61" t="n">
        <v>535</v>
      </c>
      <c r="K28" s="63" t="n">
        <v>43662209</v>
      </c>
      <c r="L28" s="63" t="n">
        <v>682</v>
      </c>
      <c r="M28" s="56" t="n">
        <v>82922687</v>
      </c>
      <c r="N28" s="59" t="n">
        <v>402</v>
      </c>
      <c r="O28" s="59" t="n">
        <v>14841136</v>
      </c>
      <c r="P28" s="56" t="n">
        <v>303</v>
      </c>
      <c r="Q28" s="59" t="n">
        <v>23903733</v>
      </c>
      <c r="R28" s="62" t="s">
        <v>55</v>
      </c>
    </row>
    <row r="29" customFormat="false" ht="30" hidden="false" customHeight="true" outlineLevel="0" collapsed="false">
      <c r="B29" s="58" t="n">
        <v>41042</v>
      </c>
      <c r="C29" s="20" t="s">
        <v>56</v>
      </c>
      <c r="D29" s="59" t="n">
        <v>112</v>
      </c>
      <c r="E29" s="59" t="n">
        <v>2729574</v>
      </c>
      <c r="F29" s="59" t="n">
        <v>733</v>
      </c>
      <c r="G29" s="59" t="n">
        <v>5451203</v>
      </c>
      <c r="H29" s="59" t="n">
        <v>283</v>
      </c>
      <c r="I29" s="60" t="n">
        <v>31012919</v>
      </c>
      <c r="J29" s="61" t="n">
        <v>92</v>
      </c>
      <c r="K29" s="59" t="n">
        <v>8819788</v>
      </c>
      <c r="L29" s="59" t="n">
        <v>311</v>
      </c>
      <c r="M29" s="59" t="n">
        <v>38779051</v>
      </c>
      <c r="N29" s="59" t="n">
        <v>203</v>
      </c>
      <c r="O29" s="59" t="n">
        <v>6864288</v>
      </c>
      <c r="P29" s="59" t="n">
        <v>164</v>
      </c>
      <c r="Q29" s="56" t="n">
        <v>23152696</v>
      </c>
      <c r="R29" s="62" t="s">
        <v>57</v>
      </c>
    </row>
    <row r="30" customFormat="false" ht="30" hidden="false" customHeight="true" outlineLevel="0" collapsed="false">
      <c r="B30" s="58" t="n">
        <v>41043</v>
      </c>
      <c r="C30" s="20" t="s">
        <v>58</v>
      </c>
      <c r="D30" s="59" t="n">
        <v>136</v>
      </c>
      <c r="E30" s="59" t="n">
        <v>1487005</v>
      </c>
      <c r="F30" s="59" t="n">
        <v>700</v>
      </c>
      <c r="G30" s="59" t="n">
        <v>5843736</v>
      </c>
      <c r="H30" s="59" t="n">
        <v>377</v>
      </c>
      <c r="I30" s="60" t="n">
        <v>37421917</v>
      </c>
      <c r="J30" s="61" t="n">
        <v>129</v>
      </c>
      <c r="K30" s="59" t="n">
        <v>9465459</v>
      </c>
      <c r="L30" s="59" t="n">
        <v>277</v>
      </c>
      <c r="M30" s="59" t="n">
        <v>34785974</v>
      </c>
      <c r="N30" s="59" t="n">
        <v>204</v>
      </c>
      <c r="O30" s="59" t="n">
        <v>10579584</v>
      </c>
      <c r="P30" s="59" t="n">
        <v>127</v>
      </c>
      <c r="Q30" s="56" t="n">
        <v>12803743</v>
      </c>
      <c r="R30" s="62" t="s">
        <v>59</v>
      </c>
    </row>
    <row r="31" customFormat="false" ht="30" hidden="false" customHeight="true" outlineLevel="0" collapsed="false">
      <c r="B31" s="58" t="n">
        <v>41044</v>
      </c>
      <c r="C31" s="20" t="s">
        <v>60</v>
      </c>
      <c r="D31" s="59" t="n">
        <v>349</v>
      </c>
      <c r="E31" s="59" t="n">
        <v>8442901</v>
      </c>
      <c r="F31" s="59" t="n">
        <v>1670</v>
      </c>
      <c r="G31" s="59" t="n">
        <v>15906745</v>
      </c>
      <c r="H31" s="59" t="n">
        <v>835</v>
      </c>
      <c r="I31" s="60" t="n">
        <v>102634248</v>
      </c>
      <c r="J31" s="61" t="n">
        <v>413</v>
      </c>
      <c r="K31" s="59" t="n">
        <v>34781985</v>
      </c>
      <c r="L31" s="59" t="n">
        <v>864</v>
      </c>
      <c r="M31" s="59" t="n">
        <v>111153618</v>
      </c>
      <c r="N31" s="59" t="n">
        <v>469</v>
      </c>
      <c r="O31" s="59" t="n">
        <v>16959850</v>
      </c>
      <c r="P31" s="59" t="n">
        <v>437</v>
      </c>
      <c r="Q31" s="56" t="n">
        <v>76953264</v>
      </c>
      <c r="R31" s="62" t="s">
        <v>61</v>
      </c>
    </row>
    <row r="32" customFormat="false" ht="30" hidden="false" customHeight="true" outlineLevel="0" collapsed="false">
      <c r="B32" s="64" t="n">
        <v>41047</v>
      </c>
      <c r="C32" s="65" t="s">
        <v>62</v>
      </c>
      <c r="D32" s="66" t="n">
        <v>178</v>
      </c>
      <c r="E32" s="59" t="n">
        <v>3349889</v>
      </c>
      <c r="F32" s="59" t="n">
        <v>845</v>
      </c>
      <c r="G32" s="59" t="n">
        <v>6614874</v>
      </c>
      <c r="H32" s="59" t="n">
        <v>360</v>
      </c>
      <c r="I32" s="67" t="n">
        <v>36894753</v>
      </c>
      <c r="J32" s="68" t="n">
        <v>142</v>
      </c>
      <c r="K32" s="59" t="n">
        <v>11348593</v>
      </c>
      <c r="L32" s="59" t="n">
        <v>390</v>
      </c>
      <c r="M32" s="59" t="n">
        <v>43010416</v>
      </c>
      <c r="N32" s="66" t="n">
        <v>197</v>
      </c>
      <c r="O32" s="66" t="n">
        <v>7940859</v>
      </c>
      <c r="P32" s="59" t="n">
        <v>132</v>
      </c>
      <c r="Q32" s="56" t="n">
        <v>17021612</v>
      </c>
      <c r="R32" s="69" t="s">
        <v>63</v>
      </c>
    </row>
    <row r="33" customFormat="false" ht="30" hidden="false" customHeight="true" outlineLevel="0" collapsed="false">
      <c r="B33" s="58" t="n">
        <v>41301</v>
      </c>
      <c r="C33" s="70" t="s">
        <v>64</v>
      </c>
      <c r="D33" s="71" t="n">
        <v>36</v>
      </c>
      <c r="E33" s="71" t="n">
        <v>1993003</v>
      </c>
      <c r="F33" s="71" t="n">
        <v>38</v>
      </c>
      <c r="G33" s="71" t="n">
        <v>955405</v>
      </c>
      <c r="H33" s="71" t="n">
        <v>54</v>
      </c>
      <c r="I33" s="72" t="n">
        <v>3253990</v>
      </c>
      <c r="J33" s="73" t="n">
        <v>70</v>
      </c>
      <c r="K33" s="71" t="n">
        <v>8847775</v>
      </c>
      <c r="L33" s="71" t="n">
        <v>56</v>
      </c>
      <c r="M33" s="71" t="n">
        <v>8519359</v>
      </c>
      <c r="N33" s="59" t="n">
        <v>26</v>
      </c>
      <c r="O33" s="59" t="n">
        <v>1069401</v>
      </c>
      <c r="P33" s="71" t="n">
        <v>57</v>
      </c>
      <c r="Q33" s="71" t="n">
        <v>11019267</v>
      </c>
      <c r="R33" s="62" t="s">
        <v>65</v>
      </c>
    </row>
    <row r="34" customFormat="false" ht="30" hidden="false" customHeight="true" outlineLevel="0" collapsed="false">
      <c r="B34" s="58" t="n">
        <v>41302</v>
      </c>
      <c r="C34" s="20" t="s">
        <v>66</v>
      </c>
      <c r="D34" s="59" t="n">
        <v>28</v>
      </c>
      <c r="E34" s="59" t="n">
        <v>858715</v>
      </c>
      <c r="F34" s="59" t="n">
        <v>61</v>
      </c>
      <c r="G34" s="59" t="n">
        <v>1300584</v>
      </c>
      <c r="H34" s="59" t="n">
        <v>31</v>
      </c>
      <c r="I34" s="60" t="n">
        <v>4940016</v>
      </c>
      <c r="J34" s="61" t="n">
        <v>12</v>
      </c>
      <c r="K34" s="59" t="n">
        <v>902754</v>
      </c>
      <c r="L34" s="59" t="n">
        <v>96</v>
      </c>
      <c r="M34" s="59" t="n">
        <v>13550081</v>
      </c>
      <c r="N34" s="59" t="n">
        <v>46</v>
      </c>
      <c r="O34" s="59" t="n">
        <v>3016745</v>
      </c>
      <c r="P34" s="59" t="n">
        <v>13</v>
      </c>
      <c r="Q34" s="56" t="n">
        <v>998026</v>
      </c>
      <c r="R34" s="62" t="s">
        <v>67</v>
      </c>
    </row>
    <row r="35" customFormat="false" ht="30" hidden="false" customHeight="true" outlineLevel="0" collapsed="false">
      <c r="B35" s="74" t="n">
        <v>41303</v>
      </c>
      <c r="C35" s="75" t="s">
        <v>68</v>
      </c>
      <c r="D35" s="76" t="n">
        <v>116</v>
      </c>
      <c r="E35" s="76" t="n">
        <v>4022859</v>
      </c>
      <c r="F35" s="76" t="n">
        <v>332</v>
      </c>
      <c r="G35" s="76" t="n">
        <v>5080394</v>
      </c>
      <c r="H35" s="76" t="n">
        <v>192</v>
      </c>
      <c r="I35" s="77" t="n">
        <v>28941144</v>
      </c>
      <c r="J35" s="78" t="n">
        <v>208</v>
      </c>
      <c r="K35" s="76" t="n">
        <v>24821198</v>
      </c>
      <c r="L35" s="76" t="n">
        <v>438</v>
      </c>
      <c r="M35" s="76" t="n">
        <v>66394579</v>
      </c>
      <c r="N35" s="76" t="n">
        <v>220</v>
      </c>
      <c r="O35" s="76" t="n">
        <v>6189445</v>
      </c>
      <c r="P35" s="76" t="n">
        <v>149</v>
      </c>
      <c r="Q35" s="76" t="n">
        <v>15752866</v>
      </c>
      <c r="R35" s="79" t="s">
        <v>69</v>
      </c>
    </row>
    <row r="36" customFormat="false" ht="17.1" hidden="false" customHeight="true" outlineLevel="0" collapsed="false">
      <c r="B36" s="80"/>
      <c r="C36" s="80"/>
      <c r="D36" s="81"/>
      <c r="E36" s="81"/>
      <c r="F36" s="81"/>
      <c r="G36" s="81"/>
      <c r="H36" s="81"/>
      <c r="I36" s="81"/>
      <c r="J36" s="81"/>
      <c r="K36" s="80"/>
      <c r="L36" s="82"/>
      <c r="M36" s="82"/>
      <c r="N36" s="82"/>
      <c r="O36" s="82"/>
      <c r="P36" s="82"/>
      <c r="Q36" s="82"/>
      <c r="R36" s="83"/>
      <c r="S36" s="4"/>
      <c r="T36" s="4"/>
      <c r="U36" s="84"/>
      <c r="V36" s="84"/>
      <c r="W36" s="84"/>
    </row>
    <row r="37" customFormat="false" ht="17.1" hidden="false" customHeight="tru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3"/>
      <c r="S37" s="4"/>
      <c r="T37" s="4"/>
      <c r="U37" s="84"/>
      <c r="V37" s="84"/>
      <c r="W37" s="84"/>
    </row>
    <row r="38" customFormat="false" ht="17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S38" s="4"/>
      <c r="T38" s="4"/>
      <c r="U38" s="84"/>
      <c r="V38" s="84"/>
      <c r="W38" s="84"/>
    </row>
    <row r="39" customFormat="false" ht="17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S39" s="4"/>
      <c r="T39" s="4"/>
      <c r="U39" s="84"/>
      <c r="V39" s="84"/>
      <c r="W39" s="84"/>
    </row>
    <row r="40" customFormat="false" ht="17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S40" s="4"/>
      <c r="T40" s="4"/>
      <c r="U40" s="84"/>
      <c r="V40" s="84"/>
      <c r="W40" s="84"/>
    </row>
    <row r="41" customFormat="false" ht="17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S41" s="4"/>
      <c r="T41" s="4"/>
      <c r="U41" s="84"/>
      <c r="V41" s="84"/>
      <c r="W41" s="84"/>
    </row>
    <row r="42" customFormat="false" ht="17.1" hidden="false" customHeight="true" outlineLevel="0" collapsed="false">
      <c r="S42" s="44"/>
      <c r="T42" s="44"/>
    </row>
    <row r="43" customFormat="false" ht="17.1" hidden="false" customHeight="true" outlineLevel="0" collapsed="false">
      <c r="S43" s="44"/>
      <c r="T43" s="44"/>
    </row>
    <row r="44" customFormat="false" ht="17.1" hidden="false" customHeight="true" outlineLevel="0" collapsed="false">
      <c r="S44" s="44"/>
      <c r="T44" s="44"/>
    </row>
    <row r="45" customFormat="false" ht="17.1" hidden="false" customHeight="true" outlineLevel="0" collapsed="false">
      <c r="S45" s="44"/>
      <c r="T45" s="44"/>
    </row>
    <row r="46" customFormat="false" ht="17.1" hidden="false" customHeight="true" outlineLevel="0" collapsed="false">
      <c r="S46" s="44"/>
      <c r="T46" s="44"/>
    </row>
    <row r="47" customFormat="false" ht="17.1" hidden="false" customHeight="true" outlineLevel="0" collapsed="false">
      <c r="S47" s="44"/>
      <c r="T47" s="44"/>
    </row>
    <row r="48" customFormat="false" ht="17.1" hidden="false" customHeight="true" outlineLevel="0" collapsed="false">
      <c r="S48" s="44"/>
      <c r="T48" s="44"/>
    </row>
    <row r="49" customFormat="false" ht="17.1" hidden="false" customHeight="true" outlineLevel="0" collapsed="false">
      <c r="S49" s="44"/>
      <c r="T49" s="44"/>
    </row>
    <row r="50" customFormat="false" ht="17.1" hidden="false" customHeight="true" outlineLevel="0" collapsed="false">
      <c r="S50" s="44"/>
      <c r="T50" s="44"/>
    </row>
    <row r="51" customFormat="false" ht="17.1" hidden="false" customHeight="true" outlineLevel="0" collapsed="false">
      <c r="S51" s="44"/>
      <c r="T51" s="44"/>
    </row>
    <row r="52" customFormat="false" ht="17.1" hidden="false" customHeight="true" outlineLevel="0" collapsed="false">
      <c r="S52" s="44"/>
      <c r="T52" s="44"/>
    </row>
  </sheetData>
  <mergeCells count="14">
    <mergeCell ref="B1:I1"/>
    <mergeCell ref="B2:B6"/>
    <mergeCell ref="C2:C6"/>
    <mergeCell ref="D2:G2"/>
    <mergeCell ref="H2:I2"/>
    <mergeCell ref="J2:O2"/>
    <mergeCell ref="P2:Q4"/>
    <mergeCell ref="R2:R12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" activeCellId="0" sqref="B1:H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66"/>
    <col collapsed="false" customWidth="false" hidden="false" outlineLevel="0" max="3" min="3" style="1" width="10.66"/>
    <col collapsed="false" customWidth="true" hidden="false" outlineLevel="0" max="4" min="4" style="0" width="12.66"/>
    <col collapsed="false" customWidth="true" hidden="false" outlineLevel="0" max="5" min="5" style="0" width="17.66"/>
    <col collapsed="false" customWidth="true" hidden="false" outlineLevel="0" max="6" min="6" style="0" width="12.66"/>
    <col collapsed="false" customWidth="true" hidden="false" outlineLevel="0" max="7" min="7" style="0" width="17.66"/>
    <col collapsed="false" customWidth="true" hidden="false" outlineLevel="0" max="8" min="8" style="0" width="14.44"/>
    <col collapsed="false" customWidth="true" hidden="false" outlineLevel="0" max="9" min="9" style="0" width="12.88"/>
    <col collapsed="false" customWidth="true" hidden="false" outlineLevel="0" max="10" min="10" style="0" width="14.44"/>
    <col collapsed="false" customWidth="true" hidden="false" outlineLevel="0" max="11" min="11" style="0" width="5.66"/>
    <col collapsed="false" customWidth="true" hidden="false" outlineLevel="0" max="12" min="12" style="1" width="2.1"/>
    <col collapsed="false" customWidth="false" hidden="false" outlineLevel="0" max="257" min="13" style="1" width="10.66"/>
  </cols>
  <sheetData>
    <row r="1" customFormat="false" ht="24.75" hidden="false" customHeight="true" outlineLevel="0" collapsed="false">
      <c r="B1" s="2" t="s">
        <v>70</v>
      </c>
      <c r="C1" s="2"/>
      <c r="D1" s="2"/>
      <c r="E1" s="2"/>
      <c r="F1" s="2"/>
      <c r="G1" s="2"/>
      <c r="H1" s="2"/>
      <c r="I1" s="86"/>
      <c r="J1" s="6" t="s">
        <v>1</v>
      </c>
      <c r="K1" s="7"/>
    </row>
    <row r="2" customFormat="false" ht="20.1" hidden="false" customHeight="true" outlineLevel="0" collapsed="false">
      <c r="B2" s="87" t="s">
        <v>2</v>
      </c>
      <c r="C2" s="88" t="s">
        <v>3</v>
      </c>
      <c r="D2" s="89" t="s">
        <v>71</v>
      </c>
      <c r="E2" s="89"/>
      <c r="F2" s="90"/>
      <c r="G2" s="91"/>
      <c r="H2" s="92" t="s">
        <v>72</v>
      </c>
      <c r="I2" s="93" t="s">
        <v>73</v>
      </c>
      <c r="J2" s="93"/>
      <c r="K2" s="11" t="s">
        <v>8</v>
      </c>
    </row>
    <row r="3" customFormat="false" ht="20.1" hidden="false" customHeight="true" outlineLevel="0" collapsed="false">
      <c r="B3" s="87"/>
      <c r="C3" s="88"/>
      <c r="D3" s="89"/>
      <c r="E3" s="89"/>
      <c r="F3" s="94" t="s">
        <v>74</v>
      </c>
      <c r="G3" s="94"/>
      <c r="H3" s="92"/>
      <c r="I3" s="93"/>
      <c r="J3" s="93"/>
      <c r="K3" s="11"/>
    </row>
    <row r="4" customFormat="false" ht="20.1" hidden="false" customHeight="true" outlineLevel="0" collapsed="false">
      <c r="B4" s="87"/>
      <c r="C4" s="88"/>
      <c r="D4" s="89"/>
      <c r="E4" s="89"/>
      <c r="F4" s="95" t="s">
        <v>75</v>
      </c>
      <c r="G4" s="95"/>
      <c r="H4" s="92"/>
      <c r="I4" s="93"/>
      <c r="J4" s="93"/>
      <c r="K4" s="11"/>
    </row>
    <row r="5" customFormat="false" ht="20.1" hidden="false" customHeight="true" outlineLevel="0" collapsed="false">
      <c r="B5" s="87"/>
      <c r="C5" s="88"/>
      <c r="D5" s="96" t="s">
        <v>13</v>
      </c>
      <c r="E5" s="97" t="s">
        <v>14</v>
      </c>
      <c r="F5" s="96" t="s">
        <v>13</v>
      </c>
      <c r="G5" s="97" t="s">
        <v>14</v>
      </c>
      <c r="H5" s="92"/>
      <c r="I5" s="98" t="s">
        <v>13</v>
      </c>
      <c r="J5" s="97" t="s">
        <v>76</v>
      </c>
      <c r="K5" s="11"/>
    </row>
    <row r="6" customFormat="false" ht="20.1" hidden="false" customHeight="true" outlineLevel="0" collapsed="false">
      <c r="B6" s="87"/>
      <c r="C6" s="88"/>
      <c r="D6" s="99" t="s">
        <v>15</v>
      </c>
      <c r="E6" s="99" t="s">
        <v>16</v>
      </c>
      <c r="F6" s="99" t="s">
        <v>15</v>
      </c>
      <c r="G6" s="99" t="s">
        <v>16</v>
      </c>
      <c r="H6" s="99" t="s">
        <v>77</v>
      </c>
      <c r="I6" s="100" t="s">
        <v>15</v>
      </c>
      <c r="J6" s="101" t="s">
        <v>16</v>
      </c>
      <c r="K6" s="11"/>
    </row>
    <row r="7" customFormat="false" ht="17.1" hidden="false" customHeight="true" outlineLevel="0" collapsed="false">
      <c r="B7" s="102"/>
      <c r="C7" s="103"/>
      <c r="D7" s="104"/>
      <c r="E7" s="104"/>
      <c r="F7" s="104"/>
      <c r="G7" s="104"/>
      <c r="H7" s="104"/>
      <c r="I7" s="105"/>
      <c r="J7" s="106"/>
      <c r="K7" s="11"/>
    </row>
    <row r="8" customFormat="false" ht="30" hidden="false" customHeight="true" outlineLevel="0" collapsed="false">
      <c r="B8" s="33" t="s">
        <v>17</v>
      </c>
      <c r="C8" s="17" t="s">
        <v>18</v>
      </c>
      <c r="D8" s="34" t="n">
        <v>162756</v>
      </c>
      <c r="E8" s="34" t="n">
        <v>9698221032</v>
      </c>
      <c r="F8" s="34" t="n">
        <v>88886</v>
      </c>
      <c r="G8" s="34" t="n">
        <v>8849739230</v>
      </c>
      <c r="H8" s="34" t="n">
        <v>809</v>
      </c>
      <c r="I8" s="107" t="n">
        <v>284</v>
      </c>
      <c r="J8" s="108" t="n">
        <v>6357872</v>
      </c>
      <c r="K8" s="11"/>
    </row>
    <row r="9" customFormat="false" ht="30" hidden="false" customHeight="true" outlineLevel="0" collapsed="false">
      <c r="B9" s="33" t="s">
        <v>19</v>
      </c>
      <c r="C9" s="17" t="s">
        <v>18</v>
      </c>
      <c r="D9" s="34" t="n">
        <v>161658</v>
      </c>
      <c r="E9" s="34" t="n">
        <v>9625219210</v>
      </c>
      <c r="F9" s="34" t="n">
        <v>88097</v>
      </c>
      <c r="G9" s="34" t="n">
        <v>8820916380</v>
      </c>
      <c r="H9" s="34" t="n">
        <v>799</v>
      </c>
      <c r="I9" s="107" t="n">
        <v>295</v>
      </c>
      <c r="J9" s="108" t="n">
        <v>6939995</v>
      </c>
      <c r="K9" s="11"/>
    </row>
    <row r="10" customFormat="false" ht="30" hidden="false" customHeight="true" outlineLevel="0" collapsed="false">
      <c r="B10" s="33" t="s">
        <v>20</v>
      </c>
      <c r="C10" s="17" t="s">
        <v>18</v>
      </c>
      <c r="D10" s="39" t="n">
        <f aca="false">SUM(D11:D12)</f>
        <v>161581</v>
      </c>
      <c r="E10" s="39" t="n">
        <f aca="false">SUM(E11:E12)</f>
        <v>9751390180</v>
      </c>
      <c r="F10" s="39" t="n">
        <f aca="false">SUM(F11:F12)</f>
        <v>88685</v>
      </c>
      <c r="G10" s="39" t="n">
        <f aca="false">SUM(G11:G12)</f>
        <v>8877211378</v>
      </c>
      <c r="H10" s="39" t="n">
        <f aca="false">SUM(H11:H12)</f>
        <v>852</v>
      </c>
      <c r="I10" s="109" t="n">
        <f aca="false">SUM(I11:I12)</f>
        <v>355</v>
      </c>
      <c r="J10" s="42" t="n">
        <f aca="false">SUM(J11:J12)</f>
        <v>7247715</v>
      </c>
      <c r="K10" s="11"/>
    </row>
    <row r="11" customFormat="false" ht="30" hidden="false" customHeight="true" outlineLevel="0" collapsed="false">
      <c r="A11" s="44"/>
      <c r="B11" s="33" t="s">
        <v>21</v>
      </c>
      <c r="C11" s="17" t="s">
        <v>22</v>
      </c>
      <c r="D11" s="39" t="n">
        <f aca="false">SUM(D13:D32)</f>
        <v>159302</v>
      </c>
      <c r="E11" s="39" t="n">
        <f aca="false">SUM(E13:E32)</f>
        <v>9538962574</v>
      </c>
      <c r="F11" s="39" t="n">
        <f aca="false">SUM(F13:F32)</f>
        <v>87106</v>
      </c>
      <c r="G11" s="39" t="n">
        <f aca="false">SUM(G13:G32)</f>
        <v>8685037355</v>
      </c>
      <c r="H11" s="39" t="n">
        <f aca="false">SUM(H13:H32)</f>
        <v>833</v>
      </c>
      <c r="I11" s="109" t="n">
        <f aca="false">SUM(I13:I32)</f>
        <v>355</v>
      </c>
      <c r="J11" s="42" t="n">
        <f aca="false">SUM(J13:J32)</f>
        <v>7247715</v>
      </c>
      <c r="K11" s="11"/>
    </row>
    <row r="12" customFormat="false" ht="30" hidden="false" customHeight="true" outlineLevel="0" collapsed="false">
      <c r="B12" s="45" t="s">
        <v>23</v>
      </c>
      <c r="C12" s="22" t="s">
        <v>22</v>
      </c>
      <c r="D12" s="46" t="n">
        <f aca="false">SUM(D33:D35)</f>
        <v>2279</v>
      </c>
      <c r="E12" s="46" t="n">
        <f aca="false">SUM(E33:E35)</f>
        <v>212427606</v>
      </c>
      <c r="F12" s="46" t="n">
        <f aca="false">SUM(F33:F35)</f>
        <v>1579</v>
      </c>
      <c r="G12" s="46" t="n">
        <f aca="false">SUM(G33:G35)</f>
        <v>192174023</v>
      </c>
      <c r="H12" s="46" t="n">
        <f aca="false">SUM(H33:H35)</f>
        <v>19</v>
      </c>
      <c r="I12" s="110" t="n">
        <f aca="false">SUM(I33:I35)</f>
        <v>0</v>
      </c>
      <c r="J12" s="49" t="n">
        <f aca="false">SUM(J33:J35)</f>
        <v>0</v>
      </c>
      <c r="K12" s="11"/>
    </row>
    <row r="13" customFormat="false" ht="30" hidden="false" customHeight="true" outlineLevel="0" collapsed="false">
      <c r="B13" s="51" t="n">
        <v>41001</v>
      </c>
      <c r="C13" s="111" t="s">
        <v>24</v>
      </c>
      <c r="D13" s="112" t="n">
        <f aca="false">１７表１!D13+１７表１!F13+１７表１!H13+１７表１!J13+１７表１!L13+１７表１!N13+１７表１!P13</f>
        <v>42281</v>
      </c>
      <c r="E13" s="112" t="n">
        <f aca="false">１７表１!E13+１７表１!G13+１７表１!I13+１７表１!K13+１７表１!M13+１７表１!O13+１７表１!Q13</f>
        <v>2520882258</v>
      </c>
      <c r="F13" s="53" t="n">
        <v>22589</v>
      </c>
      <c r="G13" s="53" t="n">
        <v>2246339082</v>
      </c>
      <c r="H13" s="113" t="n">
        <v>219</v>
      </c>
      <c r="I13" s="114" t="n">
        <v>131</v>
      </c>
      <c r="J13" s="56" t="n">
        <v>2771060</v>
      </c>
      <c r="K13" s="57" t="s">
        <v>25</v>
      </c>
    </row>
    <row r="14" customFormat="false" ht="30" hidden="false" customHeight="true" outlineLevel="0" collapsed="false">
      <c r="B14" s="58" t="n">
        <v>41002</v>
      </c>
      <c r="C14" s="17" t="s">
        <v>26</v>
      </c>
      <c r="D14" s="42" t="n">
        <f aca="false">１７表１!D14+１７表１!F14+１７表１!H14+１７表１!J14+１７表１!L14+１７表１!N14+１７表１!P14</f>
        <v>25464</v>
      </c>
      <c r="E14" s="42" t="n">
        <f aca="false">１７表１!E14+１７表１!G14+１７表１!I14+１７表１!K14+１７表１!M14+１７表１!O14+１７表１!Q14</f>
        <v>1456932570</v>
      </c>
      <c r="F14" s="59" t="n">
        <v>14002</v>
      </c>
      <c r="G14" s="59" t="n">
        <v>1340168230</v>
      </c>
      <c r="H14" s="115" t="n">
        <v>135</v>
      </c>
      <c r="I14" s="63" t="n">
        <v>84</v>
      </c>
      <c r="J14" s="56" t="n">
        <v>1895291</v>
      </c>
      <c r="K14" s="62" t="s">
        <v>27</v>
      </c>
    </row>
    <row r="15" customFormat="false" ht="30" hidden="false" customHeight="true" outlineLevel="0" collapsed="false">
      <c r="B15" s="58" t="n">
        <v>41003</v>
      </c>
      <c r="C15" s="20" t="s">
        <v>28</v>
      </c>
      <c r="D15" s="42" t="n">
        <f aca="false">１７表１!D15+１７表１!F15+１７表１!H15+１７表１!J15+１７表１!L15+１７表１!N15+１７表１!P15</f>
        <v>11956</v>
      </c>
      <c r="E15" s="42" t="n">
        <f aca="false">１７表１!E15+１７表１!G15+１７表１!I15+１７表１!K15+１７表１!M15+１７表１!O15+１７表１!Q15</f>
        <v>714826599</v>
      </c>
      <c r="F15" s="59" t="n">
        <v>6713</v>
      </c>
      <c r="G15" s="59" t="n">
        <v>649289439</v>
      </c>
      <c r="H15" s="115" t="n">
        <v>59</v>
      </c>
      <c r="I15" s="63" t="n">
        <v>21</v>
      </c>
      <c r="J15" s="56" t="n">
        <v>361793</v>
      </c>
      <c r="K15" s="62" t="s">
        <v>29</v>
      </c>
    </row>
    <row r="16" customFormat="false" ht="30" hidden="false" customHeight="true" outlineLevel="0" collapsed="false">
      <c r="B16" s="58" t="n">
        <v>41004</v>
      </c>
      <c r="C16" s="17" t="s">
        <v>30</v>
      </c>
      <c r="D16" s="42" t="n">
        <f aca="false">１７表１!D16+１７表１!F16+１７表１!H16+１７表１!J16+１７表１!L16+１７表１!N16+１７表１!P16</f>
        <v>5011</v>
      </c>
      <c r="E16" s="42" t="n">
        <f aca="false">１７表１!E16+１７表１!G16+１７表１!I16+１７表１!K16+１７表１!M16+１７表１!O16+１７表１!Q16</f>
        <v>275288061</v>
      </c>
      <c r="F16" s="59" t="n">
        <v>2678</v>
      </c>
      <c r="G16" s="59" t="n">
        <v>253179643</v>
      </c>
      <c r="H16" s="115" t="n">
        <v>17</v>
      </c>
      <c r="I16" s="63" t="n">
        <v>1</v>
      </c>
      <c r="J16" s="56" t="n">
        <v>71792</v>
      </c>
      <c r="K16" s="62" t="s">
        <v>31</v>
      </c>
    </row>
    <row r="17" customFormat="false" ht="30" hidden="false" customHeight="true" outlineLevel="0" collapsed="false">
      <c r="B17" s="58" t="n">
        <v>41005</v>
      </c>
      <c r="C17" s="17" t="s">
        <v>32</v>
      </c>
      <c r="D17" s="42" t="n">
        <f aca="false">１７表１!D17+１７表１!F17+１７表１!H17+１７表１!J17+１７表１!L17+１７表１!N17+１７表１!P17</f>
        <v>10527</v>
      </c>
      <c r="E17" s="42" t="n">
        <f aca="false">１７表１!E17+１７表１!G17+１７表１!I17+１７表１!K17+１７表１!M17+１７表１!O17+１７表１!Q17</f>
        <v>671214994</v>
      </c>
      <c r="F17" s="59" t="n">
        <v>6020</v>
      </c>
      <c r="G17" s="59" t="n">
        <v>621748296</v>
      </c>
      <c r="H17" s="115" t="n">
        <v>49</v>
      </c>
      <c r="I17" s="63" t="n">
        <v>19</v>
      </c>
      <c r="J17" s="56" t="n">
        <v>286077</v>
      </c>
      <c r="K17" s="62" t="s">
        <v>33</v>
      </c>
    </row>
    <row r="18" customFormat="false" ht="30" hidden="false" customHeight="true" outlineLevel="0" collapsed="false">
      <c r="B18" s="58" t="n">
        <v>41006</v>
      </c>
      <c r="C18" s="17" t="s">
        <v>34</v>
      </c>
      <c r="D18" s="42" t="n">
        <f aca="false">１７表１!D18+１７表１!F18+１７表１!H18+１７表１!J18+１７表１!L18+１７表１!N18+１７表１!P18</f>
        <v>9867</v>
      </c>
      <c r="E18" s="42" t="n">
        <f aca="false">１７表１!E18+１７表１!G18+１７表１!I18+１７表１!K18+１７表１!M18+１７表１!O18+１７表１!Q18</f>
        <v>588845419</v>
      </c>
      <c r="F18" s="59" t="n">
        <v>5142</v>
      </c>
      <c r="G18" s="59" t="n">
        <v>544777542</v>
      </c>
      <c r="H18" s="115" t="n">
        <v>72</v>
      </c>
      <c r="I18" s="63" t="n">
        <v>16</v>
      </c>
      <c r="J18" s="56" t="n">
        <v>455870</v>
      </c>
      <c r="K18" s="62" t="s">
        <v>35</v>
      </c>
    </row>
    <row r="19" customFormat="false" ht="30" hidden="false" customHeight="true" outlineLevel="0" collapsed="false">
      <c r="B19" s="58" t="n">
        <v>41007</v>
      </c>
      <c r="C19" s="17" t="s">
        <v>36</v>
      </c>
      <c r="D19" s="39" t="n">
        <f aca="false">１７表１!D19+１７表１!F19+１７表１!H19+１７表１!J19+１７表１!L19+１７表１!N19+１７表１!P19</f>
        <v>5950</v>
      </c>
      <c r="E19" s="42" t="n">
        <f aca="false">１７表１!E19+１７表１!G19+１７表１!I19+１７表１!K19+１７表１!M19+１７表１!O19+１７表１!Q19</f>
        <v>361600012</v>
      </c>
      <c r="F19" s="59" t="n">
        <v>3032</v>
      </c>
      <c r="G19" s="59" t="n">
        <v>330020756</v>
      </c>
      <c r="H19" s="115" t="n">
        <v>25</v>
      </c>
      <c r="I19" s="63" t="n">
        <v>10</v>
      </c>
      <c r="J19" s="56" t="n">
        <v>216256</v>
      </c>
      <c r="K19" s="62" t="s">
        <v>37</v>
      </c>
    </row>
    <row r="20" customFormat="false" ht="30" hidden="false" customHeight="true" outlineLevel="0" collapsed="false">
      <c r="B20" s="58" t="n">
        <v>41025</v>
      </c>
      <c r="C20" s="17" t="s">
        <v>38</v>
      </c>
      <c r="D20" s="39" t="n">
        <f aca="false">１７表１!D20+１７表１!F20+１７表１!H20+１７表１!J20+１７表１!L20+１７表１!N20+１７表１!P20</f>
        <v>8030</v>
      </c>
      <c r="E20" s="42" t="n">
        <f aca="false">１７表１!E20+１７表１!G20+１７表１!I20+１７表１!K20+１７表１!M20+１７表１!O20+１７表１!Q20</f>
        <v>492461451</v>
      </c>
      <c r="F20" s="59" t="n">
        <v>4552</v>
      </c>
      <c r="G20" s="59" t="n">
        <v>441928029</v>
      </c>
      <c r="H20" s="115" t="n">
        <v>40</v>
      </c>
      <c r="I20" s="63" t="n">
        <v>7</v>
      </c>
      <c r="J20" s="56" t="n">
        <v>103532</v>
      </c>
      <c r="K20" s="62" t="s">
        <v>39</v>
      </c>
    </row>
    <row r="21" customFormat="false" ht="30" hidden="false" customHeight="true" outlineLevel="0" collapsed="false">
      <c r="B21" s="58" t="n">
        <v>41048</v>
      </c>
      <c r="C21" s="17" t="s">
        <v>40</v>
      </c>
      <c r="D21" s="42" t="n">
        <f aca="false">１７表１!D21+１７表１!F21+１７表１!H21+１７表１!J21+１７表１!L21+１７表１!N21+１７表１!P21</f>
        <v>5193</v>
      </c>
      <c r="E21" s="42" t="n">
        <f aca="false">１７表１!E21+１７表１!G21+１７表１!I21+１７表１!K21+１７表１!M21+１７表１!O21+１７表１!Q21</f>
        <v>294388138</v>
      </c>
      <c r="F21" s="59" t="n">
        <v>2866</v>
      </c>
      <c r="G21" s="59" t="n">
        <v>268119019</v>
      </c>
      <c r="H21" s="115" t="n">
        <v>30</v>
      </c>
      <c r="I21" s="63" t="n">
        <v>6</v>
      </c>
      <c r="J21" s="56" t="n">
        <v>185327</v>
      </c>
      <c r="K21" s="62" t="s">
        <v>41</v>
      </c>
    </row>
    <row r="22" customFormat="false" ht="30" hidden="false" customHeight="true" outlineLevel="0" collapsed="false">
      <c r="B22" s="58" t="n">
        <v>41014</v>
      </c>
      <c r="C22" s="17" t="s">
        <v>42</v>
      </c>
      <c r="D22" s="42" t="n">
        <f aca="false">１７表１!D22+１７表１!F22+１７表１!H22+１７表１!J22+１７表１!L22+１７表１!N22+１７表１!P22</f>
        <v>5939</v>
      </c>
      <c r="E22" s="42" t="n">
        <f aca="false">１７表１!E22+１７表１!G22+１７表１!I22+１７表１!K22+１７表１!M22+１７表１!O22+１７表１!Q22</f>
        <v>354737626</v>
      </c>
      <c r="F22" s="59" t="n">
        <v>3280</v>
      </c>
      <c r="G22" s="59" t="n">
        <v>318431741</v>
      </c>
      <c r="H22" s="115" t="n">
        <v>31</v>
      </c>
      <c r="I22" s="63" t="n">
        <v>7</v>
      </c>
      <c r="J22" s="56" t="n">
        <v>151418</v>
      </c>
      <c r="K22" s="62" t="s">
        <v>43</v>
      </c>
    </row>
    <row r="23" customFormat="false" ht="30" hidden="false" customHeight="true" outlineLevel="0" collapsed="false">
      <c r="B23" s="58" t="n">
        <v>41016</v>
      </c>
      <c r="C23" s="17" t="s">
        <v>44</v>
      </c>
      <c r="D23" s="42" t="n">
        <f aca="false">１７表１!D23+１７表１!F23+１７表１!H23+１７表１!J23+１７表１!L23+１７表１!N23+１７表１!P23</f>
        <v>2315</v>
      </c>
      <c r="E23" s="42" t="n">
        <f aca="false">１７表１!E23+１７表１!G23+１７表１!I23+１７表１!K23+１７表１!M23+１７表１!O23+１７表１!Q23</f>
        <v>156356344</v>
      </c>
      <c r="F23" s="59" t="n">
        <v>1341</v>
      </c>
      <c r="G23" s="59" t="n">
        <v>144914458</v>
      </c>
      <c r="H23" s="115" t="n">
        <v>12</v>
      </c>
      <c r="I23" s="63" t="n">
        <v>2</v>
      </c>
      <c r="J23" s="56" t="n">
        <v>16356</v>
      </c>
      <c r="K23" s="62" t="s">
        <v>45</v>
      </c>
    </row>
    <row r="24" customFormat="false" ht="30" hidden="false" customHeight="true" outlineLevel="0" collapsed="false">
      <c r="B24" s="58" t="n">
        <v>41020</v>
      </c>
      <c r="C24" s="17" t="s">
        <v>46</v>
      </c>
      <c r="D24" s="42" t="n">
        <f aca="false">１７表１!D24+１７表１!F24+１７表１!H24+１７表１!J24+１７表１!L24+１７表１!N24+１７表１!P24</f>
        <v>3213</v>
      </c>
      <c r="E24" s="42" t="n">
        <f aca="false">１７表１!E24+１７表１!G24+１７表１!I24+１７表１!K24+１７表１!M24+１７表１!O24+１７表１!Q24</f>
        <v>182671006</v>
      </c>
      <c r="F24" s="59" t="n">
        <v>1788</v>
      </c>
      <c r="G24" s="59" t="n">
        <v>165885260</v>
      </c>
      <c r="H24" s="115" t="n">
        <v>20</v>
      </c>
      <c r="I24" s="63" t="n">
        <v>3</v>
      </c>
      <c r="J24" s="56" t="n">
        <v>42041</v>
      </c>
      <c r="K24" s="62" t="s">
        <v>47</v>
      </c>
    </row>
    <row r="25" customFormat="false" ht="30" hidden="false" customHeight="true" outlineLevel="0" collapsed="false">
      <c r="B25" s="58" t="n">
        <v>41024</v>
      </c>
      <c r="C25" s="17" t="s">
        <v>48</v>
      </c>
      <c r="D25" s="42" t="n">
        <f aca="false">１７表１!D25+１７表１!F25+１７表１!H25+１７表１!J25+１７表１!L25+１７表１!N25+１７表１!P25</f>
        <v>1572</v>
      </c>
      <c r="E25" s="42" t="n">
        <f aca="false">１７表１!E25+１７表１!G25+１７表１!I25+１７表１!K25+１７表１!M25+１７表１!O25+１７表１!Q25</f>
        <v>83062688</v>
      </c>
      <c r="F25" s="59" t="n">
        <v>829</v>
      </c>
      <c r="G25" s="59" t="n">
        <v>75930214</v>
      </c>
      <c r="H25" s="115" t="n">
        <v>10</v>
      </c>
      <c r="I25" s="63" t="n">
        <v>5</v>
      </c>
      <c r="J25" s="56" t="n">
        <v>91855</v>
      </c>
      <c r="K25" s="62" t="s">
        <v>49</v>
      </c>
    </row>
    <row r="26" customFormat="false" ht="30" hidden="false" customHeight="true" outlineLevel="0" collapsed="false">
      <c r="B26" s="58" t="n">
        <v>41021</v>
      </c>
      <c r="C26" s="20" t="s">
        <v>50</v>
      </c>
      <c r="D26" s="42" t="n">
        <f aca="false">１７表１!D26+１７表１!F26+１７表１!H26+１７表１!J26+１７表１!L26+１７表１!N26+１７表１!P26</f>
        <v>5517</v>
      </c>
      <c r="E26" s="42" t="n">
        <f aca="false">１７表１!E26+１７表１!G26+１７表１!I26+１７表１!K26+１７表１!M26+１７表１!O26+１７表１!Q26</f>
        <v>363519970</v>
      </c>
      <c r="F26" s="59" t="n">
        <v>3140</v>
      </c>
      <c r="G26" s="59" t="n">
        <v>337901315</v>
      </c>
      <c r="H26" s="115" t="n">
        <v>34</v>
      </c>
      <c r="I26" s="63" t="n">
        <v>20</v>
      </c>
      <c r="J26" s="56" t="n">
        <v>411487</v>
      </c>
      <c r="K26" s="62" t="s">
        <v>51</v>
      </c>
    </row>
    <row r="27" customFormat="false" ht="30" hidden="false" customHeight="true" outlineLevel="0" collapsed="false">
      <c r="B27" s="58" t="n">
        <v>41035</v>
      </c>
      <c r="C27" s="17" t="s">
        <v>52</v>
      </c>
      <c r="D27" s="42" t="n">
        <f aca="false">１７表１!D27+１７表１!F27+１７表１!H27+１７表１!J27+１７表１!L27+１７表１!N27+１７表１!P27</f>
        <v>996</v>
      </c>
      <c r="E27" s="42" t="n">
        <f aca="false">１７表１!E27+１７表１!G27+１７表１!I27+１７表１!K27+１７表１!M27+１７表１!O27+１７表１!Q27</f>
        <v>62050520</v>
      </c>
      <c r="F27" s="59" t="n">
        <v>578</v>
      </c>
      <c r="G27" s="59" t="n">
        <v>58180979</v>
      </c>
      <c r="H27" s="115" t="n">
        <v>11</v>
      </c>
      <c r="I27" s="63" t="n">
        <v>2</v>
      </c>
      <c r="J27" s="56" t="n">
        <v>27659</v>
      </c>
      <c r="K27" s="62" t="s">
        <v>53</v>
      </c>
    </row>
    <row r="28" customFormat="false" ht="30" hidden="false" customHeight="true" outlineLevel="0" collapsed="false">
      <c r="B28" s="58" t="n">
        <v>41038</v>
      </c>
      <c r="C28" s="20" t="s">
        <v>54</v>
      </c>
      <c r="D28" s="39" t="n">
        <f aca="false">１７表１!D28+１７表１!F28+１７表１!H28+１７表１!J28+１７表１!L28+１７表１!N28+１７表１!P28</f>
        <v>4342</v>
      </c>
      <c r="E28" s="42" t="n">
        <f aca="false">１７表１!E28+１７表１!G28+１７表１!I28+１７表１!K28+１７表１!M28+１７表１!O28+１７表１!Q28</f>
        <v>237914374</v>
      </c>
      <c r="F28" s="59" t="n">
        <v>2375</v>
      </c>
      <c r="G28" s="59" t="n">
        <v>220816594</v>
      </c>
      <c r="H28" s="115" t="n">
        <v>26</v>
      </c>
      <c r="I28" s="63" t="n">
        <v>6</v>
      </c>
      <c r="J28" s="56" t="n">
        <v>24554</v>
      </c>
      <c r="K28" s="62" t="s">
        <v>55</v>
      </c>
    </row>
    <row r="29" customFormat="false" ht="30" hidden="false" customHeight="true" outlineLevel="0" collapsed="false">
      <c r="B29" s="58" t="n">
        <v>41042</v>
      </c>
      <c r="C29" s="20" t="s">
        <v>56</v>
      </c>
      <c r="D29" s="39" t="n">
        <f aca="false">１７表１!D29+１７表１!F29+１７表１!H29+１７表１!J29+１７表１!L29+１７表１!N29+１７表１!P29</f>
        <v>1898</v>
      </c>
      <c r="E29" s="42" t="n">
        <f aca="false">１７表１!E29+１７表１!G29+１７表１!I29+１７表１!K29+１７表１!M29+１７表１!O29+１７表１!Q29</f>
        <v>116809519</v>
      </c>
      <c r="F29" s="59" t="n">
        <v>1007</v>
      </c>
      <c r="G29" s="59" t="n">
        <v>107789849</v>
      </c>
      <c r="H29" s="115" t="n">
        <v>7</v>
      </c>
      <c r="I29" s="63" t="n">
        <v>2</v>
      </c>
      <c r="J29" s="56" t="n">
        <v>16820</v>
      </c>
      <c r="K29" s="62" t="s">
        <v>57</v>
      </c>
    </row>
    <row r="30" customFormat="false" ht="30" hidden="false" customHeight="true" outlineLevel="0" collapsed="false">
      <c r="B30" s="58" t="n">
        <v>41043</v>
      </c>
      <c r="C30" s="20" t="s">
        <v>58</v>
      </c>
      <c r="D30" s="39" t="n">
        <f aca="false">１７表１!D30+１７表１!F30+１７表１!H30+１７表１!J30+１７表１!L30+１７表１!N30+１７表１!P30</f>
        <v>1950</v>
      </c>
      <c r="E30" s="42" t="n">
        <f aca="false">１７表１!E30+１７表１!G30+１７表１!I30+１７表１!K30+１７表１!M30+１７表１!O30+１７表１!Q30</f>
        <v>112387418</v>
      </c>
      <c r="F30" s="59" t="n">
        <v>1082</v>
      </c>
      <c r="G30" s="59" t="n">
        <v>103998575</v>
      </c>
      <c r="H30" s="115" t="n">
        <v>0</v>
      </c>
      <c r="I30" s="63" t="n">
        <v>4</v>
      </c>
      <c r="J30" s="56" t="n">
        <v>46475</v>
      </c>
      <c r="K30" s="62" t="s">
        <v>59</v>
      </c>
    </row>
    <row r="31" customFormat="false" ht="30" hidden="false" customHeight="true" outlineLevel="0" collapsed="false">
      <c r="B31" s="58" t="n">
        <v>41044</v>
      </c>
      <c r="C31" s="17" t="s">
        <v>60</v>
      </c>
      <c r="D31" s="42" t="n">
        <f aca="false">１７表１!D31+１７表１!F31+１７表１!H31+１７表１!J31+１７表１!L31+１７表１!N31+１７表１!P31</f>
        <v>5037</v>
      </c>
      <c r="E31" s="42" t="n">
        <f aca="false">１７表１!E31+１７表１!G31+１７表１!I31+１７表１!K31+１７表１!M31+１７表１!O31+１７表１!Q31</f>
        <v>366832611</v>
      </c>
      <c r="F31" s="59" t="n">
        <v>2919</v>
      </c>
      <c r="G31" s="59" t="n">
        <v>340235974</v>
      </c>
      <c r="H31" s="115" t="n">
        <v>24</v>
      </c>
      <c r="I31" s="63" t="n">
        <v>6</v>
      </c>
      <c r="J31" s="56" t="n">
        <v>57350</v>
      </c>
      <c r="K31" s="62" t="s">
        <v>61</v>
      </c>
    </row>
    <row r="32" customFormat="false" ht="30" hidden="false" customHeight="true" outlineLevel="0" collapsed="false">
      <c r="B32" s="64" t="n">
        <v>41047</v>
      </c>
      <c r="C32" s="65" t="s">
        <v>62</v>
      </c>
      <c r="D32" s="116" t="n">
        <f aca="false">１７表１!D32+１７表１!F32+１７表１!H32+１７表１!J32+１７表１!L32+１７表１!N32+１７表１!P32</f>
        <v>2244</v>
      </c>
      <c r="E32" s="42" t="n">
        <f aca="false">１７表１!E32+１７表１!G32+１７表１!I32+１７表１!K32+１７表１!M32+１７表１!O32+１７表１!Q32</f>
        <v>126180996</v>
      </c>
      <c r="F32" s="59" t="n">
        <v>1173</v>
      </c>
      <c r="G32" s="117" t="n">
        <v>115382360</v>
      </c>
      <c r="H32" s="118" t="n">
        <v>12</v>
      </c>
      <c r="I32" s="63" t="n">
        <v>3</v>
      </c>
      <c r="J32" s="56" t="n">
        <v>14702</v>
      </c>
      <c r="K32" s="69" t="s">
        <v>63</v>
      </c>
    </row>
    <row r="33" customFormat="false" ht="30" hidden="false" customHeight="true" outlineLevel="0" collapsed="false">
      <c r="B33" s="58" t="n">
        <v>41301</v>
      </c>
      <c r="C33" s="17" t="s">
        <v>64</v>
      </c>
      <c r="D33" s="119" t="n">
        <f aca="false">１７表１!D33+１７表１!F33+１７表１!H33+１７表１!J33+１７表１!L33+１７表１!N33+１７表１!P33</f>
        <v>337</v>
      </c>
      <c r="E33" s="119" t="n">
        <f aca="false">１７表１!E33+１７表１!G33+１７表１!I33+１７表１!K33+１７表１!M33+１７表１!O33+１７表１!Q33</f>
        <v>35658200</v>
      </c>
      <c r="F33" s="71" t="n">
        <v>246</v>
      </c>
      <c r="G33" s="59" t="n">
        <v>31916431</v>
      </c>
      <c r="H33" s="120" t="n">
        <v>4</v>
      </c>
      <c r="I33" s="121" t="n">
        <v>0</v>
      </c>
      <c r="J33" s="71" t="n">
        <v>0</v>
      </c>
      <c r="K33" s="62" t="s">
        <v>65</v>
      </c>
    </row>
    <row r="34" customFormat="false" ht="30" hidden="false" customHeight="true" outlineLevel="0" collapsed="false">
      <c r="B34" s="58" t="n">
        <v>41302</v>
      </c>
      <c r="C34" s="20" t="s">
        <v>66</v>
      </c>
      <c r="D34" s="39" t="n">
        <f aca="false">１７表１!D34+１７表１!F34+１７表１!H34+１７表１!J34+１７表１!L34+１７表１!N34+１７表１!P34</f>
        <v>287</v>
      </c>
      <c r="E34" s="42" t="n">
        <f aca="false">１７表１!E34+１７表１!G34+１７表１!I34+１７表１!K34+１７表１!M34+１７表１!O34+１７表１!Q34</f>
        <v>25566921</v>
      </c>
      <c r="F34" s="59" t="n">
        <v>177</v>
      </c>
      <c r="G34" s="59" t="n">
        <v>21959357</v>
      </c>
      <c r="H34" s="115" t="n">
        <v>1</v>
      </c>
      <c r="I34" s="63" t="n">
        <v>0</v>
      </c>
      <c r="J34" s="56" t="n">
        <v>0</v>
      </c>
      <c r="K34" s="62" t="s">
        <v>67</v>
      </c>
    </row>
    <row r="35" customFormat="false" ht="30" hidden="false" customHeight="true" outlineLevel="0" collapsed="false">
      <c r="B35" s="74" t="n">
        <v>41303</v>
      </c>
      <c r="C35" s="122" t="s">
        <v>68</v>
      </c>
      <c r="D35" s="123" t="n">
        <f aca="false">１７表１!D35+１７表１!F35+１７表１!H35+１７表１!J35+１７表１!L35+１７表１!N35+１７表１!P35</f>
        <v>1655</v>
      </c>
      <c r="E35" s="123" t="n">
        <f aca="false">１７表１!E35+１７表１!G35+１７表１!I35+１７表１!K35+１７表１!M35+１７表１!O35+１７表１!Q35</f>
        <v>151202485</v>
      </c>
      <c r="F35" s="76" t="n">
        <v>1156</v>
      </c>
      <c r="G35" s="76" t="n">
        <v>138298235</v>
      </c>
      <c r="H35" s="124" t="n">
        <v>14</v>
      </c>
      <c r="I35" s="125" t="n">
        <v>0</v>
      </c>
      <c r="J35" s="76" t="n">
        <v>0</v>
      </c>
      <c r="K35" s="79" t="s">
        <v>69</v>
      </c>
    </row>
    <row r="36" customFormat="false" ht="17.1" hidden="false" customHeight="true" outlineLevel="0" collapsed="false">
      <c r="B36" s="85"/>
      <c r="C36" s="85"/>
      <c r="D36" s="126"/>
      <c r="E36" s="126"/>
      <c r="F36" s="126"/>
      <c r="G36" s="126"/>
      <c r="H36" s="126"/>
      <c r="I36" s="126"/>
      <c r="J36" s="126"/>
      <c r="K36" s="83"/>
      <c r="L36" s="4"/>
      <c r="M36" s="4"/>
      <c r="N36" s="84"/>
      <c r="O36" s="84"/>
      <c r="P36" s="84"/>
    </row>
    <row r="37" customFormat="false" ht="17.1" hidden="false" customHeight="true" outlineLevel="0" collapsed="false">
      <c r="B37" s="85"/>
      <c r="C37" s="85"/>
      <c r="D37" s="127"/>
      <c r="E37" s="127"/>
      <c r="F37" s="83"/>
      <c r="G37" s="83"/>
      <c r="H37" s="83"/>
      <c r="I37" s="83"/>
      <c r="J37" s="83"/>
      <c r="K37" s="83"/>
      <c r="L37" s="4"/>
      <c r="M37" s="4"/>
      <c r="N37" s="84"/>
      <c r="O37" s="84"/>
      <c r="P37" s="84"/>
    </row>
    <row r="38" customFormat="false" ht="17.1" hidden="false" customHeight="true" outlineLevel="0" collapsed="false">
      <c r="B38" s="85"/>
      <c r="C38" s="85"/>
      <c r="L38" s="4"/>
      <c r="M38" s="4"/>
      <c r="N38" s="84"/>
      <c r="O38" s="84"/>
      <c r="P38" s="84"/>
    </row>
    <row r="39" customFormat="false" ht="17.1" hidden="false" customHeight="true" outlineLevel="0" collapsed="false">
      <c r="B39" s="85"/>
      <c r="C39" s="85"/>
      <c r="L39" s="4"/>
      <c r="M39" s="4"/>
      <c r="N39" s="84"/>
      <c r="O39" s="84"/>
      <c r="P39" s="84"/>
    </row>
    <row r="40" customFormat="false" ht="17.1" hidden="false" customHeight="true" outlineLevel="0" collapsed="false">
      <c r="B40" s="85"/>
      <c r="C40" s="85"/>
      <c r="L40" s="4"/>
      <c r="M40" s="4"/>
      <c r="N40" s="84"/>
      <c r="O40" s="84"/>
      <c r="P40" s="84"/>
    </row>
    <row r="41" customFormat="false" ht="17.1" hidden="false" customHeight="true" outlineLevel="0" collapsed="false">
      <c r="B41" s="84"/>
      <c r="C41" s="84"/>
      <c r="L41" s="4"/>
      <c r="M41" s="4"/>
      <c r="N41" s="84"/>
      <c r="O41" s="84"/>
      <c r="P41" s="84"/>
    </row>
    <row r="42" customFormat="false" ht="17.1" hidden="false" customHeight="true" outlineLevel="0" collapsed="false">
      <c r="L42" s="44"/>
      <c r="M42" s="44"/>
    </row>
    <row r="43" customFormat="false" ht="17.1" hidden="false" customHeight="true" outlineLevel="0" collapsed="false">
      <c r="L43" s="44"/>
      <c r="M43" s="44"/>
    </row>
    <row r="44" customFormat="false" ht="17.1" hidden="false" customHeight="true" outlineLevel="0" collapsed="false">
      <c r="L44" s="44"/>
      <c r="M44" s="44"/>
    </row>
    <row r="45" customFormat="false" ht="17.1" hidden="false" customHeight="true" outlineLevel="0" collapsed="false">
      <c r="L45" s="44"/>
      <c r="M45" s="44"/>
    </row>
    <row r="46" customFormat="false" ht="17.1" hidden="false" customHeight="true" outlineLevel="0" collapsed="false">
      <c r="L46" s="44"/>
      <c r="M46" s="44"/>
    </row>
    <row r="47" customFormat="false" ht="17.1" hidden="false" customHeight="true" outlineLevel="0" collapsed="false">
      <c r="L47" s="44"/>
      <c r="M47" s="44"/>
    </row>
    <row r="48" customFormat="false" ht="17.1" hidden="false" customHeight="true" outlineLevel="0" collapsed="false">
      <c r="L48" s="44"/>
      <c r="M48" s="44"/>
    </row>
    <row r="49" customFormat="false" ht="17.1" hidden="false" customHeight="true" outlineLevel="0" collapsed="false">
      <c r="L49" s="44"/>
      <c r="M49" s="44"/>
    </row>
    <row r="50" customFormat="false" ht="17.1" hidden="false" customHeight="true" outlineLevel="0" collapsed="false">
      <c r="L50" s="44"/>
      <c r="M50" s="44"/>
    </row>
    <row r="51" customFormat="false" ht="17.1" hidden="false" customHeight="true" outlineLevel="0" collapsed="false">
      <c r="L51" s="44"/>
      <c r="M51" s="44"/>
    </row>
    <row r="52" customFormat="false" ht="17.1" hidden="false" customHeight="true" outlineLevel="0" collapsed="false">
      <c r="L52" s="44"/>
      <c r="M52" s="44"/>
    </row>
  </sheetData>
  <mergeCells count="9">
    <mergeCell ref="B1:H1"/>
    <mergeCell ref="B2:B6"/>
    <mergeCell ref="C2:C6"/>
    <mergeCell ref="D2:E4"/>
    <mergeCell ref="H2:H5"/>
    <mergeCell ref="I2:J4"/>
    <mergeCell ref="K2:K12"/>
    <mergeCell ref="F3:G3"/>
    <mergeCell ref="F4:G4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" activeCellId="0" sqref="B1:I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66"/>
    <col collapsed="false" customWidth="false" hidden="false" outlineLevel="0" max="3" min="3" style="1" width="10.66"/>
    <col collapsed="false" customWidth="true" hidden="false" outlineLevel="0" max="4" min="4" style="1" width="11.66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16.66"/>
    <col collapsed="false" customWidth="true" hidden="false" outlineLevel="0" max="10" min="10" style="1" width="11.66"/>
    <col collapsed="false" customWidth="true" hidden="false" outlineLevel="0" max="11" min="11" style="1" width="16.66"/>
    <col collapsed="false" customWidth="true" hidden="false" outlineLevel="0" max="12" min="12" style="0" width="12.66"/>
    <col collapsed="false" customWidth="true" hidden="false" outlineLevel="0" max="13" min="13" style="0" width="17.66"/>
    <col collapsed="false" customWidth="true" hidden="false" outlineLevel="0" max="14" min="14" style="0" width="12.66"/>
    <col collapsed="false" customWidth="true" hidden="false" outlineLevel="0" max="15" min="15" style="0" width="17.66"/>
    <col collapsed="false" customWidth="true" hidden="false" outlineLevel="0" max="16" min="16" style="0" width="12.66"/>
    <col collapsed="false" customWidth="true" hidden="false" outlineLevel="0" max="17" min="17" style="0" width="17.66"/>
    <col collapsed="false" customWidth="true" hidden="false" outlineLevel="0" max="18" min="18" style="0" width="12.66"/>
    <col collapsed="false" customWidth="true" hidden="false" outlineLevel="0" max="19" min="19" style="0" width="17.66"/>
    <col collapsed="false" customWidth="true" hidden="false" outlineLevel="0" max="20" min="20" style="0" width="5.66"/>
    <col collapsed="false" customWidth="true" hidden="false" outlineLevel="0" max="21" min="21" style="1" width="2.1"/>
    <col collapsed="false" customWidth="false" hidden="false" outlineLevel="0" max="257" min="22" style="1" width="10.66"/>
  </cols>
  <sheetData>
    <row r="1" customFormat="false" ht="24.75" hidden="false" customHeight="true" outlineLevel="0" collapsed="false">
      <c r="B1" s="2" t="s">
        <v>78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6"/>
      <c r="R1" s="86"/>
      <c r="S1" s="6" t="s">
        <v>79</v>
      </c>
      <c r="T1" s="7"/>
    </row>
    <row r="2" customFormat="false" ht="20.1" hidden="false" customHeight="true" outlineLevel="0" collapsed="false"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28" t="s">
        <v>5</v>
      </c>
      <c r="M2" s="128"/>
      <c r="N2" s="128"/>
      <c r="O2" s="128"/>
      <c r="P2" s="9" t="s">
        <v>7</v>
      </c>
      <c r="Q2" s="9"/>
      <c r="R2" s="129" t="s">
        <v>80</v>
      </c>
      <c r="S2" s="129"/>
      <c r="T2" s="11" t="s">
        <v>8</v>
      </c>
    </row>
    <row r="3" customFormat="false" ht="20.1" hidden="false" customHeight="true" outlineLevel="0" collapsed="false">
      <c r="B3" s="8"/>
      <c r="C3" s="9"/>
      <c r="D3" s="12" t="s">
        <v>9</v>
      </c>
      <c r="E3" s="12"/>
      <c r="F3" s="12" t="s">
        <v>10</v>
      </c>
      <c r="G3" s="12"/>
      <c r="H3" s="12" t="s">
        <v>9</v>
      </c>
      <c r="I3" s="12"/>
      <c r="J3" s="14" t="s">
        <v>11</v>
      </c>
      <c r="K3" s="14"/>
      <c r="L3" s="130" t="s">
        <v>12</v>
      </c>
      <c r="M3" s="130"/>
      <c r="N3" s="12" t="s">
        <v>10</v>
      </c>
      <c r="O3" s="12"/>
      <c r="P3" s="9"/>
      <c r="Q3" s="9"/>
      <c r="R3" s="129"/>
      <c r="S3" s="129"/>
      <c r="T3" s="11"/>
    </row>
    <row r="4" customFormat="false" ht="20.1" hidden="false" customHeight="true" outlineLevel="0" collapsed="false">
      <c r="B4" s="8"/>
      <c r="C4" s="9"/>
      <c r="D4" s="12"/>
      <c r="E4" s="12"/>
      <c r="F4" s="12"/>
      <c r="G4" s="12"/>
      <c r="H4" s="12"/>
      <c r="I4" s="12"/>
      <c r="J4" s="14"/>
      <c r="K4" s="14"/>
      <c r="L4" s="130"/>
      <c r="M4" s="130"/>
      <c r="N4" s="12"/>
      <c r="O4" s="12"/>
      <c r="P4" s="9"/>
      <c r="Q4" s="9"/>
      <c r="R4" s="129"/>
      <c r="S4" s="129"/>
      <c r="T4" s="11"/>
    </row>
    <row r="5" customFormat="false" ht="20.1" hidden="false" customHeight="true" outlineLevel="0" collapsed="false">
      <c r="B5" s="8"/>
      <c r="C5" s="9"/>
      <c r="D5" s="17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20" t="s">
        <v>14</v>
      </c>
      <c r="J5" s="21" t="s">
        <v>13</v>
      </c>
      <c r="K5" s="18" t="s">
        <v>14</v>
      </c>
      <c r="L5" s="19" t="s">
        <v>13</v>
      </c>
      <c r="M5" s="20" t="s">
        <v>14</v>
      </c>
      <c r="N5" s="21" t="s">
        <v>13</v>
      </c>
      <c r="O5" s="20" t="s">
        <v>14</v>
      </c>
      <c r="P5" s="21" t="s">
        <v>13</v>
      </c>
      <c r="Q5" s="20" t="s">
        <v>14</v>
      </c>
      <c r="R5" s="17" t="s">
        <v>13</v>
      </c>
      <c r="S5" s="20" t="s">
        <v>14</v>
      </c>
      <c r="T5" s="11"/>
    </row>
    <row r="6" customFormat="false" ht="20.1" hidden="false" customHeight="true" outlineLevel="0" collapsed="false">
      <c r="B6" s="8"/>
      <c r="C6" s="9"/>
      <c r="D6" s="22" t="s">
        <v>15</v>
      </c>
      <c r="E6" s="22" t="s">
        <v>16</v>
      </c>
      <c r="F6" s="22" t="s">
        <v>15</v>
      </c>
      <c r="G6" s="22" t="s">
        <v>16</v>
      </c>
      <c r="H6" s="22" t="s">
        <v>15</v>
      </c>
      <c r="I6" s="24" t="s">
        <v>16</v>
      </c>
      <c r="J6" s="25" t="s">
        <v>15</v>
      </c>
      <c r="K6" s="23" t="s">
        <v>16</v>
      </c>
      <c r="L6" s="15" t="s">
        <v>15</v>
      </c>
      <c r="M6" s="24" t="s">
        <v>16</v>
      </c>
      <c r="N6" s="25" t="s">
        <v>15</v>
      </c>
      <c r="O6" s="24" t="s">
        <v>16</v>
      </c>
      <c r="P6" s="25" t="s">
        <v>15</v>
      </c>
      <c r="Q6" s="24" t="s">
        <v>16</v>
      </c>
      <c r="R6" s="22" t="s">
        <v>15</v>
      </c>
      <c r="S6" s="22" t="s">
        <v>16</v>
      </c>
      <c r="T6" s="11"/>
    </row>
    <row r="7" customFormat="false" ht="17.1" hidden="false" customHeight="true" outlineLevel="0" collapsed="false">
      <c r="B7" s="26"/>
      <c r="C7" s="27"/>
      <c r="D7" s="28"/>
      <c r="E7" s="28"/>
      <c r="F7" s="28"/>
      <c r="G7" s="28"/>
      <c r="H7" s="28"/>
      <c r="I7" s="31"/>
      <c r="J7" s="32"/>
      <c r="K7" s="29"/>
      <c r="L7" s="30"/>
      <c r="M7" s="31"/>
      <c r="N7" s="32"/>
      <c r="O7" s="31"/>
      <c r="P7" s="32"/>
      <c r="Q7" s="31"/>
      <c r="R7" s="28"/>
      <c r="S7" s="28"/>
      <c r="T7" s="11"/>
    </row>
    <row r="8" customFormat="false" ht="30" hidden="false" customHeight="true" outlineLevel="0" collapsed="false">
      <c r="B8" s="33" t="s">
        <v>17</v>
      </c>
      <c r="C8" s="17" t="s">
        <v>18</v>
      </c>
      <c r="D8" s="34" t="n">
        <v>6623</v>
      </c>
      <c r="E8" s="34" t="n">
        <v>129460041</v>
      </c>
      <c r="F8" s="34" t="n">
        <v>58966</v>
      </c>
      <c r="G8" s="34" t="n">
        <v>458669542</v>
      </c>
      <c r="H8" s="34" t="n">
        <v>8978</v>
      </c>
      <c r="I8" s="37" t="n">
        <v>930181294</v>
      </c>
      <c r="J8" s="38" t="n">
        <v>8658</v>
      </c>
      <c r="K8" s="35" t="n">
        <v>670230393</v>
      </c>
      <c r="L8" s="36" t="n">
        <v>19226</v>
      </c>
      <c r="M8" s="37" t="n">
        <v>2385586664</v>
      </c>
      <c r="N8" s="38" t="n">
        <v>15755</v>
      </c>
      <c r="O8" s="37" t="n">
        <v>516426674</v>
      </c>
      <c r="P8" s="38" t="n">
        <v>5610</v>
      </c>
      <c r="Q8" s="37" t="n">
        <v>470307147</v>
      </c>
      <c r="R8" s="34" t="n">
        <v>123816</v>
      </c>
      <c r="S8" s="34" t="n">
        <v>5560861755</v>
      </c>
      <c r="T8" s="11"/>
    </row>
    <row r="9" customFormat="false" ht="30" hidden="false" customHeight="true" outlineLevel="0" collapsed="false">
      <c r="B9" s="33" t="s">
        <v>19</v>
      </c>
      <c r="C9" s="17" t="s">
        <v>18</v>
      </c>
      <c r="D9" s="34" t="n">
        <v>6239</v>
      </c>
      <c r="E9" s="34" t="n">
        <v>113588653</v>
      </c>
      <c r="F9" s="34" t="n">
        <v>59374</v>
      </c>
      <c r="G9" s="34" t="n">
        <v>464528911</v>
      </c>
      <c r="H9" s="34" t="n">
        <v>8413</v>
      </c>
      <c r="I9" s="37" t="n">
        <v>864299046</v>
      </c>
      <c r="J9" s="38" t="n">
        <v>8816</v>
      </c>
      <c r="K9" s="35" t="n">
        <v>695910184</v>
      </c>
      <c r="L9" s="36" t="n">
        <v>18872</v>
      </c>
      <c r="M9" s="37" t="n">
        <v>2307644512</v>
      </c>
      <c r="N9" s="38" t="n">
        <v>15946</v>
      </c>
      <c r="O9" s="37" t="n">
        <v>536474344</v>
      </c>
      <c r="P9" s="38" t="n">
        <v>6429</v>
      </c>
      <c r="Q9" s="37" t="n">
        <v>510409946</v>
      </c>
      <c r="R9" s="34" t="n">
        <v>124089</v>
      </c>
      <c r="S9" s="34" t="n">
        <v>5492855596</v>
      </c>
      <c r="T9" s="11"/>
    </row>
    <row r="10" customFormat="false" ht="30" hidden="false" customHeight="true" outlineLevel="0" collapsed="false">
      <c r="B10" s="33" t="s">
        <v>20</v>
      </c>
      <c r="C10" s="17" t="s">
        <v>18</v>
      </c>
      <c r="D10" s="39" t="n">
        <f aca="false">SUM(D11:D12)</f>
        <v>6287</v>
      </c>
      <c r="E10" s="39" t="n">
        <f aca="false">SUM(E11:E12)</f>
        <v>121254052</v>
      </c>
      <c r="F10" s="39" t="n">
        <f aca="false">SUM(F11:F12)</f>
        <v>58434</v>
      </c>
      <c r="G10" s="39" t="n">
        <f aca="false">SUM(G11:G12)</f>
        <v>444805024</v>
      </c>
      <c r="H10" s="39" t="n">
        <f aca="false">SUM(H11:H12)</f>
        <v>8438</v>
      </c>
      <c r="I10" s="42" t="n">
        <f aca="false">SUM(I11:I12)</f>
        <v>902982887</v>
      </c>
      <c r="J10" s="43" t="n">
        <f aca="false">SUM(J11:J12)</f>
        <v>8366</v>
      </c>
      <c r="K10" s="40" t="n">
        <f aca="false">SUM(K11:K12)</f>
        <v>652706576</v>
      </c>
      <c r="L10" s="41" t="n">
        <f aca="false">SUM(L11:L12)</f>
        <v>18938</v>
      </c>
      <c r="M10" s="42" t="n">
        <f aca="false">SUM(M11:M12)</f>
        <v>2383126199</v>
      </c>
      <c r="N10" s="43" t="n">
        <f aca="false">SUM(N11:N12)</f>
        <v>16160</v>
      </c>
      <c r="O10" s="42" t="n">
        <f aca="false">SUM(O11:O12)</f>
        <v>548832059</v>
      </c>
      <c r="P10" s="43" t="n">
        <f aca="false">SUM(P11:P12)</f>
        <v>6896</v>
      </c>
      <c r="Q10" s="42" t="n">
        <f aca="false">SUM(Q11:Q12)</f>
        <v>530354526</v>
      </c>
      <c r="R10" s="39" t="n">
        <f aca="false">SUM(R11:R12)</f>
        <v>123519</v>
      </c>
      <c r="S10" s="39" t="n">
        <f aca="false">SUM(S11:S12)</f>
        <v>5584061323</v>
      </c>
      <c r="T10" s="11"/>
    </row>
    <row r="11" customFormat="false" ht="30" hidden="false" customHeight="true" outlineLevel="0" collapsed="false">
      <c r="A11" s="44"/>
      <c r="B11" s="33" t="s">
        <v>21</v>
      </c>
      <c r="C11" s="17" t="s">
        <v>22</v>
      </c>
      <c r="D11" s="39" t="n">
        <f aca="false">SUM(D13:D32)</f>
        <v>6175</v>
      </c>
      <c r="E11" s="39" t="n">
        <f aca="false">SUM(E13:E32)</f>
        <v>117984086</v>
      </c>
      <c r="F11" s="39" t="n">
        <f aca="false">SUM(F13:F32)</f>
        <v>58045</v>
      </c>
      <c r="G11" s="39" t="n">
        <f aca="false">SUM(G13:G32)</f>
        <v>439164295</v>
      </c>
      <c r="H11" s="39" t="n">
        <f aca="false">SUM(H13:H32)</f>
        <v>8315</v>
      </c>
      <c r="I11" s="42" t="n">
        <f aca="false">SUM(I13:I32)</f>
        <v>886577848</v>
      </c>
      <c r="J11" s="43" t="n">
        <f aca="false">SUM(J13:J32)</f>
        <v>8189</v>
      </c>
      <c r="K11" s="40" t="n">
        <f aca="false">SUM(K13:K32)</f>
        <v>633707911</v>
      </c>
      <c r="L11" s="41" t="n">
        <f aca="false">SUM(L13:L32)</f>
        <v>18624</v>
      </c>
      <c r="M11" s="42" t="n">
        <f aca="false">SUM(M13:M32)</f>
        <v>2339021940</v>
      </c>
      <c r="N11" s="43" t="n">
        <f aca="false">SUM(N13:N32)</f>
        <v>15932</v>
      </c>
      <c r="O11" s="42" t="n">
        <f aca="false">SUM(O13:O32)</f>
        <v>541965079</v>
      </c>
      <c r="P11" s="43" t="n">
        <f aca="false">SUM(P13:P32)</f>
        <v>6803</v>
      </c>
      <c r="Q11" s="42" t="n">
        <f aca="false">SUM(Q13:Q32)</f>
        <v>520731671</v>
      </c>
      <c r="R11" s="39" t="n">
        <f aca="false">SUM(R13:R32)</f>
        <v>122083</v>
      </c>
      <c r="S11" s="39" t="n">
        <f aca="false">SUM(S13:S32)</f>
        <v>5479152830</v>
      </c>
      <c r="T11" s="11"/>
    </row>
    <row r="12" customFormat="false" ht="30" hidden="false" customHeight="true" outlineLevel="0" collapsed="false">
      <c r="B12" s="45" t="s">
        <v>23</v>
      </c>
      <c r="C12" s="22" t="s">
        <v>22</v>
      </c>
      <c r="D12" s="46" t="n">
        <f aca="false">SUM(D33:D35)</f>
        <v>112</v>
      </c>
      <c r="E12" s="46" t="n">
        <f aca="false">SUM(E33:E35)</f>
        <v>3269966</v>
      </c>
      <c r="F12" s="46" t="n">
        <f aca="false">SUM(F33:F35)</f>
        <v>389</v>
      </c>
      <c r="G12" s="46" t="n">
        <f aca="false">SUM(G33:G35)</f>
        <v>5640729</v>
      </c>
      <c r="H12" s="46" t="n">
        <f aca="false">SUM(H33:H35)</f>
        <v>123</v>
      </c>
      <c r="I12" s="49" t="n">
        <f aca="false">SUM(I33:I35)</f>
        <v>16405039</v>
      </c>
      <c r="J12" s="50" t="n">
        <f aca="false">SUM(J33:J35)</f>
        <v>177</v>
      </c>
      <c r="K12" s="47" t="n">
        <f aca="false">SUM(K33:K35)</f>
        <v>18998665</v>
      </c>
      <c r="L12" s="48" t="n">
        <f aca="false">SUM(L33:L35)</f>
        <v>314</v>
      </c>
      <c r="M12" s="49" t="n">
        <f aca="false">SUM(M33:M35)</f>
        <v>44104259</v>
      </c>
      <c r="N12" s="50" t="n">
        <f aca="false">SUM(N33:N35)</f>
        <v>228</v>
      </c>
      <c r="O12" s="49" t="n">
        <f aca="false">SUM(O33:O35)</f>
        <v>6866980</v>
      </c>
      <c r="P12" s="50" t="n">
        <f aca="false">SUM(P33:P35)</f>
        <v>93</v>
      </c>
      <c r="Q12" s="49" t="n">
        <f aca="false">SUM(Q33:Q35)</f>
        <v>9622855</v>
      </c>
      <c r="R12" s="46" t="n">
        <f aca="false">SUM(R33:R35)</f>
        <v>1436</v>
      </c>
      <c r="S12" s="46" t="n">
        <f aca="false">SUM(S33:S35)</f>
        <v>104908493</v>
      </c>
      <c r="T12" s="11"/>
    </row>
    <row r="13" customFormat="false" ht="30" hidden="false" customHeight="true" outlineLevel="0" collapsed="false">
      <c r="B13" s="51" t="n">
        <v>41001</v>
      </c>
      <c r="C13" s="52" t="s">
        <v>24</v>
      </c>
      <c r="D13" s="53" t="n">
        <v>1417</v>
      </c>
      <c r="E13" s="53" t="n">
        <v>29235892</v>
      </c>
      <c r="F13" s="114" t="n">
        <v>15942</v>
      </c>
      <c r="G13" s="53" t="n">
        <v>121532075</v>
      </c>
      <c r="H13" s="53" t="n">
        <v>1879</v>
      </c>
      <c r="I13" s="53" t="n">
        <v>203795326</v>
      </c>
      <c r="J13" s="53" t="n">
        <v>2478</v>
      </c>
      <c r="K13" s="54" t="n">
        <v>195990511</v>
      </c>
      <c r="L13" s="55" t="n">
        <v>4297</v>
      </c>
      <c r="M13" s="53" t="n">
        <v>560977079</v>
      </c>
      <c r="N13" s="53" t="n">
        <v>4195</v>
      </c>
      <c r="O13" s="53" t="n">
        <v>152429417</v>
      </c>
      <c r="P13" s="53" t="n">
        <v>1872</v>
      </c>
      <c r="Q13" s="56" t="n">
        <v>140827701</v>
      </c>
      <c r="R13" s="131" t="n">
        <f aca="false">D13+F13+H13+J13+L13+N13+P13</f>
        <v>32080</v>
      </c>
      <c r="S13" s="131" t="n">
        <f aca="false">E13+G13+I13+K13+M13+O13+Q13</f>
        <v>1404788001</v>
      </c>
      <c r="T13" s="57" t="s">
        <v>25</v>
      </c>
    </row>
    <row r="14" customFormat="false" ht="30" hidden="false" customHeight="true" outlineLevel="0" collapsed="false">
      <c r="B14" s="58" t="n">
        <v>41002</v>
      </c>
      <c r="C14" s="20" t="s">
        <v>26</v>
      </c>
      <c r="D14" s="59" t="n">
        <v>974</v>
      </c>
      <c r="E14" s="59" t="n">
        <v>17554471</v>
      </c>
      <c r="F14" s="63" t="n">
        <v>9243</v>
      </c>
      <c r="G14" s="59" t="n">
        <v>61381835</v>
      </c>
      <c r="H14" s="59" t="n">
        <v>1353</v>
      </c>
      <c r="I14" s="59" t="n">
        <v>132629891</v>
      </c>
      <c r="J14" s="59" t="n">
        <v>1490</v>
      </c>
      <c r="K14" s="60" t="n">
        <v>111887913</v>
      </c>
      <c r="L14" s="61" t="n">
        <v>3084</v>
      </c>
      <c r="M14" s="59" t="n">
        <v>370133620</v>
      </c>
      <c r="N14" s="59" t="n">
        <v>2740</v>
      </c>
      <c r="O14" s="59" t="n">
        <v>80788021</v>
      </c>
      <c r="P14" s="59" t="n">
        <v>1010</v>
      </c>
      <c r="Q14" s="56" t="n">
        <v>92720253</v>
      </c>
      <c r="R14" s="132" t="n">
        <f aca="false">D14+F14+H14+J14+L14+N14+P14</f>
        <v>19894</v>
      </c>
      <c r="S14" s="132" t="n">
        <f aca="false">E14+G14+I14+K14+M14+O14+Q14</f>
        <v>867096004</v>
      </c>
      <c r="T14" s="62" t="s">
        <v>27</v>
      </c>
    </row>
    <row r="15" customFormat="false" ht="30" hidden="false" customHeight="true" outlineLevel="0" collapsed="false">
      <c r="B15" s="58" t="n">
        <v>41003</v>
      </c>
      <c r="C15" s="20" t="s">
        <v>28</v>
      </c>
      <c r="D15" s="59" t="n">
        <v>482</v>
      </c>
      <c r="E15" s="59" t="n">
        <v>8197648</v>
      </c>
      <c r="F15" s="63" t="n">
        <v>4050</v>
      </c>
      <c r="G15" s="59" t="n">
        <v>30249342</v>
      </c>
      <c r="H15" s="59" t="n">
        <v>609</v>
      </c>
      <c r="I15" s="59" t="n">
        <v>62771088</v>
      </c>
      <c r="J15" s="59" t="n">
        <v>404</v>
      </c>
      <c r="K15" s="60" t="n">
        <v>27606232</v>
      </c>
      <c r="L15" s="61" t="n">
        <v>1289</v>
      </c>
      <c r="M15" s="59" t="n">
        <v>159618163</v>
      </c>
      <c r="N15" s="59" t="n">
        <v>1312</v>
      </c>
      <c r="O15" s="59" t="n">
        <v>44250379</v>
      </c>
      <c r="P15" s="59" t="n">
        <v>572</v>
      </c>
      <c r="Q15" s="56" t="n">
        <v>33653517</v>
      </c>
      <c r="R15" s="132" t="n">
        <f aca="false">D15+F15+H15+J15+L15+N15+P15</f>
        <v>8718</v>
      </c>
      <c r="S15" s="132" t="n">
        <f aca="false">E15+G15+I15+K15+M15+O15+Q15</f>
        <v>366346369</v>
      </c>
      <c r="T15" s="62" t="s">
        <v>29</v>
      </c>
    </row>
    <row r="16" customFormat="false" ht="30" hidden="false" customHeight="true" outlineLevel="0" collapsed="false">
      <c r="B16" s="58" t="n">
        <v>41004</v>
      </c>
      <c r="C16" s="20" t="s">
        <v>30</v>
      </c>
      <c r="D16" s="59" t="n">
        <v>199</v>
      </c>
      <c r="E16" s="59" t="n">
        <v>3077459</v>
      </c>
      <c r="F16" s="63" t="n">
        <v>1909</v>
      </c>
      <c r="G16" s="59" t="n">
        <v>13718555</v>
      </c>
      <c r="H16" s="59" t="n">
        <v>277</v>
      </c>
      <c r="I16" s="59" t="n">
        <v>36269193</v>
      </c>
      <c r="J16" s="59" t="n">
        <v>182</v>
      </c>
      <c r="K16" s="60" t="n">
        <v>11448137</v>
      </c>
      <c r="L16" s="61" t="n">
        <v>682</v>
      </c>
      <c r="M16" s="59" t="n">
        <v>82337025</v>
      </c>
      <c r="N16" s="59" t="n">
        <v>577</v>
      </c>
      <c r="O16" s="59" t="n">
        <v>21594830</v>
      </c>
      <c r="P16" s="59" t="n">
        <v>219</v>
      </c>
      <c r="Q16" s="56" t="n">
        <v>16196846</v>
      </c>
      <c r="R16" s="132" t="n">
        <f aca="false">D16+F16+H16+J16+L16+N16+P16</f>
        <v>4045</v>
      </c>
      <c r="S16" s="132" t="n">
        <f aca="false">E16+G16+I16+K16+M16+O16+Q16</f>
        <v>184642045</v>
      </c>
      <c r="T16" s="62" t="s">
        <v>31</v>
      </c>
    </row>
    <row r="17" customFormat="false" ht="30" hidden="false" customHeight="true" outlineLevel="0" collapsed="false">
      <c r="B17" s="58" t="n">
        <v>41005</v>
      </c>
      <c r="C17" s="20" t="s">
        <v>32</v>
      </c>
      <c r="D17" s="59" t="n">
        <v>495</v>
      </c>
      <c r="E17" s="59" t="n">
        <v>8660785</v>
      </c>
      <c r="F17" s="63" t="n">
        <v>3465</v>
      </c>
      <c r="G17" s="59" t="n">
        <v>25766742</v>
      </c>
      <c r="H17" s="59" t="n">
        <v>704</v>
      </c>
      <c r="I17" s="59" t="n">
        <v>75850068</v>
      </c>
      <c r="J17" s="59" t="n">
        <v>435</v>
      </c>
      <c r="K17" s="60" t="n">
        <v>36614398</v>
      </c>
      <c r="L17" s="61" t="n">
        <v>1407</v>
      </c>
      <c r="M17" s="59" t="n">
        <v>178815626</v>
      </c>
      <c r="N17" s="59" t="n">
        <v>1005</v>
      </c>
      <c r="O17" s="59" t="n">
        <v>33593496</v>
      </c>
      <c r="P17" s="59" t="n">
        <v>449</v>
      </c>
      <c r="Q17" s="56" t="n">
        <v>25440438</v>
      </c>
      <c r="R17" s="132" t="n">
        <f aca="false">D17+F17+H17+J17+L17+N17+P17</f>
        <v>7960</v>
      </c>
      <c r="S17" s="132" t="n">
        <f aca="false">E17+G17+I17+K17+M17+O17+Q17</f>
        <v>384741553</v>
      </c>
      <c r="T17" s="62" t="s">
        <v>33</v>
      </c>
    </row>
    <row r="18" customFormat="false" ht="30" hidden="false" customHeight="true" outlineLevel="0" collapsed="false">
      <c r="B18" s="58" t="n">
        <v>41006</v>
      </c>
      <c r="C18" s="20" t="s">
        <v>34</v>
      </c>
      <c r="D18" s="59" t="n">
        <v>353</v>
      </c>
      <c r="E18" s="59" t="n">
        <v>6136366</v>
      </c>
      <c r="F18" s="63" t="n">
        <v>4008</v>
      </c>
      <c r="G18" s="59" t="n">
        <v>28812809</v>
      </c>
      <c r="H18" s="59" t="n">
        <v>550</v>
      </c>
      <c r="I18" s="59" t="n">
        <v>66998326</v>
      </c>
      <c r="J18" s="59" t="n">
        <v>641</v>
      </c>
      <c r="K18" s="60" t="n">
        <v>52212881</v>
      </c>
      <c r="L18" s="61" t="n">
        <v>1220</v>
      </c>
      <c r="M18" s="59" t="n">
        <v>175497765</v>
      </c>
      <c r="N18" s="59" t="n">
        <v>775</v>
      </c>
      <c r="O18" s="59" t="n">
        <v>26038332</v>
      </c>
      <c r="P18" s="59" t="n">
        <v>303</v>
      </c>
      <c r="Q18" s="56" t="n">
        <v>17982535</v>
      </c>
      <c r="R18" s="132" t="n">
        <f aca="false">D18+F18+H18+J18+L18+N18+P18</f>
        <v>7850</v>
      </c>
      <c r="S18" s="132" t="n">
        <f aca="false">E18+G18+I18+K18+M18+O18+Q18</f>
        <v>373679014</v>
      </c>
      <c r="T18" s="62" t="s">
        <v>35</v>
      </c>
    </row>
    <row r="19" customFormat="false" ht="30" hidden="false" customHeight="true" outlineLevel="0" collapsed="false">
      <c r="B19" s="58" t="n">
        <v>41007</v>
      </c>
      <c r="C19" s="20" t="s">
        <v>36</v>
      </c>
      <c r="D19" s="59" t="n">
        <v>253</v>
      </c>
      <c r="E19" s="59" t="n">
        <v>6134265</v>
      </c>
      <c r="F19" s="63" t="n">
        <v>2362</v>
      </c>
      <c r="G19" s="59" t="n">
        <v>18306463</v>
      </c>
      <c r="H19" s="59" t="n">
        <v>382</v>
      </c>
      <c r="I19" s="59" t="n">
        <v>37568664</v>
      </c>
      <c r="J19" s="59" t="n">
        <v>188</v>
      </c>
      <c r="K19" s="60" t="n">
        <v>14804419</v>
      </c>
      <c r="L19" s="61" t="n">
        <v>753</v>
      </c>
      <c r="M19" s="59" t="n">
        <v>95591129</v>
      </c>
      <c r="N19" s="59" t="n">
        <v>536</v>
      </c>
      <c r="O19" s="59" t="n">
        <v>18925873</v>
      </c>
      <c r="P19" s="59" t="n">
        <v>205</v>
      </c>
      <c r="Q19" s="56" t="n">
        <v>21861633</v>
      </c>
      <c r="R19" s="132" t="n">
        <f aca="false">D19+F19+H19+J19+L19+N19+P19</f>
        <v>4679</v>
      </c>
      <c r="S19" s="132" t="n">
        <f aca="false">E19+G19+I19+K19+M19+O19+Q19</f>
        <v>213192446</v>
      </c>
      <c r="T19" s="62" t="s">
        <v>37</v>
      </c>
    </row>
    <row r="20" customFormat="false" ht="30" hidden="false" customHeight="true" outlineLevel="0" collapsed="false">
      <c r="B20" s="58" t="n">
        <v>41025</v>
      </c>
      <c r="C20" s="20" t="s">
        <v>38</v>
      </c>
      <c r="D20" s="59" t="n">
        <v>302</v>
      </c>
      <c r="E20" s="59" t="n">
        <v>7288819</v>
      </c>
      <c r="F20" s="63" t="n">
        <v>2727</v>
      </c>
      <c r="G20" s="59" t="n">
        <v>25863554</v>
      </c>
      <c r="H20" s="59" t="n">
        <v>334</v>
      </c>
      <c r="I20" s="59" t="n">
        <v>33197899</v>
      </c>
      <c r="J20" s="59" t="n">
        <v>397</v>
      </c>
      <c r="K20" s="60" t="n">
        <v>34700628</v>
      </c>
      <c r="L20" s="61" t="n">
        <v>952</v>
      </c>
      <c r="M20" s="59" t="n">
        <v>122018174</v>
      </c>
      <c r="N20" s="59" t="n">
        <v>935</v>
      </c>
      <c r="O20" s="59" t="n">
        <v>36228430</v>
      </c>
      <c r="P20" s="59" t="n">
        <v>389</v>
      </c>
      <c r="Q20" s="56" t="n">
        <v>27122016</v>
      </c>
      <c r="R20" s="132" t="n">
        <f aca="false">D20+F20+H20+J20+L20+N20+P20</f>
        <v>6036</v>
      </c>
      <c r="S20" s="132" t="n">
        <f aca="false">E20+G20+I20+K20+M20+O20+Q20</f>
        <v>286419520</v>
      </c>
      <c r="T20" s="62" t="s">
        <v>39</v>
      </c>
    </row>
    <row r="21" customFormat="false" ht="30" hidden="false" customHeight="true" outlineLevel="0" collapsed="false">
      <c r="B21" s="58" t="n">
        <v>41048</v>
      </c>
      <c r="C21" s="20" t="s">
        <v>40</v>
      </c>
      <c r="D21" s="59" t="n">
        <v>165</v>
      </c>
      <c r="E21" s="59" t="n">
        <v>3104019</v>
      </c>
      <c r="F21" s="63" t="n">
        <v>1919</v>
      </c>
      <c r="G21" s="59" t="n">
        <v>15183366</v>
      </c>
      <c r="H21" s="59" t="n">
        <v>226</v>
      </c>
      <c r="I21" s="59" t="n">
        <v>18872588</v>
      </c>
      <c r="J21" s="56" t="n">
        <v>171</v>
      </c>
      <c r="K21" s="60" t="n">
        <v>11870572</v>
      </c>
      <c r="L21" s="61" t="n">
        <v>694</v>
      </c>
      <c r="M21" s="59" t="n">
        <v>78272893</v>
      </c>
      <c r="N21" s="59" t="n">
        <v>437</v>
      </c>
      <c r="O21" s="59" t="n">
        <v>11206604</v>
      </c>
      <c r="P21" s="59" t="n">
        <v>283</v>
      </c>
      <c r="Q21" s="56" t="n">
        <v>23954736</v>
      </c>
      <c r="R21" s="132" t="n">
        <f aca="false">D21+F21+H21+J21+L21+N21+P21</f>
        <v>3895</v>
      </c>
      <c r="S21" s="132" t="n">
        <f aca="false">E21+G21+I21+K21+M21+O21+Q21</f>
        <v>162464778</v>
      </c>
      <c r="T21" s="62" t="s">
        <v>41</v>
      </c>
    </row>
    <row r="22" customFormat="false" ht="30" hidden="false" customHeight="true" outlineLevel="0" collapsed="false">
      <c r="B22" s="58" t="n">
        <v>41014</v>
      </c>
      <c r="C22" s="20" t="s">
        <v>42</v>
      </c>
      <c r="D22" s="59" t="n">
        <v>275</v>
      </c>
      <c r="E22" s="59" t="n">
        <v>6703493</v>
      </c>
      <c r="F22" s="63" t="n">
        <v>2105</v>
      </c>
      <c r="G22" s="59" t="n">
        <v>19676420</v>
      </c>
      <c r="H22" s="59" t="n">
        <v>310</v>
      </c>
      <c r="I22" s="59" t="n">
        <v>29587353</v>
      </c>
      <c r="J22" s="59" t="n">
        <v>325</v>
      </c>
      <c r="K22" s="60" t="n">
        <v>26280923</v>
      </c>
      <c r="L22" s="61" t="n">
        <v>753</v>
      </c>
      <c r="M22" s="63" t="n">
        <v>93815457</v>
      </c>
      <c r="N22" s="59" t="n">
        <v>630</v>
      </c>
      <c r="O22" s="59" t="n">
        <v>20473319</v>
      </c>
      <c r="P22" s="59" t="n">
        <v>267</v>
      </c>
      <c r="Q22" s="56" t="n">
        <v>19213241</v>
      </c>
      <c r="R22" s="132" t="n">
        <f aca="false">D22+F22+H22+J22+L22+N22+P22</f>
        <v>4665</v>
      </c>
      <c r="S22" s="132" t="n">
        <f aca="false">E22+G22+I22+K22+M22+O22+Q22</f>
        <v>215750206</v>
      </c>
      <c r="T22" s="62" t="s">
        <v>43</v>
      </c>
    </row>
    <row r="23" customFormat="false" ht="30" hidden="false" customHeight="true" outlineLevel="0" collapsed="false">
      <c r="B23" s="58" t="n">
        <v>41016</v>
      </c>
      <c r="C23" s="20" t="s">
        <v>44</v>
      </c>
      <c r="D23" s="59" t="n">
        <v>115</v>
      </c>
      <c r="E23" s="59" t="n">
        <v>1483449</v>
      </c>
      <c r="F23" s="63" t="n">
        <v>751</v>
      </c>
      <c r="G23" s="59" t="n">
        <v>6050719</v>
      </c>
      <c r="H23" s="59" t="n">
        <v>180</v>
      </c>
      <c r="I23" s="59" t="n">
        <v>23877360</v>
      </c>
      <c r="J23" s="59" t="n">
        <v>110</v>
      </c>
      <c r="K23" s="60" t="n">
        <v>8644960</v>
      </c>
      <c r="L23" s="61" t="n">
        <v>245</v>
      </c>
      <c r="M23" s="63" t="n">
        <v>30874735</v>
      </c>
      <c r="N23" s="59" t="n">
        <v>194</v>
      </c>
      <c r="O23" s="59" t="n">
        <v>5390648</v>
      </c>
      <c r="P23" s="59" t="n">
        <v>124</v>
      </c>
      <c r="Q23" s="56" t="n">
        <v>9600047</v>
      </c>
      <c r="R23" s="132" t="n">
        <f aca="false">D23+F23+H23+J23+L23+N23+P23</f>
        <v>1719</v>
      </c>
      <c r="S23" s="132" t="n">
        <f aca="false">E23+G23+I23+K23+M23+O23+Q23</f>
        <v>85921918</v>
      </c>
      <c r="T23" s="62" t="s">
        <v>45</v>
      </c>
    </row>
    <row r="24" customFormat="false" ht="30" hidden="false" customHeight="true" outlineLevel="0" collapsed="false">
      <c r="B24" s="58" t="n">
        <v>41020</v>
      </c>
      <c r="C24" s="20" t="s">
        <v>46</v>
      </c>
      <c r="D24" s="59" t="n">
        <v>202</v>
      </c>
      <c r="E24" s="59" t="n">
        <v>5231986</v>
      </c>
      <c r="F24" s="63" t="n">
        <v>1209</v>
      </c>
      <c r="G24" s="59" t="n">
        <v>8880829</v>
      </c>
      <c r="H24" s="59" t="n">
        <v>192</v>
      </c>
      <c r="I24" s="59" t="n">
        <v>22302600</v>
      </c>
      <c r="J24" s="59" t="n">
        <v>156</v>
      </c>
      <c r="K24" s="60" t="n">
        <v>12727580</v>
      </c>
      <c r="L24" s="61" t="n">
        <v>417</v>
      </c>
      <c r="M24" s="63" t="n">
        <v>57362797</v>
      </c>
      <c r="N24" s="59" t="n">
        <v>429</v>
      </c>
      <c r="O24" s="59" t="n">
        <v>18425736</v>
      </c>
      <c r="P24" s="59" t="n">
        <v>124</v>
      </c>
      <c r="Q24" s="56" t="n">
        <v>4351205</v>
      </c>
      <c r="R24" s="132" t="n">
        <f aca="false">D24+F24+H24+J24+L24+N24+P24</f>
        <v>2729</v>
      </c>
      <c r="S24" s="132" t="n">
        <f aca="false">E24+G24+I24+K24+M24+O24+Q24</f>
        <v>129282733</v>
      </c>
      <c r="T24" s="62" t="s">
        <v>47</v>
      </c>
    </row>
    <row r="25" customFormat="false" ht="30" hidden="false" customHeight="true" outlineLevel="0" collapsed="false">
      <c r="B25" s="58" t="n">
        <v>41024</v>
      </c>
      <c r="C25" s="20" t="s">
        <v>48</v>
      </c>
      <c r="D25" s="59" t="n">
        <v>49</v>
      </c>
      <c r="E25" s="59" t="n">
        <v>842993</v>
      </c>
      <c r="F25" s="63" t="n">
        <v>610</v>
      </c>
      <c r="G25" s="59" t="n">
        <v>4548725</v>
      </c>
      <c r="H25" s="59" t="n">
        <v>90</v>
      </c>
      <c r="I25" s="59" t="n">
        <v>9143215</v>
      </c>
      <c r="J25" s="59" t="n">
        <v>100</v>
      </c>
      <c r="K25" s="60" t="n">
        <v>8397805</v>
      </c>
      <c r="L25" s="61" t="n">
        <v>188</v>
      </c>
      <c r="M25" s="63" t="n">
        <v>23224309</v>
      </c>
      <c r="N25" s="59" t="n">
        <v>207</v>
      </c>
      <c r="O25" s="59" t="n">
        <v>5195502</v>
      </c>
      <c r="P25" s="59" t="n">
        <v>78</v>
      </c>
      <c r="Q25" s="56" t="n">
        <v>6351355</v>
      </c>
      <c r="R25" s="132" t="n">
        <f aca="false">D25+F25+H25+J25+L25+N25+P25</f>
        <v>1322</v>
      </c>
      <c r="S25" s="132" t="n">
        <f aca="false">E25+G25+I25+K25+M25+O25+Q25</f>
        <v>57703904</v>
      </c>
      <c r="T25" s="62" t="s">
        <v>49</v>
      </c>
    </row>
    <row r="26" customFormat="false" ht="30" hidden="false" customHeight="true" outlineLevel="0" collapsed="false">
      <c r="B26" s="58" t="n">
        <v>41021</v>
      </c>
      <c r="C26" s="20" t="s">
        <v>50</v>
      </c>
      <c r="D26" s="59" t="n">
        <v>179</v>
      </c>
      <c r="E26" s="59" t="n">
        <v>3065906</v>
      </c>
      <c r="F26" s="63" t="n">
        <v>1941</v>
      </c>
      <c r="G26" s="59" t="n">
        <v>14405156</v>
      </c>
      <c r="H26" s="59" t="n">
        <v>305</v>
      </c>
      <c r="I26" s="59" t="n">
        <v>33375245</v>
      </c>
      <c r="J26" s="59" t="n">
        <v>213</v>
      </c>
      <c r="K26" s="60" t="n">
        <v>17184618</v>
      </c>
      <c r="L26" s="61" t="n">
        <v>640</v>
      </c>
      <c r="M26" s="63" t="n">
        <v>76427496</v>
      </c>
      <c r="N26" s="59" t="n">
        <v>521</v>
      </c>
      <c r="O26" s="59" t="n">
        <v>18618439</v>
      </c>
      <c r="P26" s="59" t="n">
        <v>248</v>
      </c>
      <c r="Q26" s="56" t="n">
        <v>20493970</v>
      </c>
      <c r="R26" s="132" t="n">
        <f aca="false">D26+F26+H26+J26+L26+N26+P26</f>
        <v>4047</v>
      </c>
      <c r="S26" s="132" t="n">
        <f aca="false">E26+G26+I26+K26+M26+O26+Q26</f>
        <v>183570830</v>
      </c>
      <c r="T26" s="62" t="s">
        <v>51</v>
      </c>
    </row>
    <row r="27" customFormat="false" ht="30" hidden="false" customHeight="true" outlineLevel="0" collapsed="false">
      <c r="B27" s="58" t="n">
        <v>41035</v>
      </c>
      <c r="C27" s="20" t="s">
        <v>52</v>
      </c>
      <c r="D27" s="59" t="n">
        <v>46</v>
      </c>
      <c r="E27" s="59" t="n">
        <v>589067</v>
      </c>
      <c r="F27" s="63" t="n">
        <v>333</v>
      </c>
      <c r="G27" s="59" t="n">
        <v>2473656</v>
      </c>
      <c r="H27" s="59" t="n">
        <v>33</v>
      </c>
      <c r="I27" s="59" t="n">
        <v>5300650</v>
      </c>
      <c r="J27" s="59" t="n">
        <v>61</v>
      </c>
      <c r="K27" s="60" t="n">
        <v>3662452</v>
      </c>
      <c r="L27" s="61" t="n">
        <v>98</v>
      </c>
      <c r="M27" s="63" t="n">
        <v>11676286</v>
      </c>
      <c r="N27" s="56" t="n">
        <v>91</v>
      </c>
      <c r="O27" s="59" t="n">
        <v>2340137</v>
      </c>
      <c r="P27" s="59" t="n">
        <v>66</v>
      </c>
      <c r="Q27" s="56" t="n">
        <v>9529744</v>
      </c>
      <c r="R27" s="132" t="n">
        <f aca="false">D27+F27+H27+J27+L27+N27+P27</f>
        <v>728</v>
      </c>
      <c r="S27" s="132" t="n">
        <f aca="false">E27+G27+I27+K27+M27+O27+Q27</f>
        <v>35571992</v>
      </c>
      <c r="T27" s="62" t="s">
        <v>53</v>
      </c>
    </row>
    <row r="28" customFormat="false" ht="30" hidden="false" customHeight="true" outlineLevel="0" collapsed="false">
      <c r="B28" s="58" t="n">
        <v>41038</v>
      </c>
      <c r="C28" s="20" t="s">
        <v>54</v>
      </c>
      <c r="D28" s="59" t="n">
        <v>187</v>
      </c>
      <c r="E28" s="59" t="n">
        <v>2720409</v>
      </c>
      <c r="F28" s="63" t="n">
        <v>1619</v>
      </c>
      <c r="G28" s="59" t="n">
        <v>11918885</v>
      </c>
      <c r="H28" s="59" t="n">
        <v>195</v>
      </c>
      <c r="I28" s="59" t="n">
        <v>23768704</v>
      </c>
      <c r="J28" s="59" t="n">
        <v>383</v>
      </c>
      <c r="K28" s="60" t="n">
        <v>28180143</v>
      </c>
      <c r="L28" s="61" t="n">
        <v>561</v>
      </c>
      <c r="M28" s="59" t="n">
        <v>65988970</v>
      </c>
      <c r="N28" s="59" t="n">
        <v>355</v>
      </c>
      <c r="O28" s="59" t="n">
        <v>11125765</v>
      </c>
      <c r="P28" s="59" t="n">
        <v>211</v>
      </c>
      <c r="Q28" s="56" t="n">
        <v>16840685</v>
      </c>
      <c r="R28" s="132" t="n">
        <f aca="false">D28+F28+H28+J28+L28+N28+P28</f>
        <v>3511</v>
      </c>
      <c r="S28" s="132" t="n">
        <f aca="false">E28+G28+I28+K28+M28+O28+Q28</f>
        <v>160543561</v>
      </c>
      <c r="T28" s="62" t="s">
        <v>55</v>
      </c>
    </row>
    <row r="29" customFormat="false" ht="30" hidden="false" customHeight="true" outlineLevel="0" collapsed="false">
      <c r="B29" s="58" t="n">
        <v>41042</v>
      </c>
      <c r="C29" s="20" t="s">
        <v>56</v>
      </c>
      <c r="D29" s="59" t="n">
        <v>80</v>
      </c>
      <c r="E29" s="59" t="n">
        <v>1283174</v>
      </c>
      <c r="F29" s="63" t="n">
        <v>722</v>
      </c>
      <c r="G29" s="59" t="n">
        <v>5141695</v>
      </c>
      <c r="H29" s="59" t="n">
        <v>103</v>
      </c>
      <c r="I29" s="59" t="n">
        <v>10178356</v>
      </c>
      <c r="J29" s="56" t="n">
        <v>80</v>
      </c>
      <c r="K29" s="60" t="n">
        <v>7439164</v>
      </c>
      <c r="L29" s="61" t="n">
        <v>259</v>
      </c>
      <c r="M29" s="59" t="n">
        <v>31372391</v>
      </c>
      <c r="N29" s="59" t="n">
        <v>188</v>
      </c>
      <c r="O29" s="59" t="n">
        <v>5760950</v>
      </c>
      <c r="P29" s="59" t="n">
        <v>71</v>
      </c>
      <c r="Q29" s="56" t="n">
        <v>9142419</v>
      </c>
      <c r="R29" s="132" t="n">
        <f aca="false">D29+F29+H29+J29+L29+N29+P29</f>
        <v>1503</v>
      </c>
      <c r="S29" s="132" t="n">
        <f aca="false">E29+G29+I29+K29+M29+O29+Q29</f>
        <v>70318149</v>
      </c>
      <c r="T29" s="62" t="s">
        <v>57</v>
      </c>
    </row>
    <row r="30" customFormat="false" ht="30" hidden="false" customHeight="true" outlineLevel="0" collapsed="false">
      <c r="B30" s="58" t="n">
        <v>41043</v>
      </c>
      <c r="C30" s="20" t="s">
        <v>58</v>
      </c>
      <c r="D30" s="59" t="n">
        <v>87</v>
      </c>
      <c r="E30" s="59" t="n">
        <v>995289</v>
      </c>
      <c r="F30" s="59" t="n">
        <v>676</v>
      </c>
      <c r="G30" s="63" t="n">
        <v>4930497</v>
      </c>
      <c r="H30" s="59" t="n">
        <v>164</v>
      </c>
      <c r="I30" s="59" t="n">
        <v>15423790</v>
      </c>
      <c r="J30" s="59" t="n">
        <v>77</v>
      </c>
      <c r="K30" s="60" t="n">
        <v>5013592</v>
      </c>
      <c r="L30" s="61" t="n">
        <v>185</v>
      </c>
      <c r="M30" s="59" t="n">
        <v>20708222</v>
      </c>
      <c r="N30" s="59" t="n">
        <v>189</v>
      </c>
      <c r="O30" s="59" t="n">
        <v>9096175</v>
      </c>
      <c r="P30" s="59" t="n">
        <v>58</v>
      </c>
      <c r="Q30" s="56" t="n">
        <v>4370560</v>
      </c>
      <c r="R30" s="132" t="n">
        <f aca="false">D30+F30+H30+J30+L30+N30+P30</f>
        <v>1436</v>
      </c>
      <c r="S30" s="132" t="n">
        <f aca="false">E30+G30+I30+K30+M30+O30+Q30</f>
        <v>60538125</v>
      </c>
      <c r="T30" s="62" t="s">
        <v>59</v>
      </c>
    </row>
    <row r="31" customFormat="false" ht="30" hidden="false" customHeight="true" outlineLevel="0" collapsed="false">
      <c r="B31" s="58" t="n">
        <v>41044</v>
      </c>
      <c r="C31" s="20" t="s">
        <v>60</v>
      </c>
      <c r="D31" s="59" t="n">
        <v>203</v>
      </c>
      <c r="E31" s="59" t="n">
        <v>4116078</v>
      </c>
      <c r="F31" s="59" t="n">
        <v>1621</v>
      </c>
      <c r="G31" s="59" t="n">
        <v>13974083</v>
      </c>
      <c r="H31" s="59" t="n">
        <v>311</v>
      </c>
      <c r="I31" s="59" t="n">
        <v>34784243</v>
      </c>
      <c r="J31" s="59" t="n">
        <v>237</v>
      </c>
      <c r="K31" s="60" t="n">
        <v>14940848</v>
      </c>
      <c r="L31" s="61" t="n">
        <v>635</v>
      </c>
      <c r="M31" s="59" t="n">
        <v>75938923</v>
      </c>
      <c r="N31" s="59" t="n">
        <v>438</v>
      </c>
      <c r="O31" s="59" t="n">
        <v>14238975</v>
      </c>
      <c r="P31" s="59" t="n">
        <v>202</v>
      </c>
      <c r="Q31" s="56" t="n">
        <v>14276117</v>
      </c>
      <c r="R31" s="132" t="n">
        <f aca="false">D31+F31+H31+J31+L31+N31+P31</f>
        <v>3647</v>
      </c>
      <c r="S31" s="132" t="n">
        <f aca="false">E31+G31+I31+K31+M31+O31+Q31</f>
        <v>172269267</v>
      </c>
      <c r="T31" s="62" t="s">
        <v>61</v>
      </c>
    </row>
    <row r="32" customFormat="false" ht="30" hidden="false" customHeight="true" outlineLevel="0" collapsed="false">
      <c r="B32" s="64" t="n">
        <v>41047</v>
      </c>
      <c r="C32" s="65" t="s">
        <v>62</v>
      </c>
      <c r="D32" s="66" t="n">
        <v>112</v>
      </c>
      <c r="E32" s="59" t="n">
        <v>1562518</v>
      </c>
      <c r="F32" s="59" t="n">
        <v>833</v>
      </c>
      <c r="G32" s="59" t="n">
        <v>6348889</v>
      </c>
      <c r="H32" s="59" t="n">
        <v>118</v>
      </c>
      <c r="I32" s="66" t="n">
        <v>10883289</v>
      </c>
      <c r="J32" s="59" t="n">
        <v>61</v>
      </c>
      <c r="K32" s="67" t="n">
        <v>4100135</v>
      </c>
      <c r="L32" s="68" t="n">
        <v>265</v>
      </c>
      <c r="M32" s="59" t="n">
        <v>28370880</v>
      </c>
      <c r="N32" s="66" t="n">
        <v>178</v>
      </c>
      <c r="O32" s="66" t="n">
        <v>6244051</v>
      </c>
      <c r="P32" s="59" t="n">
        <v>52</v>
      </c>
      <c r="Q32" s="66" t="n">
        <v>6802653</v>
      </c>
      <c r="R32" s="133" t="n">
        <f aca="false">D32+F32+H32+J32+L32+N32+P32</f>
        <v>1619</v>
      </c>
      <c r="S32" s="133" t="n">
        <f aca="false">E32+G32+I32+K32+M32+O32+Q32</f>
        <v>64312415</v>
      </c>
      <c r="T32" s="69" t="s">
        <v>63</v>
      </c>
    </row>
    <row r="33" customFormat="false" ht="30" hidden="false" customHeight="true" outlineLevel="0" collapsed="false">
      <c r="B33" s="58" t="n">
        <v>41301</v>
      </c>
      <c r="C33" s="70" t="s">
        <v>64</v>
      </c>
      <c r="D33" s="71" t="n">
        <v>13</v>
      </c>
      <c r="E33" s="71" t="n">
        <v>541763</v>
      </c>
      <c r="F33" s="71" t="n">
        <v>33</v>
      </c>
      <c r="G33" s="71" t="n">
        <v>796168</v>
      </c>
      <c r="H33" s="71" t="n">
        <v>14</v>
      </c>
      <c r="I33" s="59" t="n">
        <v>851385</v>
      </c>
      <c r="J33" s="71" t="n">
        <v>70</v>
      </c>
      <c r="K33" s="72" t="n">
        <v>8847775</v>
      </c>
      <c r="L33" s="73" t="n">
        <v>33</v>
      </c>
      <c r="M33" s="71" t="n">
        <v>3317445</v>
      </c>
      <c r="N33" s="59" t="n">
        <v>7</v>
      </c>
      <c r="O33" s="59" t="n">
        <v>71592</v>
      </c>
      <c r="P33" s="71" t="n">
        <v>34</v>
      </c>
      <c r="Q33" s="56" t="n">
        <v>5586684</v>
      </c>
      <c r="R33" s="132" t="n">
        <f aca="false">D33+F33+H33+J33+L33+N33+P33</f>
        <v>204</v>
      </c>
      <c r="S33" s="132" t="n">
        <f aca="false">E33+G33+I33+K33+M33+O33+Q33</f>
        <v>20012812</v>
      </c>
      <c r="T33" s="62" t="s">
        <v>65</v>
      </c>
    </row>
    <row r="34" customFormat="false" ht="30" hidden="false" customHeight="true" outlineLevel="0" collapsed="false">
      <c r="B34" s="58" t="n">
        <v>41302</v>
      </c>
      <c r="C34" s="20" t="s">
        <v>66</v>
      </c>
      <c r="D34" s="59" t="n">
        <v>13</v>
      </c>
      <c r="E34" s="59" t="n">
        <v>223978</v>
      </c>
      <c r="F34" s="59" t="n">
        <v>52</v>
      </c>
      <c r="G34" s="59" t="n">
        <v>987249</v>
      </c>
      <c r="H34" s="59" t="n">
        <v>15</v>
      </c>
      <c r="I34" s="59" t="n">
        <v>2958363</v>
      </c>
      <c r="J34" s="59" t="n">
        <v>0</v>
      </c>
      <c r="K34" s="60" t="n">
        <v>0</v>
      </c>
      <c r="L34" s="61" t="n">
        <v>30</v>
      </c>
      <c r="M34" s="59" t="n">
        <v>4521644</v>
      </c>
      <c r="N34" s="59" t="n">
        <v>30</v>
      </c>
      <c r="O34" s="59" t="n">
        <v>2205980</v>
      </c>
      <c r="P34" s="59" t="n">
        <v>4</v>
      </c>
      <c r="Q34" s="56" t="n">
        <v>214155</v>
      </c>
      <c r="R34" s="132" t="n">
        <f aca="false">D34+F34+H34+J34+L34+N34+P34</f>
        <v>144</v>
      </c>
      <c r="S34" s="132" t="n">
        <f aca="false">E34+G34+I34+K34+M34+O34+Q34</f>
        <v>11111369</v>
      </c>
      <c r="T34" s="62" t="s">
        <v>67</v>
      </c>
    </row>
    <row r="35" customFormat="false" ht="30" hidden="false" customHeight="true" outlineLevel="0" collapsed="false">
      <c r="B35" s="74" t="n">
        <v>41303</v>
      </c>
      <c r="C35" s="75" t="s">
        <v>68</v>
      </c>
      <c r="D35" s="76" t="n">
        <v>86</v>
      </c>
      <c r="E35" s="76" t="n">
        <v>2504225</v>
      </c>
      <c r="F35" s="76" t="n">
        <v>304</v>
      </c>
      <c r="G35" s="76" t="n">
        <v>3857312</v>
      </c>
      <c r="H35" s="76" t="n">
        <v>94</v>
      </c>
      <c r="I35" s="76" t="n">
        <v>12595291</v>
      </c>
      <c r="J35" s="76" t="n">
        <v>107</v>
      </c>
      <c r="K35" s="77" t="n">
        <v>10150890</v>
      </c>
      <c r="L35" s="78" t="n">
        <v>251</v>
      </c>
      <c r="M35" s="76" t="n">
        <v>36265170</v>
      </c>
      <c r="N35" s="76" t="n">
        <v>191</v>
      </c>
      <c r="O35" s="76" t="n">
        <v>4589408</v>
      </c>
      <c r="P35" s="76" t="n">
        <v>55</v>
      </c>
      <c r="Q35" s="76" t="n">
        <v>3822016</v>
      </c>
      <c r="R35" s="134" t="n">
        <f aca="false">D35+F35+H35+J35+L35+N35+P35</f>
        <v>1088</v>
      </c>
      <c r="S35" s="135" t="n">
        <f aca="false">E35+G35+I35+K35+M35+O35+Q35</f>
        <v>73784312</v>
      </c>
      <c r="T35" s="79" t="s">
        <v>69</v>
      </c>
    </row>
    <row r="36" customFormat="false" ht="17.1" hidden="false" customHeight="true" outlineLevel="0" collapsed="false">
      <c r="B36" s="85"/>
      <c r="C36" s="85"/>
      <c r="D36" s="136"/>
      <c r="E36" s="136"/>
      <c r="F36" s="85"/>
      <c r="G36" s="136"/>
      <c r="H36" s="136"/>
      <c r="I36" s="136"/>
      <c r="J36" s="136"/>
      <c r="K36" s="136"/>
      <c r="L36" s="126"/>
      <c r="M36" s="126"/>
      <c r="N36" s="126"/>
      <c r="O36" s="126"/>
      <c r="P36" s="126"/>
      <c r="Q36" s="126"/>
      <c r="R36" s="126"/>
      <c r="S36" s="126"/>
      <c r="T36" s="83"/>
      <c r="U36" s="4"/>
      <c r="V36" s="4"/>
      <c r="W36" s="84"/>
      <c r="X36" s="84"/>
      <c r="Y36" s="84"/>
    </row>
    <row r="37" customFormat="false" ht="17.1" hidden="false" customHeight="tru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27"/>
      <c r="S37" s="127"/>
      <c r="T37" s="83"/>
      <c r="U37" s="4"/>
      <c r="V37" s="4"/>
      <c r="W37" s="84"/>
      <c r="X37" s="84"/>
      <c r="Y37" s="84"/>
    </row>
    <row r="38" customFormat="false" ht="17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U38" s="4"/>
      <c r="V38" s="4"/>
      <c r="W38" s="84"/>
      <c r="X38" s="84"/>
      <c r="Y38" s="84"/>
    </row>
    <row r="39" customFormat="false" ht="17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U39" s="4"/>
      <c r="V39" s="4"/>
      <c r="W39" s="84"/>
      <c r="X39" s="84"/>
      <c r="Y39" s="84"/>
    </row>
    <row r="40" customFormat="false" ht="17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U40" s="4"/>
      <c r="V40" s="4"/>
      <c r="W40" s="84"/>
      <c r="X40" s="84"/>
      <c r="Y40" s="84"/>
    </row>
    <row r="41" customFormat="false" ht="17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U41" s="4"/>
      <c r="V41" s="4"/>
      <c r="W41" s="84"/>
      <c r="X41" s="84"/>
      <c r="Y41" s="84"/>
    </row>
    <row r="42" customFormat="false" ht="17.1" hidden="false" customHeight="true" outlineLevel="0" collapsed="false">
      <c r="U42" s="44"/>
      <c r="V42" s="44"/>
    </row>
    <row r="43" customFormat="false" ht="17.1" hidden="false" customHeight="true" outlineLevel="0" collapsed="false">
      <c r="U43" s="44"/>
      <c r="V43" s="44"/>
    </row>
    <row r="44" customFormat="false" ht="17.1" hidden="false" customHeight="true" outlineLevel="0" collapsed="false">
      <c r="U44" s="44"/>
      <c r="V44" s="44"/>
    </row>
    <row r="45" customFormat="false" ht="17.1" hidden="false" customHeight="true" outlineLevel="0" collapsed="false">
      <c r="U45" s="44"/>
      <c r="V45" s="44"/>
    </row>
    <row r="46" customFormat="false" ht="17.1" hidden="false" customHeight="true" outlineLevel="0" collapsed="false">
      <c r="U46" s="44"/>
      <c r="V46" s="44"/>
    </row>
    <row r="47" customFormat="false" ht="17.1" hidden="false" customHeight="true" outlineLevel="0" collapsed="false">
      <c r="U47" s="44"/>
      <c r="V47" s="44"/>
    </row>
    <row r="48" customFormat="false" ht="17.1" hidden="false" customHeight="true" outlineLevel="0" collapsed="false">
      <c r="U48" s="44"/>
      <c r="V48" s="44"/>
    </row>
    <row r="49" customFormat="false" ht="17.1" hidden="false" customHeight="true" outlineLevel="0" collapsed="false">
      <c r="U49" s="44"/>
      <c r="V49" s="44"/>
    </row>
    <row r="50" customFormat="false" ht="17.1" hidden="false" customHeight="true" outlineLevel="0" collapsed="false">
      <c r="U50" s="44"/>
      <c r="V50" s="44"/>
    </row>
    <row r="51" customFormat="false" ht="17.1" hidden="false" customHeight="true" outlineLevel="0" collapsed="false">
      <c r="U51" s="44"/>
      <c r="V51" s="44"/>
    </row>
    <row r="52" customFormat="false" ht="17.1" hidden="false" customHeight="true" outlineLevel="0" collapsed="false">
      <c r="U52" s="44"/>
      <c r="V52" s="44"/>
    </row>
  </sheetData>
  <mergeCells count="15">
    <mergeCell ref="B1:I1"/>
    <mergeCell ref="B2:B6"/>
    <mergeCell ref="C2:C6"/>
    <mergeCell ref="D2:G2"/>
    <mergeCell ref="H2:K2"/>
    <mergeCell ref="L2:O2"/>
    <mergeCell ref="P2:Q4"/>
    <mergeCell ref="R2:S4"/>
    <mergeCell ref="T2:T12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" activeCellId="0" sqref="B1:I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66"/>
    <col collapsed="false" customWidth="false" hidden="false" outlineLevel="0" max="4" min="3" style="1" width="10.66"/>
    <col collapsed="false" customWidth="true" hidden="false" outlineLevel="0" max="5" min="5" style="1" width="16.66"/>
    <col collapsed="false" customWidth="false" hidden="false" outlineLevel="0" max="6" min="6" style="1" width="10.66"/>
    <col collapsed="false" customWidth="true" hidden="false" outlineLevel="0" max="7" min="7" style="1" width="16.66"/>
    <col collapsed="false" customWidth="fals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10" min="10" style="1" width="10.66"/>
    <col collapsed="false" customWidth="true" hidden="false" outlineLevel="0" max="11" min="11" style="1" width="16.66"/>
    <col collapsed="false" customWidth="true" hidden="false" outlineLevel="0" max="12" min="12" style="0" width="12.66"/>
    <col collapsed="false" customWidth="true" hidden="false" outlineLevel="0" max="13" min="13" style="0" width="17.66"/>
    <col collapsed="false" customWidth="true" hidden="false" outlineLevel="0" max="14" min="14" style="0" width="12.66"/>
    <col collapsed="false" customWidth="true" hidden="false" outlineLevel="0" max="15" min="15" style="0" width="17.66"/>
    <col collapsed="false" customWidth="true" hidden="false" outlineLevel="0" max="16" min="16" style="0" width="12.66"/>
    <col collapsed="false" customWidth="true" hidden="false" outlineLevel="0" max="17" min="17" style="0" width="17.66"/>
    <col collapsed="false" customWidth="true" hidden="false" outlineLevel="0" max="18" min="18" style="0" width="12.66"/>
    <col collapsed="false" customWidth="true" hidden="false" outlineLevel="0" max="19" min="19" style="0" width="17.66"/>
    <col collapsed="false" customWidth="true" hidden="false" outlineLevel="0" max="20" min="20" style="0" width="5.66"/>
    <col collapsed="false" customWidth="true" hidden="false" outlineLevel="0" max="21" min="21" style="1" width="2.1"/>
    <col collapsed="false" customWidth="false" hidden="false" outlineLevel="0" max="257" min="22" style="1" width="10.66"/>
  </cols>
  <sheetData>
    <row r="1" customFormat="false" ht="24.75" hidden="false" customHeight="true" outlineLevel="0" collapsed="false">
      <c r="B1" s="2" t="s">
        <v>8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6"/>
      <c r="R1" s="86"/>
      <c r="S1" s="6" t="s">
        <v>82</v>
      </c>
      <c r="T1" s="7"/>
    </row>
    <row r="2" customFormat="false" ht="20.1" hidden="false" customHeight="true" outlineLevel="0" collapsed="false">
      <c r="B2" s="8" t="s">
        <v>2</v>
      </c>
      <c r="C2" s="9" t="s">
        <v>3</v>
      </c>
      <c r="D2" s="9" t="s">
        <v>83</v>
      </c>
      <c r="E2" s="9"/>
      <c r="F2" s="9"/>
      <c r="G2" s="9"/>
      <c r="H2" s="10" t="s">
        <v>5</v>
      </c>
      <c r="I2" s="10"/>
      <c r="J2" s="10"/>
      <c r="K2" s="10"/>
      <c r="L2" s="128" t="s">
        <v>5</v>
      </c>
      <c r="M2" s="128"/>
      <c r="N2" s="128"/>
      <c r="O2" s="128"/>
      <c r="P2" s="9" t="s">
        <v>7</v>
      </c>
      <c r="Q2" s="9"/>
      <c r="R2" s="129" t="s">
        <v>84</v>
      </c>
      <c r="S2" s="129"/>
      <c r="T2" s="138" t="s">
        <v>8</v>
      </c>
    </row>
    <row r="3" customFormat="false" ht="20.1" hidden="false" customHeight="true" outlineLevel="0" collapsed="false">
      <c r="B3" s="8"/>
      <c r="C3" s="9"/>
      <c r="D3" s="12" t="s">
        <v>9</v>
      </c>
      <c r="E3" s="12"/>
      <c r="F3" s="12" t="s">
        <v>10</v>
      </c>
      <c r="G3" s="12"/>
      <c r="H3" s="12" t="s">
        <v>9</v>
      </c>
      <c r="I3" s="12"/>
      <c r="J3" s="14" t="s">
        <v>11</v>
      </c>
      <c r="K3" s="14"/>
      <c r="L3" s="130" t="s">
        <v>12</v>
      </c>
      <c r="M3" s="130"/>
      <c r="N3" s="12" t="s">
        <v>10</v>
      </c>
      <c r="O3" s="12"/>
      <c r="P3" s="9"/>
      <c r="Q3" s="9"/>
      <c r="R3" s="129"/>
      <c r="S3" s="129"/>
      <c r="T3" s="138"/>
    </row>
    <row r="4" customFormat="false" ht="20.1" hidden="false" customHeight="true" outlineLevel="0" collapsed="false">
      <c r="B4" s="8"/>
      <c r="C4" s="9"/>
      <c r="D4" s="12"/>
      <c r="E4" s="12"/>
      <c r="F4" s="12"/>
      <c r="G4" s="12"/>
      <c r="H4" s="12"/>
      <c r="I4" s="12"/>
      <c r="J4" s="14"/>
      <c r="K4" s="14"/>
      <c r="L4" s="130"/>
      <c r="M4" s="130"/>
      <c r="N4" s="12"/>
      <c r="O4" s="12"/>
      <c r="P4" s="9"/>
      <c r="Q4" s="9"/>
      <c r="R4" s="129"/>
      <c r="S4" s="129"/>
      <c r="T4" s="138"/>
    </row>
    <row r="5" customFormat="false" ht="20.1" hidden="false" customHeight="true" outlineLevel="0" collapsed="false">
      <c r="B5" s="8"/>
      <c r="C5" s="9"/>
      <c r="D5" s="17" t="s">
        <v>13</v>
      </c>
      <c r="E5" s="17" t="s">
        <v>14</v>
      </c>
      <c r="F5" s="17" t="s">
        <v>13</v>
      </c>
      <c r="G5" s="17" t="s">
        <v>14</v>
      </c>
      <c r="H5" s="17" t="s">
        <v>13</v>
      </c>
      <c r="I5" s="20" t="s">
        <v>14</v>
      </c>
      <c r="J5" s="21" t="s">
        <v>13</v>
      </c>
      <c r="K5" s="18" t="s">
        <v>14</v>
      </c>
      <c r="L5" s="19" t="s">
        <v>13</v>
      </c>
      <c r="M5" s="20" t="s">
        <v>14</v>
      </c>
      <c r="N5" s="21" t="s">
        <v>13</v>
      </c>
      <c r="O5" s="20" t="s">
        <v>14</v>
      </c>
      <c r="P5" s="21" t="s">
        <v>13</v>
      </c>
      <c r="Q5" s="20" t="s">
        <v>14</v>
      </c>
      <c r="R5" s="17" t="s">
        <v>13</v>
      </c>
      <c r="S5" s="20" t="s">
        <v>14</v>
      </c>
      <c r="T5" s="138"/>
    </row>
    <row r="6" customFormat="false" ht="20.1" hidden="false" customHeight="true" outlineLevel="0" collapsed="false">
      <c r="B6" s="8"/>
      <c r="C6" s="9"/>
      <c r="D6" s="22" t="s">
        <v>15</v>
      </c>
      <c r="E6" s="22" t="s">
        <v>16</v>
      </c>
      <c r="F6" s="22" t="s">
        <v>15</v>
      </c>
      <c r="G6" s="22" t="s">
        <v>16</v>
      </c>
      <c r="H6" s="22" t="s">
        <v>15</v>
      </c>
      <c r="I6" s="24" t="s">
        <v>16</v>
      </c>
      <c r="J6" s="25" t="s">
        <v>15</v>
      </c>
      <c r="K6" s="23" t="s">
        <v>16</v>
      </c>
      <c r="L6" s="15" t="s">
        <v>15</v>
      </c>
      <c r="M6" s="24" t="s">
        <v>16</v>
      </c>
      <c r="N6" s="25" t="s">
        <v>15</v>
      </c>
      <c r="O6" s="24" t="s">
        <v>16</v>
      </c>
      <c r="P6" s="25" t="s">
        <v>15</v>
      </c>
      <c r="Q6" s="24" t="s">
        <v>16</v>
      </c>
      <c r="R6" s="22" t="s">
        <v>15</v>
      </c>
      <c r="S6" s="22" t="s">
        <v>16</v>
      </c>
      <c r="T6" s="138"/>
    </row>
    <row r="7" customFormat="false" ht="17.1" hidden="false" customHeight="true" outlineLevel="0" collapsed="false">
      <c r="B7" s="26"/>
      <c r="C7" s="27"/>
      <c r="D7" s="28"/>
      <c r="E7" s="28"/>
      <c r="F7" s="28"/>
      <c r="G7" s="28"/>
      <c r="H7" s="28"/>
      <c r="I7" s="31"/>
      <c r="J7" s="32"/>
      <c r="K7" s="29"/>
      <c r="L7" s="30"/>
      <c r="M7" s="31"/>
      <c r="N7" s="32"/>
      <c r="O7" s="31"/>
      <c r="P7" s="32"/>
      <c r="Q7" s="31"/>
      <c r="R7" s="28"/>
      <c r="S7" s="28"/>
      <c r="T7" s="138"/>
    </row>
    <row r="8" customFormat="false" ht="30" hidden="false" customHeight="true" outlineLevel="0" collapsed="false">
      <c r="B8" s="33" t="s">
        <v>17</v>
      </c>
      <c r="C8" s="17" t="s">
        <v>18</v>
      </c>
      <c r="D8" s="34" t="n">
        <v>3557</v>
      </c>
      <c r="E8" s="34" t="n">
        <v>37166847</v>
      </c>
      <c r="F8" s="34" t="n">
        <v>57340</v>
      </c>
      <c r="G8" s="34" t="n">
        <v>401705184</v>
      </c>
      <c r="H8" s="34" t="n">
        <v>1895</v>
      </c>
      <c r="I8" s="37" t="n">
        <v>141457000</v>
      </c>
      <c r="J8" s="38" t="n">
        <v>4292</v>
      </c>
      <c r="K8" s="35" t="n">
        <v>328991170</v>
      </c>
      <c r="L8" s="36" t="n">
        <v>13041</v>
      </c>
      <c r="M8" s="37" t="n">
        <v>1314981558</v>
      </c>
      <c r="N8" s="38" t="n">
        <v>14691</v>
      </c>
      <c r="O8" s="37" t="n">
        <v>439564576</v>
      </c>
      <c r="P8" s="38" t="n">
        <v>4161</v>
      </c>
      <c r="Q8" s="37" t="n">
        <v>246387886</v>
      </c>
      <c r="R8" s="34" t="n">
        <v>98977</v>
      </c>
      <c r="S8" s="34" t="n">
        <v>2910254221</v>
      </c>
      <c r="T8" s="138"/>
    </row>
    <row r="9" customFormat="false" ht="30" hidden="false" customHeight="true" outlineLevel="0" collapsed="false">
      <c r="B9" s="33" t="s">
        <v>19</v>
      </c>
      <c r="C9" s="17" t="s">
        <v>18</v>
      </c>
      <c r="D9" s="34" t="n">
        <v>3413</v>
      </c>
      <c r="E9" s="34" t="n">
        <v>36281860</v>
      </c>
      <c r="F9" s="34" t="n">
        <v>57774</v>
      </c>
      <c r="G9" s="34" t="n">
        <v>410446622</v>
      </c>
      <c r="H9" s="34" t="n">
        <v>1906</v>
      </c>
      <c r="I9" s="37" t="n">
        <v>140384202</v>
      </c>
      <c r="J9" s="38" t="n">
        <v>4421</v>
      </c>
      <c r="K9" s="35" t="n">
        <v>292910537</v>
      </c>
      <c r="L9" s="36" t="n">
        <v>13377</v>
      </c>
      <c r="M9" s="37" t="n">
        <v>1377700587</v>
      </c>
      <c r="N9" s="38" t="n">
        <v>14862</v>
      </c>
      <c r="O9" s="37" t="n">
        <v>470568914</v>
      </c>
      <c r="P9" s="38" t="n">
        <v>4711</v>
      </c>
      <c r="Q9" s="37" t="n">
        <v>267189262</v>
      </c>
      <c r="R9" s="34" t="n">
        <v>100464</v>
      </c>
      <c r="S9" s="34" t="n">
        <v>2995481984</v>
      </c>
      <c r="T9" s="138"/>
    </row>
    <row r="10" customFormat="false" ht="30" hidden="false" customHeight="true" outlineLevel="0" collapsed="false">
      <c r="B10" s="33" t="s">
        <v>20</v>
      </c>
      <c r="C10" s="17" t="s">
        <v>18</v>
      </c>
      <c r="D10" s="39" t="n">
        <f aca="false">SUM(D11:D12)</f>
        <v>3311</v>
      </c>
      <c r="E10" s="39" t="n">
        <f aca="false">SUM(E11:E12)</f>
        <v>35594826</v>
      </c>
      <c r="F10" s="39" t="n">
        <f aca="false">SUM(F11:F12)</f>
        <v>56771</v>
      </c>
      <c r="G10" s="39" t="n">
        <f aca="false">SUM(G11:G12)</f>
        <v>392023488</v>
      </c>
      <c r="H10" s="39" t="n">
        <f aca="false">SUM(H11:H12)</f>
        <v>1763</v>
      </c>
      <c r="I10" s="42" t="n">
        <f aca="false">SUM(I11:I12)</f>
        <v>136744315</v>
      </c>
      <c r="J10" s="43" t="n">
        <f aca="false">SUM(J11:J12)</f>
        <v>4372</v>
      </c>
      <c r="K10" s="40" t="n">
        <f aca="false">SUM(K11:K12)</f>
        <v>291199848</v>
      </c>
      <c r="L10" s="41" t="n">
        <f aca="false">SUM(L11:L12)</f>
        <v>13308</v>
      </c>
      <c r="M10" s="42" t="n">
        <f aca="false">SUM(M11:M12)</f>
        <v>1376284476</v>
      </c>
      <c r="N10" s="43" t="n">
        <f aca="false">SUM(N11:N12)</f>
        <v>14977</v>
      </c>
      <c r="O10" s="42" t="n">
        <f aca="false">SUM(O11:O12)</f>
        <v>461365854</v>
      </c>
      <c r="P10" s="43" t="n">
        <f aca="false">SUM(P11:P12)</f>
        <v>5163</v>
      </c>
      <c r="Q10" s="42" t="n">
        <f aca="false">SUM(Q11:Q12)</f>
        <v>276017302</v>
      </c>
      <c r="R10" s="39" t="n">
        <f aca="false">SUM(R11:R12)</f>
        <v>99665</v>
      </c>
      <c r="S10" s="39" t="n">
        <f aca="false">SUM(S11:S12)</f>
        <v>2969230109</v>
      </c>
      <c r="T10" s="138"/>
    </row>
    <row r="11" customFormat="false" ht="30" hidden="false" customHeight="true" outlineLevel="0" collapsed="false">
      <c r="A11" s="44"/>
      <c r="B11" s="33" t="s">
        <v>21</v>
      </c>
      <c r="C11" s="17" t="s">
        <v>22</v>
      </c>
      <c r="D11" s="39" t="n">
        <f aca="false">SUM(D13:D32)</f>
        <v>3259</v>
      </c>
      <c r="E11" s="39" t="n">
        <f aca="false">SUM(E13:E32)</f>
        <v>34912665</v>
      </c>
      <c r="F11" s="39" t="n">
        <f aca="false">SUM(F13:F32)</f>
        <v>56438</v>
      </c>
      <c r="G11" s="39" t="n">
        <f aca="false">SUM(G13:G32)</f>
        <v>388943439</v>
      </c>
      <c r="H11" s="39" t="n">
        <f aca="false">SUM(H13:H32)</f>
        <v>1749</v>
      </c>
      <c r="I11" s="42" t="n">
        <f aca="false">SUM(I13:I32)</f>
        <v>135851489</v>
      </c>
      <c r="J11" s="43" t="n">
        <f aca="false">SUM(J13:J32)</f>
        <v>4324</v>
      </c>
      <c r="K11" s="40" t="n">
        <f aca="false">SUM(K13:K32)</f>
        <v>287526334</v>
      </c>
      <c r="L11" s="41" t="n">
        <f aca="false">SUM(L13:L32)</f>
        <v>13172</v>
      </c>
      <c r="M11" s="42" t="n">
        <f aca="false">SUM(M13:M32)</f>
        <v>1360652720</v>
      </c>
      <c r="N11" s="43" t="n">
        <f aca="false">SUM(N13:N32)</f>
        <v>14776</v>
      </c>
      <c r="O11" s="42" t="n">
        <f aca="false">SUM(O13:O32)</f>
        <v>456911944</v>
      </c>
      <c r="P11" s="43" t="n">
        <f aca="false">SUM(P13:P32)</f>
        <v>5116</v>
      </c>
      <c r="Q11" s="42" t="n">
        <f aca="false">SUM(Q13:Q32)</f>
        <v>273500224</v>
      </c>
      <c r="R11" s="39" t="n">
        <f aca="false">SUM(R13:R32)</f>
        <v>98834</v>
      </c>
      <c r="S11" s="39" t="n">
        <f aca="false">SUM(S13:S32)</f>
        <v>2938298815</v>
      </c>
      <c r="T11" s="138"/>
    </row>
    <row r="12" customFormat="false" ht="30" hidden="false" customHeight="true" outlineLevel="0" collapsed="false">
      <c r="B12" s="45" t="s">
        <v>23</v>
      </c>
      <c r="C12" s="22" t="s">
        <v>22</v>
      </c>
      <c r="D12" s="46" t="n">
        <f aca="false">SUM(D33:D35)</f>
        <v>52</v>
      </c>
      <c r="E12" s="46" t="n">
        <f aca="false">SUM(E33:E35)</f>
        <v>682161</v>
      </c>
      <c r="F12" s="46" t="n">
        <f aca="false">SUM(F33:F35)</f>
        <v>333</v>
      </c>
      <c r="G12" s="46" t="n">
        <f aca="false">SUM(G33:G35)</f>
        <v>3080049</v>
      </c>
      <c r="H12" s="46" t="n">
        <f aca="false">SUM(H33:H35)</f>
        <v>14</v>
      </c>
      <c r="I12" s="49" t="n">
        <f aca="false">SUM(I33:I35)</f>
        <v>892826</v>
      </c>
      <c r="J12" s="50" t="n">
        <f aca="false">SUM(J33:J35)</f>
        <v>48</v>
      </c>
      <c r="K12" s="47" t="n">
        <f aca="false">SUM(K33:K35)</f>
        <v>3673514</v>
      </c>
      <c r="L12" s="48" t="n">
        <f aca="false">SUM(L33:L35)</f>
        <v>136</v>
      </c>
      <c r="M12" s="49" t="n">
        <f aca="false">SUM(M33:M35)</f>
        <v>15631756</v>
      </c>
      <c r="N12" s="50" t="n">
        <f aca="false">SUM(N33:N35)</f>
        <v>201</v>
      </c>
      <c r="O12" s="49" t="n">
        <f aca="false">SUM(O33:O35)</f>
        <v>4453910</v>
      </c>
      <c r="P12" s="50" t="n">
        <f aca="false">SUM(P33:P35)</f>
        <v>47</v>
      </c>
      <c r="Q12" s="49" t="n">
        <f aca="false">SUM(Q33:Q35)</f>
        <v>2517078</v>
      </c>
      <c r="R12" s="46" t="n">
        <f aca="false">SUM(R33:R35)</f>
        <v>831</v>
      </c>
      <c r="S12" s="46" t="n">
        <f aca="false">SUM(S33:S35)</f>
        <v>30931294</v>
      </c>
      <c r="T12" s="138"/>
    </row>
    <row r="13" customFormat="false" ht="30" hidden="false" customHeight="true" outlineLevel="0" collapsed="false">
      <c r="B13" s="51" t="n">
        <v>41001</v>
      </c>
      <c r="C13" s="52" t="s">
        <v>24</v>
      </c>
      <c r="D13" s="53" t="n">
        <v>684</v>
      </c>
      <c r="E13" s="53" t="n">
        <v>8385589</v>
      </c>
      <c r="F13" s="53" t="n">
        <v>15521</v>
      </c>
      <c r="G13" s="53" t="n">
        <v>108477482</v>
      </c>
      <c r="H13" s="53" t="n">
        <v>404</v>
      </c>
      <c r="I13" s="53" t="n">
        <v>33072100</v>
      </c>
      <c r="J13" s="53" t="n">
        <v>1100</v>
      </c>
      <c r="K13" s="54" t="n">
        <v>70882218</v>
      </c>
      <c r="L13" s="55" t="n">
        <v>3018</v>
      </c>
      <c r="M13" s="53" t="n">
        <v>313937051</v>
      </c>
      <c r="N13" s="53" t="n">
        <v>3863</v>
      </c>
      <c r="O13" s="53" t="n">
        <v>128909086</v>
      </c>
      <c r="P13" s="53" t="n">
        <v>1391</v>
      </c>
      <c r="Q13" s="56" t="n">
        <v>77534490</v>
      </c>
      <c r="R13" s="131" t="n">
        <f aca="false">D13+F13+H13+J13+L13+N13+P13</f>
        <v>25981</v>
      </c>
      <c r="S13" s="131" t="n">
        <f aca="false">E13+G13+I13+K13+M13+O13+Q13</f>
        <v>741198016</v>
      </c>
      <c r="T13" s="139" t="s">
        <v>25</v>
      </c>
    </row>
    <row r="14" customFormat="false" ht="30" hidden="false" customHeight="true" outlineLevel="0" collapsed="false">
      <c r="B14" s="58" t="n">
        <v>41002</v>
      </c>
      <c r="C14" s="20" t="s">
        <v>26</v>
      </c>
      <c r="D14" s="59" t="n">
        <v>540</v>
      </c>
      <c r="E14" s="59" t="n">
        <v>5289052</v>
      </c>
      <c r="F14" s="59" t="n">
        <v>9028</v>
      </c>
      <c r="G14" s="59" t="n">
        <v>54727384</v>
      </c>
      <c r="H14" s="59" t="n">
        <v>240</v>
      </c>
      <c r="I14" s="59" t="n">
        <v>18124333</v>
      </c>
      <c r="J14" s="59" t="n">
        <v>731</v>
      </c>
      <c r="K14" s="60" t="n">
        <v>48900856</v>
      </c>
      <c r="L14" s="61" t="n">
        <v>2157</v>
      </c>
      <c r="M14" s="59" t="n">
        <v>218567673</v>
      </c>
      <c r="N14" s="59" t="n">
        <v>2543</v>
      </c>
      <c r="O14" s="59" t="n">
        <v>67650592</v>
      </c>
      <c r="P14" s="59" t="n">
        <v>709</v>
      </c>
      <c r="Q14" s="56" t="n">
        <v>45401448</v>
      </c>
      <c r="R14" s="132" t="n">
        <f aca="false">D14+F14+H14+J14+L14+N14+P14</f>
        <v>15948</v>
      </c>
      <c r="S14" s="132" t="n">
        <f aca="false">E14+G14+I14+K14+M14+O14+Q14</f>
        <v>458661338</v>
      </c>
      <c r="T14" s="18" t="s">
        <v>27</v>
      </c>
    </row>
    <row r="15" customFormat="false" ht="30" hidden="false" customHeight="true" outlineLevel="0" collapsed="false">
      <c r="B15" s="58" t="n">
        <v>41003</v>
      </c>
      <c r="C15" s="20" t="s">
        <v>28</v>
      </c>
      <c r="D15" s="59" t="n">
        <v>262</v>
      </c>
      <c r="E15" s="59" t="n">
        <v>2916221</v>
      </c>
      <c r="F15" s="59" t="n">
        <v>3930</v>
      </c>
      <c r="G15" s="59" t="n">
        <v>26201912</v>
      </c>
      <c r="H15" s="59" t="n">
        <v>184</v>
      </c>
      <c r="I15" s="59" t="n">
        <v>13578618</v>
      </c>
      <c r="J15" s="59" t="n">
        <v>280</v>
      </c>
      <c r="K15" s="60" t="n">
        <v>17117762</v>
      </c>
      <c r="L15" s="61" t="n">
        <v>950</v>
      </c>
      <c r="M15" s="59" t="n">
        <v>94622480</v>
      </c>
      <c r="N15" s="59" t="n">
        <v>1233</v>
      </c>
      <c r="O15" s="59" t="n">
        <v>39265046</v>
      </c>
      <c r="P15" s="59" t="n">
        <v>458</v>
      </c>
      <c r="Q15" s="56" t="n">
        <v>19505634</v>
      </c>
      <c r="R15" s="132" t="n">
        <f aca="false">D15+F15+H15+J15+L15+N15+P15</f>
        <v>7297</v>
      </c>
      <c r="S15" s="132" t="n">
        <f aca="false">E15+G15+I15+K15+M15+O15+Q15</f>
        <v>213207673</v>
      </c>
      <c r="T15" s="18" t="s">
        <v>29</v>
      </c>
    </row>
    <row r="16" customFormat="false" ht="30" hidden="false" customHeight="true" outlineLevel="0" collapsed="false">
      <c r="B16" s="58" t="n">
        <v>41004</v>
      </c>
      <c r="C16" s="20" t="s">
        <v>30</v>
      </c>
      <c r="D16" s="59" t="n">
        <v>88</v>
      </c>
      <c r="E16" s="59" t="n">
        <v>1042772</v>
      </c>
      <c r="F16" s="59" t="n">
        <v>1871</v>
      </c>
      <c r="G16" s="59" t="n">
        <v>12685143</v>
      </c>
      <c r="H16" s="59" t="n">
        <v>38</v>
      </c>
      <c r="I16" s="59" t="n">
        <v>3986970</v>
      </c>
      <c r="J16" s="59" t="n">
        <v>107</v>
      </c>
      <c r="K16" s="60" t="n">
        <v>5724392</v>
      </c>
      <c r="L16" s="61" t="n">
        <v>527</v>
      </c>
      <c r="M16" s="59" t="n">
        <v>55224020</v>
      </c>
      <c r="N16" s="59" t="n">
        <v>544</v>
      </c>
      <c r="O16" s="59" t="n">
        <v>18860872</v>
      </c>
      <c r="P16" s="59" t="n">
        <v>160</v>
      </c>
      <c r="Q16" s="56" t="n">
        <v>5826702</v>
      </c>
      <c r="R16" s="132" t="n">
        <f aca="false">D16+F16+H16+J16+L16+N16+P16</f>
        <v>3335</v>
      </c>
      <c r="S16" s="132" t="n">
        <f aca="false">E16+G16+I16+K16+M16+O16+Q16</f>
        <v>103350871</v>
      </c>
      <c r="T16" s="18" t="s">
        <v>31</v>
      </c>
    </row>
    <row r="17" customFormat="false" ht="30" hidden="false" customHeight="true" outlineLevel="0" collapsed="false">
      <c r="B17" s="58" t="n">
        <v>41005</v>
      </c>
      <c r="C17" s="20" t="s">
        <v>32</v>
      </c>
      <c r="D17" s="59" t="n">
        <v>242</v>
      </c>
      <c r="E17" s="59" t="n">
        <v>2436681</v>
      </c>
      <c r="F17" s="59" t="n">
        <v>3378</v>
      </c>
      <c r="G17" s="59" t="n">
        <v>23142826</v>
      </c>
      <c r="H17" s="59" t="n">
        <v>114</v>
      </c>
      <c r="I17" s="59" t="n">
        <v>8802058</v>
      </c>
      <c r="J17" s="59" t="n">
        <v>228</v>
      </c>
      <c r="K17" s="60" t="n">
        <v>16840348</v>
      </c>
      <c r="L17" s="61" t="n">
        <v>973</v>
      </c>
      <c r="M17" s="59" t="n">
        <v>102214347</v>
      </c>
      <c r="N17" s="59" t="n">
        <v>916</v>
      </c>
      <c r="O17" s="59" t="n">
        <v>25084726</v>
      </c>
      <c r="P17" s="59" t="n">
        <v>345</v>
      </c>
      <c r="Q17" s="56" t="n">
        <v>11761508</v>
      </c>
      <c r="R17" s="132" t="n">
        <f aca="false">D17+F17+H17+J17+L17+N17+P17</f>
        <v>6196</v>
      </c>
      <c r="S17" s="132" t="n">
        <f aca="false">E17+G17+I17+K17+M17+O17+Q17</f>
        <v>190282494</v>
      </c>
      <c r="T17" s="18" t="s">
        <v>33</v>
      </c>
    </row>
    <row r="18" customFormat="false" ht="30" hidden="false" customHeight="true" outlineLevel="0" collapsed="false">
      <c r="B18" s="58" t="n">
        <v>41006</v>
      </c>
      <c r="C18" s="20" t="s">
        <v>34</v>
      </c>
      <c r="D18" s="59" t="n">
        <v>175</v>
      </c>
      <c r="E18" s="59" t="n">
        <v>2010946</v>
      </c>
      <c r="F18" s="59" t="n">
        <v>3896</v>
      </c>
      <c r="G18" s="59" t="n">
        <v>25580913</v>
      </c>
      <c r="H18" s="59" t="n">
        <v>133</v>
      </c>
      <c r="I18" s="59" t="n">
        <v>10967172</v>
      </c>
      <c r="J18" s="59" t="n">
        <v>430</v>
      </c>
      <c r="K18" s="60" t="n">
        <v>31274292</v>
      </c>
      <c r="L18" s="61" t="n">
        <v>824</v>
      </c>
      <c r="M18" s="59" t="n">
        <v>99679078</v>
      </c>
      <c r="N18" s="59" t="n">
        <v>710</v>
      </c>
      <c r="O18" s="59" t="n">
        <v>19982850</v>
      </c>
      <c r="P18" s="59" t="n">
        <v>237</v>
      </c>
      <c r="Q18" s="56" t="n">
        <v>10409968</v>
      </c>
      <c r="R18" s="132" t="n">
        <f aca="false">D18+F18+H18+J18+L18+N18+P18</f>
        <v>6405</v>
      </c>
      <c r="S18" s="132" t="n">
        <f aca="false">E18+G18+I18+K18+M18+O18+Q18</f>
        <v>199905219</v>
      </c>
      <c r="T18" s="18" t="s">
        <v>35</v>
      </c>
    </row>
    <row r="19" customFormat="false" ht="30" hidden="false" customHeight="true" outlineLevel="0" collapsed="false">
      <c r="B19" s="58" t="n">
        <v>41007</v>
      </c>
      <c r="C19" s="20" t="s">
        <v>36</v>
      </c>
      <c r="D19" s="59" t="n">
        <v>137</v>
      </c>
      <c r="E19" s="59" t="n">
        <v>2174730</v>
      </c>
      <c r="F19" s="59" t="n">
        <v>2306</v>
      </c>
      <c r="G19" s="59" t="n">
        <v>16195485</v>
      </c>
      <c r="H19" s="59" t="n">
        <v>111</v>
      </c>
      <c r="I19" s="59" t="n">
        <v>7329120</v>
      </c>
      <c r="J19" s="59" t="n">
        <v>89</v>
      </c>
      <c r="K19" s="60" t="n">
        <v>5800644</v>
      </c>
      <c r="L19" s="61" t="n">
        <v>531</v>
      </c>
      <c r="M19" s="59" t="n">
        <v>56610806</v>
      </c>
      <c r="N19" s="59" t="n">
        <v>509</v>
      </c>
      <c r="O19" s="59" t="n">
        <v>15806828</v>
      </c>
      <c r="P19" s="59" t="n">
        <v>164</v>
      </c>
      <c r="Q19" s="56" t="n">
        <v>15156206</v>
      </c>
      <c r="R19" s="132" t="n">
        <f aca="false">D19+F19+H19+J19+L19+N19+P19</f>
        <v>3847</v>
      </c>
      <c r="S19" s="132" t="n">
        <f aca="false">E19+G19+I19+K19+M19+O19+Q19</f>
        <v>119073819</v>
      </c>
      <c r="T19" s="18" t="s">
        <v>37</v>
      </c>
    </row>
    <row r="20" customFormat="false" ht="30" hidden="false" customHeight="true" outlineLevel="0" collapsed="false">
      <c r="B20" s="58" t="n">
        <v>41025</v>
      </c>
      <c r="C20" s="20" t="s">
        <v>38</v>
      </c>
      <c r="D20" s="59" t="n">
        <v>135</v>
      </c>
      <c r="E20" s="59" t="n">
        <v>1301065</v>
      </c>
      <c r="F20" s="59" t="n">
        <v>2625</v>
      </c>
      <c r="G20" s="59" t="n">
        <v>21778801</v>
      </c>
      <c r="H20" s="59" t="n">
        <v>39</v>
      </c>
      <c r="I20" s="59" t="n">
        <v>3399422</v>
      </c>
      <c r="J20" s="59" t="n">
        <v>169</v>
      </c>
      <c r="K20" s="60" t="n">
        <v>12846834</v>
      </c>
      <c r="L20" s="61" t="n">
        <v>665</v>
      </c>
      <c r="M20" s="59" t="n">
        <v>73827962</v>
      </c>
      <c r="N20" s="59" t="n">
        <v>870</v>
      </c>
      <c r="O20" s="59" t="n">
        <v>30958908</v>
      </c>
      <c r="P20" s="59" t="n">
        <v>290</v>
      </c>
      <c r="Q20" s="56" t="n">
        <v>13738152</v>
      </c>
      <c r="R20" s="132" t="n">
        <f aca="false">D20+F20+H20+J20+L20+N20+P20</f>
        <v>4793</v>
      </c>
      <c r="S20" s="132" t="n">
        <f aca="false">E20+G20+I20+K20+M20+O20+Q20</f>
        <v>157851144</v>
      </c>
      <c r="T20" s="18" t="s">
        <v>39</v>
      </c>
    </row>
    <row r="21" customFormat="false" ht="30" hidden="false" customHeight="true" outlineLevel="0" collapsed="false">
      <c r="B21" s="58" t="n">
        <v>41048</v>
      </c>
      <c r="C21" s="20" t="s">
        <v>40</v>
      </c>
      <c r="D21" s="59" t="n">
        <v>117</v>
      </c>
      <c r="E21" s="59" t="n">
        <v>1153114</v>
      </c>
      <c r="F21" s="59" t="n">
        <v>1880</v>
      </c>
      <c r="G21" s="59" t="n">
        <v>13634575</v>
      </c>
      <c r="H21" s="59" t="n">
        <v>50</v>
      </c>
      <c r="I21" s="59" t="n">
        <v>2551900</v>
      </c>
      <c r="J21" s="56" t="n">
        <v>125</v>
      </c>
      <c r="K21" s="60" t="n">
        <v>8010248</v>
      </c>
      <c r="L21" s="61" t="n">
        <v>483</v>
      </c>
      <c r="M21" s="59" t="n">
        <v>43237672</v>
      </c>
      <c r="N21" s="59" t="n">
        <v>413</v>
      </c>
      <c r="O21" s="59" t="n">
        <v>10303922</v>
      </c>
      <c r="P21" s="59" t="n">
        <v>231</v>
      </c>
      <c r="Q21" s="56" t="n">
        <v>16161270</v>
      </c>
      <c r="R21" s="132" t="n">
        <f aca="false">D21+F21+H21+J21+L21+N21+P21</f>
        <v>3299</v>
      </c>
      <c r="S21" s="132" t="n">
        <f aca="false">E21+G21+I21+K21+M21+O21+Q21</f>
        <v>95052701</v>
      </c>
      <c r="T21" s="18" t="s">
        <v>41</v>
      </c>
    </row>
    <row r="22" customFormat="false" ht="30" hidden="false" customHeight="true" outlineLevel="0" collapsed="false">
      <c r="B22" s="58" t="n">
        <v>41014</v>
      </c>
      <c r="C22" s="20" t="s">
        <v>42</v>
      </c>
      <c r="D22" s="59" t="n">
        <v>136</v>
      </c>
      <c r="E22" s="59" t="n">
        <v>1358228</v>
      </c>
      <c r="F22" s="63" t="n">
        <v>1989</v>
      </c>
      <c r="G22" s="63" t="n">
        <v>15934437</v>
      </c>
      <c r="H22" s="59" t="n">
        <v>62</v>
      </c>
      <c r="I22" s="63" t="n">
        <v>3440804</v>
      </c>
      <c r="J22" s="63" t="n">
        <v>136</v>
      </c>
      <c r="K22" s="60" t="n">
        <v>9188318</v>
      </c>
      <c r="L22" s="61" t="n">
        <v>514</v>
      </c>
      <c r="M22" s="59" t="n">
        <v>51833656</v>
      </c>
      <c r="N22" s="56" t="n">
        <v>595</v>
      </c>
      <c r="O22" s="59" t="n">
        <v>18805569</v>
      </c>
      <c r="P22" s="59" t="n">
        <v>205</v>
      </c>
      <c r="Q22" s="56" t="n">
        <v>11109204</v>
      </c>
      <c r="R22" s="132" t="n">
        <f aca="false">D22+F22+H22+J22+L22+N22+P22</f>
        <v>3637</v>
      </c>
      <c r="S22" s="132" t="n">
        <f aca="false">E22+G22+I22+K22+M22+O22+Q22</f>
        <v>111670216</v>
      </c>
      <c r="T22" s="18" t="s">
        <v>43</v>
      </c>
    </row>
    <row r="23" customFormat="false" ht="30" hidden="false" customHeight="true" outlineLevel="0" collapsed="false">
      <c r="B23" s="58" t="n">
        <v>41016</v>
      </c>
      <c r="C23" s="20" t="s">
        <v>44</v>
      </c>
      <c r="D23" s="59" t="n">
        <v>64</v>
      </c>
      <c r="E23" s="59" t="n">
        <v>520784</v>
      </c>
      <c r="F23" s="63" t="n">
        <v>726</v>
      </c>
      <c r="G23" s="63" t="n">
        <v>5463489</v>
      </c>
      <c r="H23" s="59" t="n">
        <v>53</v>
      </c>
      <c r="I23" s="63" t="n">
        <v>6042230</v>
      </c>
      <c r="J23" s="63" t="n">
        <v>73</v>
      </c>
      <c r="K23" s="60" t="n">
        <v>3935844</v>
      </c>
      <c r="L23" s="61" t="n">
        <v>195</v>
      </c>
      <c r="M23" s="59" t="n">
        <v>22183938</v>
      </c>
      <c r="N23" s="56" t="n">
        <v>175</v>
      </c>
      <c r="O23" s="59" t="n">
        <v>4037958</v>
      </c>
      <c r="P23" s="59" t="n">
        <v>108</v>
      </c>
      <c r="Q23" s="56" t="n">
        <v>7841688</v>
      </c>
      <c r="R23" s="132" t="n">
        <f aca="false">D23+F23+H23+J23+L23+N23+P23</f>
        <v>1394</v>
      </c>
      <c r="S23" s="132" t="n">
        <f aca="false">E23+G23+I23+K23+M23+O23+Q23</f>
        <v>50025931</v>
      </c>
      <c r="T23" s="18" t="s">
        <v>45</v>
      </c>
    </row>
    <row r="24" customFormat="false" ht="30" hidden="false" customHeight="true" outlineLevel="0" collapsed="false">
      <c r="B24" s="58" t="n">
        <v>41020</v>
      </c>
      <c r="C24" s="20" t="s">
        <v>46</v>
      </c>
      <c r="D24" s="59" t="n">
        <v>92</v>
      </c>
      <c r="E24" s="59" t="n">
        <v>1309324</v>
      </c>
      <c r="F24" s="63" t="n">
        <v>1172</v>
      </c>
      <c r="G24" s="63" t="n">
        <v>7643515</v>
      </c>
      <c r="H24" s="59" t="n">
        <v>37</v>
      </c>
      <c r="I24" s="63" t="n">
        <v>3002876</v>
      </c>
      <c r="J24" s="63" t="n">
        <v>118</v>
      </c>
      <c r="K24" s="60" t="n">
        <v>9218098</v>
      </c>
      <c r="L24" s="61" t="n">
        <v>271</v>
      </c>
      <c r="M24" s="59" t="n">
        <v>29629554</v>
      </c>
      <c r="N24" s="56" t="n">
        <v>388</v>
      </c>
      <c r="O24" s="59" t="n">
        <v>16486300</v>
      </c>
      <c r="P24" s="59" t="n">
        <v>71</v>
      </c>
      <c r="Q24" s="56" t="n">
        <v>1797760</v>
      </c>
      <c r="R24" s="132" t="n">
        <f aca="false">D24+F24+H24+J24+L24+N24+P24</f>
        <v>2149</v>
      </c>
      <c r="S24" s="132" t="n">
        <f aca="false">E24+G24+I24+K24+M24+O24+Q24</f>
        <v>69087427</v>
      </c>
      <c r="T24" s="18" t="s">
        <v>47</v>
      </c>
    </row>
    <row r="25" customFormat="false" ht="30" hidden="false" customHeight="true" outlineLevel="0" collapsed="false">
      <c r="B25" s="58" t="n">
        <v>41024</v>
      </c>
      <c r="C25" s="20" t="s">
        <v>48</v>
      </c>
      <c r="D25" s="59" t="n">
        <v>36</v>
      </c>
      <c r="E25" s="59" t="n">
        <v>399050</v>
      </c>
      <c r="F25" s="63" t="n">
        <v>597</v>
      </c>
      <c r="G25" s="63" t="n">
        <v>4038530</v>
      </c>
      <c r="H25" s="59" t="n">
        <v>39</v>
      </c>
      <c r="I25" s="63" t="n">
        <v>2317966</v>
      </c>
      <c r="J25" s="63" t="n">
        <v>68</v>
      </c>
      <c r="K25" s="60" t="n">
        <v>5839422</v>
      </c>
      <c r="L25" s="61" t="n">
        <v>136</v>
      </c>
      <c r="M25" s="59" t="n">
        <v>12857448</v>
      </c>
      <c r="N25" s="56" t="n">
        <v>199</v>
      </c>
      <c r="O25" s="59" t="n">
        <v>4805778</v>
      </c>
      <c r="P25" s="59" t="n">
        <v>49</v>
      </c>
      <c r="Q25" s="56" t="n">
        <v>1136268</v>
      </c>
      <c r="R25" s="132" t="n">
        <f aca="false">D25+F25+H25+J25+L25+N25+P25</f>
        <v>1124</v>
      </c>
      <c r="S25" s="132" t="n">
        <f aca="false">E25+G25+I25+K25+M25+O25+Q25</f>
        <v>31394462</v>
      </c>
      <c r="T25" s="18" t="s">
        <v>49</v>
      </c>
    </row>
    <row r="26" customFormat="false" ht="30" hidden="false" customHeight="true" outlineLevel="0" collapsed="false">
      <c r="B26" s="58" t="n">
        <v>41021</v>
      </c>
      <c r="C26" s="20" t="s">
        <v>50</v>
      </c>
      <c r="D26" s="59" t="n">
        <v>130</v>
      </c>
      <c r="E26" s="59" t="n">
        <v>1023291</v>
      </c>
      <c r="F26" s="63" t="n">
        <v>1884</v>
      </c>
      <c r="G26" s="63" t="n">
        <v>12878221</v>
      </c>
      <c r="H26" s="59" t="n">
        <v>89</v>
      </c>
      <c r="I26" s="63" t="n">
        <v>6862152</v>
      </c>
      <c r="J26" s="63" t="n">
        <v>62</v>
      </c>
      <c r="K26" s="60" t="n">
        <v>4675820</v>
      </c>
      <c r="L26" s="61" t="n">
        <v>475</v>
      </c>
      <c r="M26" s="59" t="n">
        <v>47768607</v>
      </c>
      <c r="N26" s="56" t="n">
        <v>490</v>
      </c>
      <c r="O26" s="59" t="n">
        <v>16781688</v>
      </c>
      <c r="P26" s="59" t="n">
        <v>205</v>
      </c>
      <c r="Q26" s="56" t="n">
        <v>7336028</v>
      </c>
      <c r="R26" s="132" t="n">
        <f aca="false">D26+F26+H26+J26+L26+N26+P26</f>
        <v>3335</v>
      </c>
      <c r="S26" s="132" t="n">
        <f aca="false">E26+G26+I26+K26+M26+O26+Q26</f>
        <v>97325807</v>
      </c>
      <c r="T26" s="18" t="s">
        <v>51</v>
      </c>
    </row>
    <row r="27" customFormat="false" ht="30" hidden="false" customHeight="true" outlineLevel="0" collapsed="false">
      <c r="B27" s="58" t="n">
        <v>41035</v>
      </c>
      <c r="C27" s="20" t="s">
        <v>52</v>
      </c>
      <c r="D27" s="59" t="n">
        <v>37</v>
      </c>
      <c r="E27" s="59" t="n">
        <v>450779</v>
      </c>
      <c r="F27" s="63" t="n">
        <v>308</v>
      </c>
      <c r="G27" s="63" t="n">
        <v>1792340</v>
      </c>
      <c r="H27" s="59" t="n">
        <v>1</v>
      </c>
      <c r="I27" s="63" t="n">
        <v>13200</v>
      </c>
      <c r="J27" s="63" t="n">
        <v>49</v>
      </c>
      <c r="K27" s="60" t="n">
        <v>2516956</v>
      </c>
      <c r="L27" s="61" t="n">
        <v>57</v>
      </c>
      <c r="M27" s="59" t="n">
        <v>4319722</v>
      </c>
      <c r="N27" s="56" t="n">
        <v>82</v>
      </c>
      <c r="O27" s="59" t="n">
        <v>1215360</v>
      </c>
      <c r="P27" s="59" t="n">
        <v>45</v>
      </c>
      <c r="Q27" s="56" t="n">
        <v>4620506</v>
      </c>
      <c r="R27" s="132" t="n">
        <f aca="false">D27+F27+H27+J27+L27+N27+P27</f>
        <v>579</v>
      </c>
      <c r="S27" s="132" t="n">
        <f aca="false">E27+G27+I27+K27+M27+O27+Q27</f>
        <v>14928863</v>
      </c>
      <c r="T27" s="18" t="s">
        <v>53</v>
      </c>
    </row>
    <row r="28" customFormat="false" ht="30" hidden="false" customHeight="true" outlineLevel="0" collapsed="false">
      <c r="B28" s="58" t="n">
        <v>41038</v>
      </c>
      <c r="C28" s="20" t="s">
        <v>54</v>
      </c>
      <c r="D28" s="59" t="n">
        <v>118</v>
      </c>
      <c r="E28" s="63" t="n">
        <v>1108310</v>
      </c>
      <c r="F28" s="63" t="n">
        <v>1582</v>
      </c>
      <c r="G28" s="63" t="n">
        <v>11029267</v>
      </c>
      <c r="H28" s="59" t="n">
        <v>39</v>
      </c>
      <c r="I28" s="63" t="n">
        <v>4568152</v>
      </c>
      <c r="J28" s="63" t="n">
        <v>311</v>
      </c>
      <c r="K28" s="60" t="n">
        <v>21290112</v>
      </c>
      <c r="L28" s="61" t="n">
        <v>441</v>
      </c>
      <c r="M28" s="59" t="n">
        <v>42702110</v>
      </c>
      <c r="N28" s="56" t="n">
        <v>322</v>
      </c>
      <c r="O28" s="59" t="n">
        <v>9519784</v>
      </c>
      <c r="P28" s="59" t="n">
        <v>161</v>
      </c>
      <c r="Q28" s="56" t="n">
        <v>7287356</v>
      </c>
      <c r="R28" s="132" t="n">
        <f aca="false">D28+F28+H28+J28+L28+N28+P28</f>
        <v>2974</v>
      </c>
      <c r="S28" s="132" t="n">
        <f aca="false">E28+G28+I28+K28+M28+O28+Q28</f>
        <v>97505091</v>
      </c>
      <c r="T28" s="18" t="s">
        <v>55</v>
      </c>
    </row>
    <row r="29" customFormat="false" ht="30" hidden="false" customHeight="true" outlineLevel="0" collapsed="false">
      <c r="B29" s="58" t="n">
        <v>41042</v>
      </c>
      <c r="C29" s="20" t="s">
        <v>56</v>
      </c>
      <c r="D29" s="59" t="n">
        <v>36</v>
      </c>
      <c r="E29" s="63" t="n">
        <v>297653</v>
      </c>
      <c r="F29" s="63" t="n">
        <v>709</v>
      </c>
      <c r="G29" s="63" t="n">
        <v>4881647</v>
      </c>
      <c r="H29" s="59" t="n">
        <v>12</v>
      </c>
      <c r="I29" s="63" t="n">
        <v>842404</v>
      </c>
      <c r="J29" s="63" t="n">
        <v>38</v>
      </c>
      <c r="K29" s="60" t="n">
        <v>2184880</v>
      </c>
      <c r="L29" s="61" t="n">
        <v>177</v>
      </c>
      <c r="M29" s="59" t="n">
        <v>17710394</v>
      </c>
      <c r="N29" s="56" t="n">
        <v>180</v>
      </c>
      <c r="O29" s="59" t="n">
        <v>4850486</v>
      </c>
      <c r="P29" s="59" t="n">
        <v>32</v>
      </c>
      <c r="Q29" s="56" t="n">
        <v>1581214</v>
      </c>
      <c r="R29" s="132" t="n">
        <f aca="false">D29+F29+H29+J29+L29+N29+P29</f>
        <v>1184</v>
      </c>
      <c r="S29" s="132" t="n">
        <f aca="false">E29+G29+I29+K29+M29+O29+Q29</f>
        <v>32348678</v>
      </c>
      <c r="T29" s="18" t="s">
        <v>57</v>
      </c>
    </row>
    <row r="30" customFormat="false" ht="30" hidden="false" customHeight="true" outlineLevel="0" collapsed="false">
      <c r="B30" s="58" t="n">
        <v>41043</v>
      </c>
      <c r="C30" s="20" t="s">
        <v>58</v>
      </c>
      <c r="D30" s="59" t="n">
        <v>33</v>
      </c>
      <c r="E30" s="63" t="n">
        <v>248354</v>
      </c>
      <c r="F30" s="63" t="n">
        <v>660</v>
      </c>
      <c r="G30" s="63" t="n">
        <v>4519190</v>
      </c>
      <c r="H30" s="59" t="n">
        <v>17</v>
      </c>
      <c r="I30" s="63" t="n">
        <v>1065022</v>
      </c>
      <c r="J30" s="56" t="n">
        <v>43</v>
      </c>
      <c r="K30" s="60" t="n">
        <v>2005878</v>
      </c>
      <c r="L30" s="61" t="n">
        <v>123</v>
      </c>
      <c r="M30" s="59" t="n">
        <v>11350450</v>
      </c>
      <c r="N30" s="56" t="n">
        <v>179</v>
      </c>
      <c r="O30" s="59" t="n">
        <v>8683492</v>
      </c>
      <c r="P30" s="59" t="n">
        <v>41</v>
      </c>
      <c r="Q30" s="56" t="n">
        <v>1203718</v>
      </c>
      <c r="R30" s="132" t="n">
        <f aca="false">D30+F30+H30+J30+L30+N30+P30</f>
        <v>1096</v>
      </c>
      <c r="S30" s="132" t="n">
        <f aca="false">E30+G30+I30+K30+M30+O30+Q30</f>
        <v>29076104</v>
      </c>
      <c r="T30" s="18" t="s">
        <v>59</v>
      </c>
    </row>
    <row r="31" customFormat="false" ht="30" hidden="false" customHeight="true" outlineLevel="0" collapsed="false">
      <c r="B31" s="58" t="n">
        <v>41044</v>
      </c>
      <c r="C31" s="20" t="s">
        <v>60</v>
      </c>
      <c r="D31" s="59" t="n">
        <v>111</v>
      </c>
      <c r="E31" s="63" t="n">
        <v>817956</v>
      </c>
      <c r="F31" s="63" t="n">
        <v>1565</v>
      </c>
      <c r="G31" s="63" t="n">
        <v>12588805</v>
      </c>
      <c r="H31" s="59" t="n">
        <v>56</v>
      </c>
      <c r="I31" s="63" t="n">
        <v>3891956</v>
      </c>
      <c r="J31" s="59" t="n">
        <v>131</v>
      </c>
      <c r="K31" s="60" t="n">
        <v>6932590</v>
      </c>
      <c r="L31" s="61" t="n">
        <v>468</v>
      </c>
      <c r="M31" s="59" t="n">
        <v>46109948</v>
      </c>
      <c r="N31" s="59" t="n">
        <v>400</v>
      </c>
      <c r="O31" s="59" t="n">
        <v>10224476</v>
      </c>
      <c r="P31" s="59" t="n">
        <v>168</v>
      </c>
      <c r="Q31" s="56" t="n">
        <v>9314984</v>
      </c>
      <c r="R31" s="132" t="n">
        <f aca="false">D31+F31+H31+J31+L31+N31+P31</f>
        <v>2899</v>
      </c>
      <c r="S31" s="132" t="n">
        <f aca="false">E31+G31+I31+K31+M31+O31+Q31</f>
        <v>89880715</v>
      </c>
      <c r="T31" s="18" t="s">
        <v>61</v>
      </c>
    </row>
    <row r="32" customFormat="false" ht="30" hidden="false" customHeight="true" outlineLevel="0" collapsed="false">
      <c r="B32" s="64" t="n">
        <v>41047</v>
      </c>
      <c r="C32" s="65" t="s">
        <v>62</v>
      </c>
      <c r="D32" s="66" t="n">
        <v>86</v>
      </c>
      <c r="E32" s="66" t="n">
        <v>668766</v>
      </c>
      <c r="F32" s="63" t="n">
        <v>811</v>
      </c>
      <c r="G32" s="63" t="n">
        <v>5749477</v>
      </c>
      <c r="H32" s="66" t="n">
        <v>31</v>
      </c>
      <c r="I32" s="63" t="n">
        <v>1993034</v>
      </c>
      <c r="J32" s="59" t="n">
        <v>36</v>
      </c>
      <c r="K32" s="60" t="n">
        <v>2340822</v>
      </c>
      <c r="L32" s="68" t="n">
        <v>187</v>
      </c>
      <c r="M32" s="59" t="n">
        <v>16265804</v>
      </c>
      <c r="N32" s="66" t="n">
        <v>165</v>
      </c>
      <c r="O32" s="66" t="n">
        <v>4678223</v>
      </c>
      <c r="P32" s="59" t="n">
        <v>46</v>
      </c>
      <c r="Q32" s="56" t="n">
        <v>4776120</v>
      </c>
      <c r="R32" s="133" t="n">
        <f aca="false">D32+F32+H32+J32+L32+N32+P32</f>
        <v>1362</v>
      </c>
      <c r="S32" s="133" t="n">
        <f aca="false">E32+G32+I32+K32+M32+O32+Q32</f>
        <v>36472246</v>
      </c>
      <c r="T32" s="140" t="s">
        <v>63</v>
      </c>
    </row>
    <row r="33" customFormat="false" ht="30" hidden="false" customHeight="true" outlineLevel="0" collapsed="false">
      <c r="B33" s="58" t="n">
        <v>41301</v>
      </c>
      <c r="C33" s="70" t="s">
        <v>64</v>
      </c>
      <c r="D33" s="71" t="n">
        <v>9</v>
      </c>
      <c r="E33" s="63" t="n">
        <v>145536</v>
      </c>
      <c r="F33" s="71" t="n">
        <v>21</v>
      </c>
      <c r="G33" s="71" t="n">
        <v>204919</v>
      </c>
      <c r="H33" s="141" t="n">
        <v>5</v>
      </c>
      <c r="I33" s="71" t="n">
        <v>222288</v>
      </c>
      <c r="J33" s="71" t="n">
        <v>0</v>
      </c>
      <c r="K33" s="72" t="n">
        <v>0</v>
      </c>
      <c r="L33" s="73" t="n">
        <v>11</v>
      </c>
      <c r="M33" s="71" t="n">
        <v>1268884</v>
      </c>
      <c r="N33" s="59" t="n">
        <v>6</v>
      </c>
      <c r="O33" s="59" t="n">
        <v>69318</v>
      </c>
      <c r="P33" s="71" t="n">
        <v>3</v>
      </c>
      <c r="Q33" s="71" t="n">
        <v>576974</v>
      </c>
      <c r="R33" s="132" t="n">
        <f aca="false">D33+F33+H33+J33+L33+N33+P33</f>
        <v>55</v>
      </c>
      <c r="S33" s="132" t="n">
        <f aca="false">E33+G33+I33+K33+M33+O33+Q33</f>
        <v>2487919</v>
      </c>
      <c r="T33" s="18" t="s">
        <v>65</v>
      </c>
    </row>
    <row r="34" customFormat="false" ht="30" hidden="false" customHeight="true" outlineLevel="0" collapsed="false">
      <c r="B34" s="58" t="n">
        <v>41302</v>
      </c>
      <c r="C34" s="20" t="s">
        <v>66</v>
      </c>
      <c r="D34" s="59" t="n">
        <v>0</v>
      </c>
      <c r="E34" s="63" t="n">
        <v>0</v>
      </c>
      <c r="F34" s="63" t="n">
        <v>43</v>
      </c>
      <c r="G34" s="63" t="n">
        <v>326245</v>
      </c>
      <c r="H34" s="59" t="n">
        <v>0</v>
      </c>
      <c r="I34" s="63" t="n">
        <v>0</v>
      </c>
      <c r="J34" s="59" t="n">
        <v>0</v>
      </c>
      <c r="K34" s="60" t="n">
        <v>0</v>
      </c>
      <c r="L34" s="61" t="n">
        <v>8</v>
      </c>
      <c r="M34" s="59" t="n">
        <v>546204</v>
      </c>
      <c r="N34" s="59" t="n">
        <v>25</v>
      </c>
      <c r="O34" s="56" t="n">
        <v>2130200</v>
      </c>
      <c r="P34" s="141" t="n">
        <v>1</v>
      </c>
      <c r="Q34" s="59" t="n">
        <v>7182</v>
      </c>
      <c r="R34" s="132" t="n">
        <f aca="false">D34+F34+H34+J34+L34+N34+P34</f>
        <v>77</v>
      </c>
      <c r="S34" s="132" t="n">
        <f aca="false">E34+G34+I34+K34+M34+O34+Q34</f>
        <v>3009831</v>
      </c>
      <c r="T34" s="18" t="s">
        <v>67</v>
      </c>
    </row>
    <row r="35" customFormat="false" ht="30" hidden="false" customHeight="true" outlineLevel="0" collapsed="false">
      <c r="B35" s="74" t="n">
        <v>41303</v>
      </c>
      <c r="C35" s="122" t="s">
        <v>68</v>
      </c>
      <c r="D35" s="76" t="n">
        <v>43</v>
      </c>
      <c r="E35" s="76" t="n">
        <v>536625</v>
      </c>
      <c r="F35" s="76" t="n">
        <v>269</v>
      </c>
      <c r="G35" s="76" t="n">
        <v>2548885</v>
      </c>
      <c r="H35" s="76" t="n">
        <v>9</v>
      </c>
      <c r="I35" s="76" t="n">
        <v>670538</v>
      </c>
      <c r="J35" s="76" t="n">
        <v>48</v>
      </c>
      <c r="K35" s="77" t="n">
        <v>3673514</v>
      </c>
      <c r="L35" s="78" t="n">
        <v>117</v>
      </c>
      <c r="M35" s="76" t="n">
        <v>13816668</v>
      </c>
      <c r="N35" s="76" t="n">
        <v>170</v>
      </c>
      <c r="O35" s="76" t="n">
        <v>2254392</v>
      </c>
      <c r="P35" s="76" t="n">
        <v>43</v>
      </c>
      <c r="Q35" s="76" t="n">
        <v>1932922</v>
      </c>
      <c r="R35" s="134" t="n">
        <f aca="false">D35+F35+H35+J35+L35+N35+P35</f>
        <v>699</v>
      </c>
      <c r="S35" s="134" t="n">
        <f aca="false">E35+G35+I35+K35+M35+O35+Q35</f>
        <v>25433544</v>
      </c>
      <c r="T35" s="142" t="s">
        <v>69</v>
      </c>
    </row>
    <row r="36" customFormat="false" ht="17.1" hidden="false" customHeight="true" outlineLevel="0" collapsed="false">
      <c r="B36" s="80"/>
      <c r="C36" s="80"/>
      <c r="D36" s="81"/>
      <c r="E36" s="81"/>
      <c r="F36" s="81"/>
      <c r="G36" s="81"/>
      <c r="H36" s="81"/>
      <c r="I36" s="81"/>
      <c r="J36" s="81"/>
      <c r="K36" s="81"/>
      <c r="L36" s="82"/>
      <c r="M36" s="82"/>
      <c r="N36" s="127"/>
      <c r="O36" s="82"/>
      <c r="P36" s="127"/>
      <c r="Q36" s="127"/>
      <c r="R36" s="127"/>
      <c r="S36" s="127"/>
      <c r="T36" s="127"/>
      <c r="U36" s="4"/>
      <c r="V36" s="4"/>
      <c r="W36" s="84"/>
      <c r="X36" s="84"/>
      <c r="Y36" s="84"/>
    </row>
    <row r="37" customFormat="false" ht="17.1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127"/>
      <c r="U37" s="4"/>
      <c r="V37" s="4"/>
      <c r="W37" s="84"/>
      <c r="X37" s="84"/>
      <c r="Y37" s="84"/>
    </row>
    <row r="38" customFormat="false" ht="17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U38" s="4"/>
      <c r="V38" s="4"/>
      <c r="W38" s="84"/>
      <c r="X38" s="84"/>
      <c r="Y38" s="84"/>
    </row>
    <row r="39" customFormat="false" ht="17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U39" s="4"/>
      <c r="V39" s="4"/>
      <c r="W39" s="84"/>
      <c r="X39" s="84"/>
      <c r="Y39" s="84"/>
    </row>
    <row r="40" customFormat="false" ht="17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U40" s="4"/>
      <c r="V40" s="4"/>
      <c r="W40" s="84"/>
      <c r="X40" s="84"/>
      <c r="Y40" s="84"/>
    </row>
    <row r="41" customFormat="false" ht="17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U41" s="4"/>
      <c r="V41" s="4"/>
      <c r="W41" s="84"/>
      <c r="X41" s="84"/>
      <c r="Y41" s="84"/>
    </row>
    <row r="42" customFormat="false" ht="17.1" hidden="false" customHeight="true" outlineLevel="0" collapsed="false">
      <c r="U42" s="44"/>
      <c r="V42" s="44"/>
    </row>
    <row r="43" customFormat="false" ht="17.1" hidden="false" customHeight="true" outlineLevel="0" collapsed="false">
      <c r="U43" s="44"/>
      <c r="V43" s="44"/>
    </row>
    <row r="44" customFormat="false" ht="17.1" hidden="false" customHeight="true" outlineLevel="0" collapsed="false">
      <c r="U44" s="44"/>
      <c r="V44" s="44"/>
    </row>
    <row r="45" customFormat="false" ht="17.1" hidden="false" customHeight="true" outlineLevel="0" collapsed="false">
      <c r="U45" s="44"/>
      <c r="V45" s="44"/>
    </row>
    <row r="46" customFormat="false" ht="17.1" hidden="false" customHeight="true" outlineLevel="0" collapsed="false">
      <c r="U46" s="44"/>
      <c r="V46" s="44"/>
    </row>
    <row r="47" customFormat="false" ht="17.1" hidden="false" customHeight="true" outlineLevel="0" collapsed="false">
      <c r="U47" s="44"/>
      <c r="V47" s="44"/>
    </row>
    <row r="48" customFormat="false" ht="17.1" hidden="false" customHeight="true" outlineLevel="0" collapsed="false">
      <c r="U48" s="44"/>
      <c r="V48" s="44"/>
    </row>
    <row r="49" customFormat="false" ht="17.1" hidden="false" customHeight="true" outlineLevel="0" collapsed="false">
      <c r="U49" s="44"/>
      <c r="V49" s="44"/>
    </row>
    <row r="50" customFormat="false" ht="17.1" hidden="false" customHeight="true" outlineLevel="0" collapsed="false">
      <c r="U50" s="44"/>
      <c r="V50" s="44"/>
    </row>
    <row r="51" customFormat="false" ht="17.1" hidden="false" customHeight="true" outlineLevel="0" collapsed="false">
      <c r="U51" s="44"/>
      <c r="V51" s="44"/>
    </row>
    <row r="52" customFormat="false" ht="17.1" hidden="false" customHeight="true" outlineLevel="0" collapsed="false">
      <c r="U52" s="44"/>
      <c r="V52" s="44"/>
    </row>
  </sheetData>
  <mergeCells count="15">
    <mergeCell ref="B1:I1"/>
    <mergeCell ref="B2:B6"/>
    <mergeCell ref="C2:C6"/>
    <mergeCell ref="D2:G2"/>
    <mergeCell ref="H2:K2"/>
    <mergeCell ref="L2:O2"/>
    <mergeCell ref="P2:Q4"/>
    <mergeCell ref="R2:S4"/>
    <mergeCell ref="T2:T12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" activeCellId="0" sqref="B1:I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66"/>
    <col collapsed="false" customWidth="false" hidden="false" outlineLevel="0" max="4" min="3" style="1" width="10.66"/>
    <col collapsed="false" customWidth="true" hidden="false" outlineLevel="0" max="5" min="5" style="1" width="16.66"/>
    <col collapsed="false" customWidth="false" hidden="false" outlineLevel="0" max="6" min="6" style="1" width="10.66"/>
    <col collapsed="false" customWidth="true" hidden="false" outlineLevel="0" max="7" min="7" style="1" width="16.66"/>
    <col collapsed="false" customWidth="fals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10" min="10" style="1" width="10.66"/>
    <col collapsed="false" customWidth="true" hidden="false" outlineLevel="0" max="11" min="11" style="1" width="16.66"/>
    <col collapsed="false" customWidth="true" hidden="false" outlineLevel="0" max="12" min="12" style="0" width="12.77"/>
    <col collapsed="false" customWidth="true" hidden="false" outlineLevel="0" max="13" min="13" style="0" width="17.66"/>
    <col collapsed="false" customWidth="true" hidden="false" outlineLevel="0" max="14" min="14" style="0" width="12.66"/>
    <col collapsed="false" customWidth="true" hidden="false" outlineLevel="0" max="15" min="15" style="0" width="17.66"/>
    <col collapsed="false" customWidth="true" hidden="false" outlineLevel="0" max="16" min="16" style="0" width="12.66"/>
    <col collapsed="false" customWidth="true" hidden="false" outlineLevel="0" max="17" min="17" style="0" width="17.66"/>
    <col collapsed="false" customWidth="true" hidden="false" outlineLevel="0" max="18" min="18" style="0" width="12.66"/>
    <col collapsed="false" customWidth="true" hidden="false" outlineLevel="0" max="19" min="19" style="0" width="17.66"/>
    <col collapsed="false" customWidth="true" hidden="false" outlineLevel="0" max="20" min="20" style="0" width="5.66"/>
    <col collapsed="false" customWidth="true" hidden="false" outlineLevel="0" max="21" min="21" style="1" width="2.1"/>
    <col collapsed="false" customWidth="false" hidden="false" outlineLevel="0" max="257" min="22" style="1" width="10.66"/>
  </cols>
  <sheetData>
    <row r="1" customFormat="false" ht="24.75" hidden="false" customHeight="true" outlineLevel="0" collapsed="false">
      <c r="B1" s="2" t="s">
        <v>85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6"/>
      <c r="R1" s="86"/>
      <c r="S1" s="6" t="s">
        <v>86</v>
      </c>
      <c r="T1" s="7"/>
    </row>
    <row r="2" customFormat="false" ht="20.1" hidden="false" customHeight="true" outlineLevel="0" collapsed="false">
      <c r="B2" s="87" t="s">
        <v>2</v>
      </c>
      <c r="C2" s="88" t="s">
        <v>3</v>
      </c>
      <c r="D2" s="88" t="s">
        <v>83</v>
      </c>
      <c r="E2" s="88"/>
      <c r="F2" s="88"/>
      <c r="G2" s="88"/>
      <c r="H2" s="143" t="s">
        <v>5</v>
      </c>
      <c r="I2" s="143"/>
      <c r="J2" s="143"/>
      <c r="K2" s="143"/>
      <c r="L2" s="144" t="s">
        <v>5</v>
      </c>
      <c r="M2" s="144"/>
      <c r="N2" s="144"/>
      <c r="O2" s="144"/>
      <c r="P2" s="88" t="s">
        <v>7</v>
      </c>
      <c r="Q2" s="88"/>
      <c r="R2" s="89" t="s">
        <v>84</v>
      </c>
      <c r="S2" s="89"/>
      <c r="T2" s="11" t="s">
        <v>8</v>
      </c>
    </row>
    <row r="3" customFormat="false" ht="20.1" hidden="false" customHeight="true" outlineLevel="0" collapsed="false">
      <c r="B3" s="87"/>
      <c r="C3" s="88"/>
      <c r="D3" s="145" t="s">
        <v>9</v>
      </c>
      <c r="E3" s="145"/>
      <c r="F3" s="145" t="s">
        <v>10</v>
      </c>
      <c r="G3" s="145"/>
      <c r="H3" s="145" t="s">
        <v>9</v>
      </c>
      <c r="I3" s="145"/>
      <c r="J3" s="146" t="s">
        <v>11</v>
      </c>
      <c r="K3" s="146"/>
      <c r="L3" s="147" t="s">
        <v>12</v>
      </c>
      <c r="M3" s="147"/>
      <c r="N3" s="145" t="s">
        <v>10</v>
      </c>
      <c r="O3" s="145"/>
      <c r="P3" s="88"/>
      <c r="Q3" s="88"/>
      <c r="R3" s="89"/>
      <c r="S3" s="89"/>
      <c r="T3" s="11"/>
    </row>
    <row r="4" customFormat="false" ht="20.1" hidden="false" customHeight="true" outlineLevel="0" collapsed="false">
      <c r="B4" s="87"/>
      <c r="C4" s="88"/>
      <c r="D4" s="145"/>
      <c r="E4" s="145"/>
      <c r="F4" s="145"/>
      <c r="G4" s="145"/>
      <c r="H4" s="145"/>
      <c r="I4" s="145"/>
      <c r="J4" s="146"/>
      <c r="K4" s="146"/>
      <c r="L4" s="147"/>
      <c r="M4" s="147"/>
      <c r="N4" s="145"/>
      <c r="O4" s="145"/>
      <c r="P4" s="88"/>
      <c r="Q4" s="88"/>
      <c r="R4" s="89"/>
      <c r="S4" s="89"/>
      <c r="T4" s="11"/>
    </row>
    <row r="5" customFormat="false" ht="20.1" hidden="false" customHeight="true" outlineLevel="0" collapsed="false">
      <c r="B5" s="87"/>
      <c r="C5" s="88"/>
      <c r="D5" s="96" t="s">
        <v>13</v>
      </c>
      <c r="E5" s="96" t="s">
        <v>14</v>
      </c>
      <c r="F5" s="96" t="s">
        <v>13</v>
      </c>
      <c r="G5" s="96" t="s">
        <v>14</v>
      </c>
      <c r="H5" s="96" t="s">
        <v>13</v>
      </c>
      <c r="I5" s="97" t="s">
        <v>14</v>
      </c>
      <c r="J5" s="148" t="s">
        <v>13</v>
      </c>
      <c r="K5" s="149" t="s">
        <v>14</v>
      </c>
      <c r="L5" s="150" t="s">
        <v>13</v>
      </c>
      <c r="M5" s="97" t="s">
        <v>14</v>
      </c>
      <c r="N5" s="148" t="s">
        <v>13</v>
      </c>
      <c r="O5" s="97" t="s">
        <v>14</v>
      </c>
      <c r="P5" s="148" t="s">
        <v>13</v>
      </c>
      <c r="Q5" s="97" t="s">
        <v>14</v>
      </c>
      <c r="R5" s="96" t="s">
        <v>13</v>
      </c>
      <c r="S5" s="97" t="s">
        <v>14</v>
      </c>
      <c r="T5" s="11"/>
    </row>
    <row r="6" customFormat="false" ht="20.1" hidden="false" customHeight="true" outlineLevel="0" collapsed="false">
      <c r="B6" s="87"/>
      <c r="C6" s="88"/>
      <c r="D6" s="99" t="s">
        <v>15</v>
      </c>
      <c r="E6" s="99" t="s">
        <v>16</v>
      </c>
      <c r="F6" s="99" t="s">
        <v>15</v>
      </c>
      <c r="G6" s="99" t="s">
        <v>16</v>
      </c>
      <c r="H6" s="99" t="s">
        <v>15</v>
      </c>
      <c r="I6" s="101" t="s">
        <v>16</v>
      </c>
      <c r="J6" s="151" t="s">
        <v>15</v>
      </c>
      <c r="K6" s="152" t="s">
        <v>16</v>
      </c>
      <c r="L6" s="153" t="s">
        <v>15</v>
      </c>
      <c r="M6" s="101" t="s">
        <v>16</v>
      </c>
      <c r="N6" s="151" t="s">
        <v>15</v>
      </c>
      <c r="O6" s="101" t="s">
        <v>16</v>
      </c>
      <c r="P6" s="151" t="s">
        <v>15</v>
      </c>
      <c r="Q6" s="101" t="s">
        <v>16</v>
      </c>
      <c r="R6" s="99" t="s">
        <v>15</v>
      </c>
      <c r="S6" s="99" t="s">
        <v>16</v>
      </c>
      <c r="T6" s="11"/>
    </row>
    <row r="7" customFormat="false" ht="17.1" hidden="false" customHeight="true" outlineLevel="0" collapsed="false">
      <c r="B7" s="102"/>
      <c r="C7" s="103"/>
      <c r="D7" s="104"/>
      <c r="E7" s="104"/>
      <c r="F7" s="104"/>
      <c r="G7" s="104"/>
      <c r="H7" s="104"/>
      <c r="I7" s="154"/>
      <c r="J7" s="3"/>
      <c r="K7" s="155"/>
      <c r="L7" s="156"/>
      <c r="M7" s="154"/>
      <c r="N7" s="3"/>
      <c r="O7" s="154"/>
      <c r="P7" s="3"/>
      <c r="Q7" s="154"/>
      <c r="R7" s="104"/>
      <c r="S7" s="104"/>
      <c r="T7" s="11"/>
    </row>
    <row r="8" customFormat="false" ht="30" hidden="false" customHeight="true" outlineLevel="0" collapsed="false">
      <c r="B8" s="33" t="s">
        <v>17</v>
      </c>
      <c r="C8" s="17" t="s">
        <v>18</v>
      </c>
      <c r="D8" s="34" t="n">
        <v>322</v>
      </c>
      <c r="E8" s="34" t="n">
        <v>12536194</v>
      </c>
      <c r="F8" s="34" t="n">
        <v>455</v>
      </c>
      <c r="G8" s="34" t="n">
        <v>12530691</v>
      </c>
      <c r="H8" s="34" t="n">
        <v>186</v>
      </c>
      <c r="I8" s="37" t="n">
        <v>29664612</v>
      </c>
      <c r="J8" s="38" t="n">
        <v>305</v>
      </c>
      <c r="K8" s="35" t="n">
        <v>22031480</v>
      </c>
      <c r="L8" s="36" t="n">
        <v>414</v>
      </c>
      <c r="M8" s="37" t="n">
        <v>78222573</v>
      </c>
      <c r="N8" s="38" t="n">
        <v>40</v>
      </c>
      <c r="O8" s="37" t="n">
        <v>3967314</v>
      </c>
      <c r="P8" s="38" t="n">
        <v>80</v>
      </c>
      <c r="Q8" s="37" t="n">
        <v>8690298</v>
      </c>
      <c r="R8" s="34" t="n">
        <v>1802</v>
      </c>
      <c r="S8" s="34" t="n">
        <v>167643162</v>
      </c>
      <c r="T8" s="11"/>
    </row>
    <row r="9" customFormat="false" ht="30" hidden="false" customHeight="true" outlineLevel="0" collapsed="false">
      <c r="B9" s="33" t="s">
        <v>19</v>
      </c>
      <c r="C9" s="17" t="s">
        <v>18</v>
      </c>
      <c r="D9" s="34" t="n">
        <v>281</v>
      </c>
      <c r="E9" s="34" t="n">
        <v>11169594</v>
      </c>
      <c r="F9" s="34" t="n">
        <v>445</v>
      </c>
      <c r="G9" s="34" t="n">
        <v>10975311</v>
      </c>
      <c r="H9" s="34" t="n">
        <v>192</v>
      </c>
      <c r="I9" s="37" t="n">
        <v>26429647</v>
      </c>
      <c r="J9" s="38" t="n">
        <v>293</v>
      </c>
      <c r="K9" s="35" t="n">
        <v>19081476</v>
      </c>
      <c r="L9" s="36" t="n">
        <v>413</v>
      </c>
      <c r="M9" s="37" t="n">
        <v>76147141</v>
      </c>
      <c r="N9" s="38" t="n">
        <v>77</v>
      </c>
      <c r="O9" s="37" t="n">
        <v>7103699</v>
      </c>
      <c r="P9" s="38" t="n">
        <v>119</v>
      </c>
      <c r="Q9" s="37" t="n">
        <v>9461484</v>
      </c>
      <c r="R9" s="34" t="n">
        <v>1820</v>
      </c>
      <c r="S9" s="34" t="n">
        <v>160368352</v>
      </c>
      <c r="T9" s="11"/>
    </row>
    <row r="10" customFormat="false" ht="30" hidden="false" customHeight="true" outlineLevel="0" collapsed="false">
      <c r="B10" s="33" t="s">
        <v>20</v>
      </c>
      <c r="C10" s="17" t="s">
        <v>18</v>
      </c>
      <c r="D10" s="39" t="n">
        <f aca="false">SUM(D11:D12)</f>
        <v>401</v>
      </c>
      <c r="E10" s="39" t="n">
        <f aca="false">SUM(E11:E12)</f>
        <v>15350016</v>
      </c>
      <c r="F10" s="39" t="n">
        <f aca="false">SUM(F11:F12)</f>
        <v>496</v>
      </c>
      <c r="G10" s="39" t="n">
        <f aca="false">SUM(G11:G12)</f>
        <v>12283272</v>
      </c>
      <c r="H10" s="39" t="n">
        <f aca="false">SUM(H11:H12)</f>
        <v>226</v>
      </c>
      <c r="I10" s="42" t="n">
        <f aca="false">SUM(I11:I12)</f>
        <v>33648775</v>
      </c>
      <c r="J10" s="43" t="n">
        <f aca="false">SUM(J11:J12)</f>
        <v>250</v>
      </c>
      <c r="K10" s="40" t="n">
        <f aca="false">SUM(K11:K12)</f>
        <v>20441912</v>
      </c>
      <c r="L10" s="41" t="n">
        <f aca="false">SUM(L11:L12)</f>
        <v>428</v>
      </c>
      <c r="M10" s="42" t="n">
        <f aca="false">SUM(M11:M12)</f>
        <v>83430150</v>
      </c>
      <c r="N10" s="43" t="n">
        <f aca="false">SUM(N11:N12)</f>
        <v>93</v>
      </c>
      <c r="O10" s="42" t="n">
        <f aca="false">SUM(O11:O12)</f>
        <v>11677819</v>
      </c>
      <c r="P10" s="43" t="n">
        <f aca="false">SUM(P11:P12)</f>
        <v>81</v>
      </c>
      <c r="Q10" s="42" t="n">
        <f aca="false">SUM(Q11:Q12)</f>
        <v>10824218</v>
      </c>
      <c r="R10" s="39" t="n">
        <f aca="false">SUM(R11:R12)</f>
        <v>1975</v>
      </c>
      <c r="S10" s="39" t="n">
        <f aca="false">SUM(S11:S12)</f>
        <v>187656162</v>
      </c>
      <c r="T10" s="11"/>
    </row>
    <row r="11" customFormat="false" ht="30" hidden="false" customHeight="true" outlineLevel="0" collapsed="false">
      <c r="A11" s="44"/>
      <c r="B11" s="33" t="s">
        <v>21</v>
      </c>
      <c r="C11" s="17" t="s">
        <v>22</v>
      </c>
      <c r="D11" s="39" t="n">
        <f aca="false">SUM(D13:D32)</f>
        <v>394</v>
      </c>
      <c r="E11" s="39" t="n">
        <f aca="false">SUM(E13:E32)</f>
        <v>14758136</v>
      </c>
      <c r="F11" s="39" t="n">
        <f aca="false">SUM(F13:F32)</f>
        <v>458</v>
      </c>
      <c r="G11" s="39" t="n">
        <f aca="false">SUM(G13:G32)</f>
        <v>10999740</v>
      </c>
      <c r="H11" s="39" t="n">
        <f aca="false">SUM(H13:H32)</f>
        <v>218</v>
      </c>
      <c r="I11" s="42" t="n">
        <f aca="false">SUM(I13:I32)</f>
        <v>32345274</v>
      </c>
      <c r="J11" s="43" t="n">
        <f aca="false">SUM(J13:J32)</f>
        <v>205</v>
      </c>
      <c r="K11" s="40" t="n">
        <f aca="false">SUM(K13:K32)</f>
        <v>14566899</v>
      </c>
      <c r="L11" s="41" t="n">
        <f aca="false">SUM(L13:L32)</f>
        <v>388</v>
      </c>
      <c r="M11" s="42" t="n">
        <f aca="false">SUM(M13:M32)</f>
        <v>75758095</v>
      </c>
      <c r="N11" s="43" t="n">
        <f aca="false">SUM(N13:N32)</f>
        <v>89</v>
      </c>
      <c r="O11" s="42" t="n">
        <f aca="false">SUM(O13:O32)</f>
        <v>11479094</v>
      </c>
      <c r="P11" s="43" t="n">
        <f aca="false">SUM(P13:P32)</f>
        <v>54</v>
      </c>
      <c r="Q11" s="42" t="n">
        <f aca="false">SUM(Q13:Q32)</f>
        <v>9135405</v>
      </c>
      <c r="R11" s="39" t="n">
        <f aca="false">SUM(R13:R32)</f>
        <v>1806</v>
      </c>
      <c r="S11" s="39" t="n">
        <f aca="false">SUM(S13:S32)</f>
        <v>169042643</v>
      </c>
      <c r="T11" s="11"/>
    </row>
    <row r="12" customFormat="false" ht="30" hidden="false" customHeight="true" outlineLevel="0" collapsed="false">
      <c r="B12" s="45" t="s">
        <v>23</v>
      </c>
      <c r="C12" s="22" t="s">
        <v>22</v>
      </c>
      <c r="D12" s="46" t="n">
        <f aca="false">SUM(D33:D35)</f>
        <v>7</v>
      </c>
      <c r="E12" s="46" t="n">
        <f aca="false">SUM(E33:E35)</f>
        <v>591880</v>
      </c>
      <c r="F12" s="46" t="n">
        <f aca="false">SUM(F33:F35)</f>
        <v>38</v>
      </c>
      <c r="G12" s="46" t="n">
        <f aca="false">SUM(G33:G35)</f>
        <v>1283532</v>
      </c>
      <c r="H12" s="46" t="n">
        <f aca="false">SUM(H33:H35)</f>
        <v>8</v>
      </c>
      <c r="I12" s="49" t="n">
        <f aca="false">SUM(I33:I35)</f>
        <v>1303501</v>
      </c>
      <c r="J12" s="50" t="n">
        <f aca="false">SUM(J33:J35)</f>
        <v>45</v>
      </c>
      <c r="K12" s="47" t="n">
        <f aca="false">SUM(K33:K35)</f>
        <v>5875013</v>
      </c>
      <c r="L12" s="48" t="n">
        <f aca="false">SUM(L33:L35)</f>
        <v>40</v>
      </c>
      <c r="M12" s="49" t="n">
        <f aca="false">SUM(M33:M35)</f>
        <v>7672055</v>
      </c>
      <c r="N12" s="50" t="n">
        <f aca="false">SUM(N33:N35)</f>
        <v>4</v>
      </c>
      <c r="O12" s="49" t="n">
        <f aca="false">SUM(O33:O35)</f>
        <v>198725</v>
      </c>
      <c r="P12" s="50" t="n">
        <f aca="false">SUM(P33:P35)</f>
        <v>27</v>
      </c>
      <c r="Q12" s="49" t="n">
        <f aca="false">SUM(Q33:Q35)</f>
        <v>1688813</v>
      </c>
      <c r="R12" s="46" t="n">
        <f aca="false">SUM(R33:R35)</f>
        <v>169</v>
      </c>
      <c r="S12" s="46" t="n">
        <f aca="false">SUM(S33:S35)</f>
        <v>18613519</v>
      </c>
      <c r="T12" s="11"/>
    </row>
    <row r="13" customFormat="false" ht="30" hidden="false" customHeight="true" outlineLevel="0" collapsed="false">
      <c r="B13" s="51" t="n">
        <v>41001</v>
      </c>
      <c r="C13" s="52" t="s">
        <v>24</v>
      </c>
      <c r="D13" s="53" t="n">
        <v>101</v>
      </c>
      <c r="E13" s="53" t="n">
        <v>5122779</v>
      </c>
      <c r="F13" s="53" t="n">
        <v>128</v>
      </c>
      <c r="G13" s="53" t="n">
        <v>3311291</v>
      </c>
      <c r="H13" s="53" t="n">
        <v>54</v>
      </c>
      <c r="I13" s="53" t="n">
        <v>6862812</v>
      </c>
      <c r="J13" s="53" t="n">
        <v>90</v>
      </c>
      <c r="K13" s="54" t="n">
        <v>6354657</v>
      </c>
      <c r="L13" s="55" t="n">
        <v>106</v>
      </c>
      <c r="M13" s="56" t="n">
        <v>23817168</v>
      </c>
      <c r="N13" s="53" t="n">
        <v>35</v>
      </c>
      <c r="O13" s="114" t="n">
        <v>5503027</v>
      </c>
      <c r="P13" s="56" t="n">
        <v>13</v>
      </c>
      <c r="Q13" s="53" t="n">
        <v>5805269</v>
      </c>
      <c r="R13" s="131" t="n">
        <f aca="false">D13+F13+H13+J13+L13+N13+P13</f>
        <v>527</v>
      </c>
      <c r="S13" s="131" t="n">
        <f aca="false">E13+G13+I13+K13+M13+O13+Q13</f>
        <v>56777003</v>
      </c>
      <c r="T13" s="57" t="s">
        <v>25</v>
      </c>
    </row>
    <row r="14" customFormat="false" ht="30" hidden="false" customHeight="true" outlineLevel="0" collapsed="false">
      <c r="B14" s="58" t="n">
        <v>41002</v>
      </c>
      <c r="C14" s="20" t="s">
        <v>26</v>
      </c>
      <c r="D14" s="59" t="n">
        <v>29</v>
      </c>
      <c r="E14" s="59" t="n">
        <v>1494595</v>
      </c>
      <c r="F14" s="59" t="n">
        <v>59</v>
      </c>
      <c r="G14" s="59" t="n">
        <v>1669117</v>
      </c>
      <c r="H14" s="59" t="n">
        <v>30</v>
      </c>
      <c r="I14" s="59" t="n">
        <v>4689737</v>
      </c>
      <c r="J14" s="59" t="n">
        <v>49</v>
      </c>
      <c r="K14" s="60" t="n">
        <v>2604912</v>
      </c>
      <c r="L14" s="61" t="n">
        <v>60</v>
      </c>
      <c r="M14" s="56" t="n">
        <v>11595063</v>
      </c>
      <c r="N14" s="59" t="n">
        <v>10</v>
      </c>
      <c r="O14" s="63" t="n">
        <v>1950851</v>
      </c>
      <c r="P14" s="56" t="n">
        <v>2</v>
      </c>
      <c r="Q14" s="59" t="n">
        <v>195906</v>
      </c>
      <c r="R14" s="132" t="n">
        <f aca="false">D14+F14+H14+J14+L14+N14+P14</f>
        <v>239</v>
      </c>
      <c r="S14" s="132" t="n">
        <f aca="false">E14+G14+I14+K14+M14+O14+Q14</f>
        <v>24200181</v>
      </c>
      <c r="T14" s="62" t="s">
        <v>27</v>
      </c>
    </row>
    <row r="15" customFormat="false" ht="30" hidden="false" customHeight="true" outlineLevel="0" collapsed="false">
      <c r="B15" s="58" t="n">
        <v>41003</v>
      </c>
      <c r="C15" s="20" t="s">
        <v>28</v>
      </c>
      <c r="D15" s="59" t="n">
        <v>62</v>
      </c>
      <c r="E15" s="59" t="n">
        <v>1845791</v>
      </c>
      <c r="F15" s="59" t="n">
        <v>30</v>
      </c>
      <c r="G15" s="59" t="n">
        <v>787421</v>
      </c>
      <c r="H15" s="59" t="n">
        <v>22</v>
      </c>
      <c r="I15" s="59" t="n">
        <v>2958825</v>
      </c>
      <c r="J15" s="59" t="n">
        <v>12</v>
      </c>
      <c r="K15" s="60" t="n">
        <v>1128102</v>
      </c>
      <c r="L15" s="61" t="n">
        <v>25</v>
      </c>
      <c r="M15" s="56" t="n">
        <v>4458230</v>
      </c>
      <c r="N15" s="59" t="n">
        <v>3</v>
      </c>
      <c r="O15" s="63" t="n">
        <v>281059</v>
      </c>
      <c r="P15" s="56" t="n">
        <v>12</v>
      </c>
      <c r="Q15" s="59" t="n">
        <v>913908</v>
      </c>
      <c r="R15" s="132" t="n">
        <f aca="false">D15+F15+H15+J15+L15+N15+P15</f>
        <v>166</v>
      </c>
      <c r="S15" s="132" t="n">
        <f aca="false">E15+G15+I15+K15+M15+O15+Q15</f>
        <v>12373336</v>
      </c>
      <c r="T15" s="62" t="s">
        <v>29</v>
      </c>
    </row>
    <row r="16" customFormat="false" ht="30" hidden="false" customHeight="true" outlineLevel="0" collapsed="false">
      <c r="B16" s="58" t="n">
        <v>41004</v>
      </c>
      <c r="C16" s="20" t="s">
        <v>30</v>
      </c>
      <c r="D16" s="59" t="n">
        <v>17</v>
      </c>
      <c r="E16" s="59" t="n">
        <v>318330</v>
      </c>
      <c r="F16" s="59" t="n">
        <v>9</v>
      </c>
      <c r="G16" s="59" t="n">
        <v>110266</v>
      </c>
      <c r="H16" s="59" t="n">
        <v>12</v>
      </c>
      <c r="I16" s="59" t="n">
        <v>3675693</v>
      </c>
      <c r="J16" s="59" t="n">
        <v>0</v>
      </c>
      <c r="K16" s="60" t="n">
        <v>0</v>
      </c>
      <c r="L16" s="61" t="n">
        <v>9</v>
      </c>
      <c r="M16" s="56" t="n">
        <v>1550695</v>
      </c>
      <c r="N16" s="59" t="n">
        <v>4</v>
      </c>
      <c r="O16" s="63" t="n">
        <v>123301</v>
      </c>
      <c r="P16" s="56" t="n">
        <v>0</v>
      </c>
      <c r="Q16" s="59" t="n">
        <v>0</v>
      </c>
      <c r="R16" s="132" t="n">
        <f aca="false">D16+F16+H16+J16+L16+N16+P16</f>
        <v>51</v>
      </c>
      <c r="S16" s="132" t="n">
        <f aca="false">E16+G16+I16+K16+M16+O16+Q16</f>
        <v>5778285</v>
      </c>
      <c r="T16" s="62" t="s">
        <v>31</v>
      </c>
    </row>
    <row r="17" customFormat="false" ht="30" hidden="false" customHeight="true" outlineLevel="0" collapsed="false">
      <c r="B17" s="58" t="n">
        <v>41005</v>
      </c>
      <c r="C17" s="20" t="s">
        <v>32</v>
      </c>
      <c r="D17" s="59" t="n">
        <v>37</v>
      </c>
      <c r="E17" s="59" t="n">
        <v>1295835</v>
      </c>
      <c r="F17" s="59" t="n">
        <v>27</v>
      </c>
      <c r="G17" s="59" t="n">
        <v>508748</v>
      </c>
      <c r="H17" s="59" t="n">
        <v>20</v>
      </c>
      <c r="I17" s="59" t="n">
        <v>3003247</v>
      </c>
      <c r="J17" s="59" t="n">
        <v>19</v>
      </c>
      <c r="K17" s="60" t="n">
        <v>1655333</v>
      </c>
      <c r="L17" s="61" t="n">
        <v>23</v>
      </c>
      <c r="M17" s="56" t="n">
        <v>4838406</v>
      </c>
      <c r="N17" s="59" t="n">
        <v>9</v>
      </c>
      <c r="O17" s="63" t="n">
        <v>1514970</v>
      </c>
      <c r="P17" s="56" t="n">
        <v>3</v>
      </c>
      <c r="Q17" s="59" t="n">
        <v>69880</v>
      </c>
      <c r="R17" s="132" t="n">
        <f aca="false">D17+F17+H17+J17+L17+N17+P17</f>
        <v>138</v>
      </c>
      <c r="S17" s="132" t="n">
        <f aca="false">E17+G17+I17+K17+M17+O17+Q17</f>
        <v>12886419</v>
      </c>
      <c r="T17" s="62" t="s">
        <v>33</v>
      </c>
    </row>
    <row r="18" customFormat="false" ht="30" hidden="false" customHeight="true" outlineLevel="0" collapsed="false">
      <c r="B18" s="58" t="n">
        <v>41006</v>
      </c>
      <c r="C18" s="20" t="s">
        <v>34</v>
      </c>
      <c r="D18" s="59" t="n">
        <v>18</v>
      </c>
      <c r="E18" s="59" t="n">
        <v>634762</v>
      </c>
      <c r="F18" s="59" t="n">
        <v>35</v>
      </c>
      <c r="G18" s="59" t="n">
        <v>685085</v>
      </c>
      <c r="H18" s="59" t="n">
        <v>8</v>
      </c>
      <c r="I18" s="59" t="n">
        <v>1139874</v>
      </c>
      <c r="J18" s="59" t="n">
        <v>0</v>
      </c>
      <c r="K18" s="60" t="n">
        <v>0</v>
      </c>
      <c r="L18" s="61" t="n">
        <v>29</v>
      </c>
      <c r="M18" s="56" t="n">
        <v>6491167</v>
      </c>
      <c r="N18" s="59" t="n">
        <v>2</v>
      </c>
      <c r="O18" s="63" t="n">
        <v>364411</v>
      </c>
      <c r="P18" s="56" t="n">
        <v>1</v>
      </c>
      <c r="Q18" s="59" t="n">
        <v>170499</v>
      </c>
      <c r="R18" s="132" t="n">
        <f aca="false">D18+F18+H18+J18+L18+N18+P18</f>
        <v>93</v>
      </c>
      <c r="S18" s="132" t="n">
        <f aca="false">E18+G18+I18+K18+M18+O18+Q18</f>
        <v>9485798</v>
      </c>
      <c r="T18" s="62" t="s">
        <v>35</v>
      </c>
    </row>
    <row r="19" customFormat="false" ht="30" hidden="false" customHeight="true" outlineLevel="0" collapsed="false">
      <c r="B19" s="58" t="n">
        <v>41007</v>
      </c>
      <c r="C19" s="20" t="s">
        <v>36</v>
      </c>
      <c r="D19" s="59" t="n">
        <v>17</v>
      </c>
      <c r="E19" s="59" t="n">
        <v>304561</v>
      </c>
      <c r="F19" s="59" t="n">
        <v>16</v>
      </c>
      <c r="G19" s="59" t="n">
        <v>386712</v>
      </c>
      <c r="H19" s="59" t="n">
        <v>16</v>
      </c>
      <c r="I19" s="59" t="n">
        <v>2621061</v>
      </c>
      <c r="J19" s="59" t="n">
        <v>0</v>
      </c>
      <c r="K19" s="60" t="n">
        <v>0</v>
      </c>
      <c r="L19" s="61" t="n">
        <v>13</v>
      </c>
      <c r="M19" s="56" t="n">
        <v>2388303</v>
      </c>
      <c r="N19" s="59" t="n">
        <v>2</v>
      </c>
      <c r="O19" s="63" t="n">
        <v>51211</v>
      </c>
      <c r="P19" s="56" t="n">
        <v>1</v>
      </c>
      <c r="Q19" s="59" t="n">
        <v>79427</v>
      </c>
      <c r="R19" s="132" t="n">
        <f aca="false">D19+F19+H19+J19+L19+N19+P19</f>
        <v>65</v>
      </c>
      <c r="S19" s="132" t="n">
        <f aca="false">E19+G19+I19+K19+M19+O19+Q19</f>
        <v>5831275</v>
      </c>
      <c r="T19" s="62" t="s">
        <v>37</v>
      </c>
    </row>
    <row r="20" customFormat="false" ht="30" hidden="false" customHeight="true" outlineLevel="0" collapsed="false">
      <c r="B20" s="58" t="n">
        <v>41025</v>
      </c>
      <c r="C20" s="20" t="s">
        <v>38</v>
      </c>
      <c r="D20" s="59" t="n">
        <v>18</v>
      </c>
      <c r="E20" s="59" t="n">
        <v>653184</v>
      </c>
      <c r="F20" s="59" t="n">
        <v>22</v>
      </c>
      <c r="G20" s="59" t="n">
        <v>733945</v>
      </c>
      <c r="H20" s="59" t="n">
        <v>6</v>
      </c>
      <c r="I20" s="59" t="n">
        <v>394912</v>
      </c>
      <c r="J20" s="59" t="n">
        <v>0</v>
      </c>
      <c r="K20" s="60" t="n">
        <v>0</v>
      </c>
      <c r="L20" s="61" t="n">
        <v>25</v>
      </c>
      <c r="M20" s="56" t="n">
        <v>3845565</v>
      </c>
      <c r="N20" s="59" t="n">
        <v>6</v>
      </c>
      <c r="O20" s="63" t="n">
        <v>376179</v>
      </c>
      <c r="P20" s="56" t="n">
        <v>5</v>
      </c>
      <c r="Q20" s="59" t="n">
        <v>237013</v>
      </c>
      <c r="R20" s="132" t="n">
        <f aca="false">D20+F20+H20+J20+L20+N20+P20</f>
        <v>82</v>
      </c>
      <c r="S20" s="132" t="n">
        <f aca="false">E20+G20+I20+K20+M20+O20+Q20</f>
        <v>6240798</v>
      </c>
      <c r="T20" s="62" t="s">
        <v>39</v>
      </c>
    </row>
    <row r="21" customFormat="false" ht="30" hidden="false" customHeight="true" outlineLevel="0" collapsed="false">
      <c r="B21" s="58" t="n">
        <v>41048</v>
      </c>
      <c r="C21" s="20" t="s">
        <v>40</v>
      </c>
      <c r="D21" s="59" t="n">
        <v>3</v>
      </c>
      <c r="E21" s="59" t="n">
        <v>138392</v>
      </c>
      <c r="F21" s="59" t="n">
        <v>9</v>
      </c>
      <c r="G21" s="59" t="n">
        <v>347697</v>
      </c>
      <c r="H21" s="59" t="n">
        <v>3</v>
      </c>
      <c r="I21" s="59" t="n">
        <v>660954</v>
      </c>
      <c r="J21" s="59" t="n">
        <v>0</v>
      </c>
      <c r="K21" s="60" t="n">
        <v>0</v>
      </c>
      <c r="L21" s="61" t="n">
        <v>7</v>
      </c>
      <c r="M21" s="56" t="n">
        <v>647390</v>
      </c>
      <c r="N21" s="59" t="n">
        <v>0</v>
      </c>
      <c r="O21" s="63" t="n">
        <v>0</v>
      </c>
      <c r="P21" s="56" t="n">
        <v>2</v>
      </c>
      <c r="Q21" s="59" t="n">
        <v>8823</v>
      </c>
      <c r="R21" s="132" t="n">
        <f aca="false">D21+F21+H21+J21+L21+N21+P21</f>
        <v>24</v>
      </c>
      <c r="S21" s="132" t="n">
        <f aca="false">E21+G21+I21+K21+M21+O21+Q21</f>
        <v>1803256</v>
      </c>
      <c r="T21" s="62" t="s">
        <v>41</v>
      </c>
    </row>
    <row r="22" customFormat="false" ht="30" hidden="false" customHeight="true" outlineLevel="0" collapsed="false">
      <c r="B22" s="58" t="n">
        <v>41014</v>
      </c>
      <c r="C22" s="20" t="s">
        <v>42</v>
      </c>
      <c r="D22" s="59" t="n">
        <v>29</v>
      </c>
      <c r="E22" s="59" t="n">
        <v>1053735</v>
      </c>
      <c r="F22" s="63" t="n">
        <v>23</v>
      </c>
      <c r="G22" s="56" t="n">
        <v>762040</v>
      </c>
      <c r="H22" s="59" t="n">
        <v>7</v>
      </c>
      <c r="I22" s="63" t="n">
        <v>1313688</v>
      </c>
      <c r="J22" s="63" t="n">
        <v>23</v>
      </c>
      <c r="K22" s="60" t="n">
        <v>1736137</v>
      </c>
      <c r="L22" s="61" t="n">
        <v>20</v>
      </c>
      <c r="M22" s="59" t="n">
        <v>4603690</v>
      </c>
      <c r="N22" s="59" t="n">
        <v>4</v>
      </c>
      <c r="O22" s="63" t="n">
        <v>308070</v>
      </c>
      <c r="P22" s="56" t="n">
        <v>6</v>
      </c>
      <c r="Q22" s="59" t="n">
        <v>703074</v>
      </c>
      <c r="R22" s="132" t="n">
        <f aca="false">D22+F22+H22+J22+L22+N22+P22</f>
        <v>112</v>
      </c>
      <c r="S22" s="132" t="n">
        <f aca="false">E22+G22+I22+K22+M22+O22+Q22</f>
        <v>10480434</v>
      </c>
      <c r="T22" s="62" t="s">
        <v>43</v>
      </c>
    </row>
    <row r="23" customFormat="false" ht="30" hidden="false" customHeight="true" outlineLevel="0" collapsed="false">
      <c r="B23" s="58" t="n">
        <v>41016</v>
      </c>
      <c r="C23" s="20" t="s">
        <v>44</v>
      </c>
      <c r="D23" s="59" t="n">
        <v>0</v>
      </c>
      <c r="E23" s="59" t="n">
        <v>0</v>
      </c>
      <c r="F23" s="63" t="n">
        <v>5</v>
      </c>
      <c r="G23" s="56" t="n">
        <v>195312</v>
      </c>
      <c r="H23" s="59" t="n">
        <v>0</v>
      </c>
      <c r="I23" s="63" t="n">
        <v>0</v>
      </c>
      <c r="J23" s="63" t="n">
        <v>0</v>
      </c>
      <c r="K23" s="60" t="n">
        <v>0</v>
      </c>
      <c r="L23" s="61" t="n">
        <v>6</v>
      </c>
      <c r="M23" s="63" t="n">
        <v>442723</v>
      </c>
      <c r="N23" s="59" t="n">
        <v>0</v>
      </c>
      <c r="O23" s="63" t="n">
        <v>0</v>
      </c>
      <c r="P23" s="56" t="n">
        <v>0</v>
      </c>
      <c r="Q23" s="59" t="n">
        <v>0</v>
      </c>
      <c r="R23" s="132" t="n">
        <f aca="false">D23+F23+H23+J23+L23+N23+P23</f>
        <v>11</v>
      </c>
      <c r="S23" s="132" t="n">
        <f aca="false">E23+G23+I23+K23+M23+O23+Q23</f>
        <v>638035</v>
      </c>
      <c r="T23" s="62" t="s">
        <v>45</v>
      </c>
    </row>
    <row r="24" customFormat="false" ht="30" hidden="false" customHeight="true" outlineLevel="0" collapsed="false">
      <c r="B24" s="58" t="n">
        <v>41020</v>
      </c>
      <c r="C24" s="20" t="s">
        <v>46</v>
      </c>
      <c r="D24" s="59" t="n">
        <v>30</v>
      </c>
      <c r="E24" s="59" t="n">
        <v>898738</v>
      </c>
      <c r="F24" s="63" t="n">
        <v>11</v>
      </c>
      <c r="G24" s="56" t="n">
        <v>183483</v>
      </c>
      <c r="H24" s="59" t="n">
        <v>10</v>
      </c>
      <c r="I24" s="63" t="n">
        <v>1598553</v>
      </c>
      <c r="J24" s="63" t="n">
        <v>0</v>
      </c>
      <c r="K24" s="60" t="n">
        <v>0</v>
      </c>
      <c r="L24" s="61" t="n">
        <v>10</v>
      </c>
      <c r="M24" s="59" t="n">
        <v>1906085</v>
      </c>
      <c r="N24" s="63" t="n">
        <v>9</v>
      </c>
      <c r="O24" s="63" t="n">
        <v>772297</v>
      </c>
      <c r="P24" s="56" t="n">
        <v>4</v>
      </c>
      <c r="Q24" s="59" t="n">
        <v>41774</v>
      </c>
      <c r="R24" s="132" t="n">
        <f aca="false">D24+F24+H24+J24+L24+N24+P24</f>
        <v>74</v>
      </c>
      <c r="S24" s="132" t="n">
        <f aca="false">E24+G24+I24+K24+M24+O24+Q24</f>
        <v>5400930</v>
      </c>
      <c r="T24" s="62" t="s">
        <v>47</v>
      </c>
    </row>
    <row r="25" customFormat="false" ht="30" hidden="false" customHeight="true" outlineLevel="0" collapsed="false">
      <c r="B25" s="58" t="n">
        <v>41024</v>
      </c>
      <c r="C25" s="20" t="s">
        <v>48</v>
      </c>
      <c r="D25" s="59" t="n">
        <v>0</v>
      </c>
      <c r="E25" s="59" t="n">
        <v>0</v>
      </c>
      <c r="F25" s="63" t="n">
        <v>4</v>
      </c>
      <c r="G25" s="56" t="n">
        <v>62332</v>
      </c>
      <c r="H25" s="59" t="n">
        <v>0</v>
      </c>
      <c r="I25" s="63" t="n">
        <v>0</v>
      </c>
      <c r="J25" s="63" t="n">
        <v>0</v>
      </c>
      <c r="K25" s="60" t="n">
        <v>0</v>
      </c>
      <c r="L25" s="61" t="n">
        <v>2</v>
      </c>
      <c r="M25" s="59" t="n">
        <v>100601</v>
      </c>
      <c r="N25" s="63" t="n">
        <v>0</v>
      </c>
      <c r="O25" s="63" t="n">
        <v>0</v>
      </c>
      <c r="P25" s="56" t="n">
        <v>0</v>
      </c>
      <c r="Q25" s="59" t="n">
        <v>0</v>
      </c>
      <c r="R25" s="132" t="n">
        <f aca="false">D25+F25+H25+J25+L25+N25+P25</f>
        <v>6</v>
      </c>
      <c r="S25" s="132" t="n">
        <f aca="false">E25+G25+I25+K25+M25+O25+Q25</f>
        <v>162933</v>
      </c>
      <c r="T25" s="62" t="s">
        <v>49</v>
      </c>
    </row>
    <row r="26" customFormat="false" ht="30" hidden="false" customHeight="true" outlineLevel="0" collapsed="false">
      <c r="B26" s="58" t="n">
        <v>41021</v>
      </c>
      <c r="C26" s="20" t="s">
        <v>50</v>
      </c>
      <c r="D26" s="59" t="n">
        <v>2</v>
      </c>
      <c r="E26" s="59" t="n">
        <v>145324</v>
      </c>
      <c r="F26" s="63" t="n">
        <v>20</v>
      </c>
      <c r="G26" s="56" t="n">
        <v>346210</v>
      </c>
      <c r="H26" s="59" t="n">
        <v>13</v>
      </c>
      <c r="I26" s="63" t="n">
        <v>1931592</v>
      </c>
      <c r="J26" s="63" t="n">
        <v>12</v>
      </c>
      <c r="K26" s="60" t="n">
        <v>1087758</v>
      </c>
      <c r="L26" s="61" t="n">
        <v>13</v>
      </c>
      <c r="M26" s="59" t="n">
        <v>1896795</v>
      </c>
      <c r="N26" s="63" t="n">
        <v>0</v>
      </c>
      <c r="O26" s="63" t="n">
        <v>0</v>
      </c>
      <c r="P26" s="56" t="n">
        <v>1</v>
      </c>
      <c r="Q26" s="59" t="n">
        <v>150832</v>
      </c>
      <c r="R26" s="132" t="n">
        <f aca="false">D26+F26+H26+J26+L26+N26+P26</f>
        <v>61</v>
      </c>
      <c r="S26" s="132" t="n">
        <f aca="false">E26+G26+I26+K26+M26+O26+Q26</f>
        <v>5558511</v>
      </c>
      <c r="T26" s="62" t="s">
        <v>51</v>
      </c>
    </row>
    <row r="27" customFormat="false" ht="30" hidden="false" customHeight="true" outlineLevel="0" collapsed="false">
      <c r="B27" s="58" t="n">
        <v>41035</v>
      </c>
      <c r="C27" s="20" t="s">
        <v>52</v>
      </c>
      <c r="D27" s="59" t="n">
        <v>1</v>
      </c>
      <c r="E27" s="56" t="n">
        <v>4371</v>
      </c>
      <c r="F27" s="59" t="n">
        <v>9</v>
      </c>
      <c r="G27" s="56" t="n">
        <v>97962</v>
      </c>
      <c r="H27" s="59" t="n">
        <v>3</v>
      </c>
      <c r="I27" s="63" t="n">
        <v>390225</v>
      </c>
      <c r="J27" s="63" t="n">
        <v>0</v>
      </c>
      <c r="K27" s="60" t="n">
        <v>0</v>
      </c>
      <c r="L27" s="61" t="n">
        <v>7</v>
      </c>
      <c r="M27" s="59" t="n">
        <v>1602098</v>
      </c>
      <c r="N27" s="63" t="n">
        <v>1</v>
      </c>
      <c r="O27" s="63" t="n">
        <v>102126</v>
      </c>
      <c r="P27" s="56" t="n">
        <v>1</v>
      </c>
      <c r="Q27" s="59" t="n">
        <v>162153</v>
      </c>
      <c r="R27" s="132" t="n">
        <f aca="false">D27+F27+H27+J27+L27+N27+P27</f>
        <v>22</v>
      </c>
      <c r="S27" s="132" t="n">
        <f aca="false">E27+G27+I27+K27+M27+O27+Q27</f>
        <v>2358935</v>
      </c>
      <c r="T27" s="62" t="s">
        <v>53</v>
      </c>
    </row>
    <row r="28" customFormat="false" ht="30" hidden="false" customHeight="true" outlineLevel="0" collapsed="false">
      <c r="B28" s="58" t="n">
        <v>41038</v>
      </c>
      <c r="C28" s="20" t="s">
        <v>54</v>
      </c>
      <c r="D28" s="59" t="n">
        <v>4</v>
      </c>
      <c r="E28" s="63" t="n">
        <v>72614</v>
      </c>
      <c r="F28" s="63" t="n">
        <v>6</v>
      </c>
      <c r="G28" s="56" t="n">
        <v>92144</v>
      </c>
      <c r="H28" s="59" t="n">
        <v>2</v>
      </c>
      <c r="I28" s="63" t="n">
        <v>194328</v>
      </c>
      <c r="J28" s="59" t="n">
        <v>0</v>
      </c>
      <c r="K28" s="60" t="n">
        <v>0</v>
      </c>
      <c r="L28" s="61" t="n">
        <v>3</v>
      </c>
      <c r="M28" s="63" t="n">
        <v>445672</v>
      </c>
      <c r="N28" s="63" t="n">
        <v>1</v>
      </c>
      <c r="O28" s="63" t="n">
        <v>53290</v>
      </c>
      <c r="P28" s="56" t="n">
        <v>0</v>
      </c>
      <c r="Q28" s="59" t="n">
        <v>0</v>
      </c>
      <c r="R28" s="132" t="n">
        <f aca="false">D28+F28+H28+J28+L28+N28+P28</f>
        <v>16</v>
      </c>
      <c r="S28" s="132" t="n">
        <f aca="false">E28+G28+I28+K28+M28+O28+Q28</f>
        <v>858048</v>
      </c>
      <c r="T28" s="62" t="s">
        <v>55</v>
      </c>
    </row>
    <row r="29" customFormat="false" ht="30" hidden="false" customHeight="true" outlineLevel="0" collapsed="false">
      <c r="B29" s="58" t="n">
        <v>41042</v>
      </c>
      <c r="C29" s="20" t="s">
        <v>56</v>
      </c>
      <c r="D29" s="59" t="n">
        <v>0</v>
      </c>
      <c r="E29" s="63" t="n">
        <v>0</v>
      </c>
      <c r="F29" s="63" t="n">
        <v>4</v>
      </c>
      <c r="G29" s="56" t="n">
        <v>17080</v>
      </c>
      <c r="H29" s="59" t="n">
        <v>0</v>
      </c>
      <c r="I29" s="63" t="n">
        <v>0</v>
      </c>
      <c r="J29" s="59" t="n">
        <v>0</v>
      </c>
      <c r="K29" s="60" t="n">
        <v>0</v>
      </c>
      <c r="L29" s="61" t="n">
        <v>5</v>
      </c>
      <c r="M29" s="63" t="n">
        <v>554718</v>
      </c>
      <c r="N29" s="63" t="n">
        <v>0</v>
      </c>
      <c r="O29" s="63" t="n">
        <v>0</v>
      </c>
      <c r="P29" s="56" t="n">
        <v>0</v>
      </c>
      <c r="Q29" s="59" t="n">
        <v>0</v>
      </c>
      <c r="R29" s="132" t="n">
        <f aca="false">D29+F29+H29+J29+L29+N29+P29</f>
        <v>9</v>
      </c>
      <c r="S29" s="132" t="n">
        <f aca="false">E29+G29+I29+K29+M29+O29+Q29</f>
        <v>571798</v>
      </c>
      <c r="T29" s="62" t="s">
        <v>57</v>
      </c>
    </row>
    <row r="30" customFormat="false" ht="30" hidden="false" customHeight="true" outlineLevel="0" collapsed="false">
      <c r="B30" s="58" t="n">
        <v>41043</v>
      </c>
      <c r="C30" s="20" t="s">
        <v>58</v>
      </c>
      <c r="D30" s="59" t="n">
        <v>0</v>
      </c>
      <c r="E30" s="63" t="n">
        <v>0</v>
      </c>
      <c r="F30" s="63" t="n">
        <v>5</v>
      </c>
      <c r="G30" s="56" t="n">
        <v>47529</v>
      </c>
      <c r="H30" s="59" t="n">
        <v>0</v>
      </c>
      <c r="I30" s="63" t="n">
        <v>0</v>
      </c>
      <c r="J30" s="59" t="n">
        <v>0</v>
      </c>
      <c r="K30" s="60" t="n">
        <v>0</v>
      </c>
      <c r="L30" s="61" t="n">
        <v>6</v>
      </c>
      <c r="M30" s="63" t="n">
        <v>910679</v>
      </c>
      <c r="N30" s="63" t="n">
        <v>0</v>
      </c>
      <c r="O30" s="63" t="n">
        <v>0</v>
      </c>
      <c r="P30" s="63" t="n">
        <v>0</v>
      </c>
      <c r="Q30" s="59" t="n">
        <v>0</v>
      </c>
      <c r="R30" s="132" t="n">
        <f aca="false">D30+F30+H30+J30+L30+N30+P30</f>
        <v>11</v>
      </c>
      <c r="S30" s="132" t="n">
        <f aca="false">E30+G30+I30+K30+M30+O30+Q30</f>
        <v>958208</v>
      </c>
      <c r="T30" s="62" t="s">
        <v>59</v>
      </c>
    </row>
    <row r="31" customFormat="false" ht="30" hidden="false" customHeight="true" outlineLevel="0" collapsed="false">
      <c r="B31" s="58" t="n">
        <v>41044</v>
      </c>
      <c r="C31" s="20" t="s">
        <v>60</v>
      </c>
      <c r="D31" s="59" t="n">
        <v>24</v>
      </c>
      <c r="E31" s="63" t="n">
        <v>720305</v>
      </c>
      <c r="F31" s="63" t="n">
        <v>29</v>
      </c>
      <c r="G31" s="56" t="n">
        <v>548402</v>
      </c>
      <c r="H31" s="59" t="n">
        <v>12</v>
      </c>
      <c r="I31" s="63" t="n">
        <v>909773</v>
      </c>
      <c r="J31" s="63" t="n">
        <v>0</v>
      </c>
      <c r="K31" s="60" t="n">
        <v>0</v>
      </c>
      <c r="L31" s="61" t="n">
        <v>18</v>
      </c>
      <c r="M31" s="63" t="n">
        <v>3527669</v>
      </c>
      <c r="N31" s="63" t="n">
        <v>1</v>
      </c>
      <c r="O31" s="63" t="n">
        <v>30087</v>
      </c>
      <c r="P31" s="63" t="n">
        <v>3</v>
      </c>
      <c r="Q31" s="56" t="n">
        <v>596847</v>
      </c>
      <c r="R31" s="132" t="n">
        <f aca="false">D31+F31+H31+J31+L31+N31+P31</f>
        <v>87</v>
      </c>
      <c r="S31" s="132" t="n">
        <f aca="false">E31+G31+I31+K31+M31+O31+Q31</f>
        <v>6333083</v>
      </c>
      <c r="T31" s="62" t="s">
        <v>61</v>
      </c>
    </row>
    <row r="32" customFormat="false" ht="30" hidden="false" customHeight="true" outlineLevel="0" collapsed="false">
      <c r="B32" s="64" t="n">
        <v>41047</v>
      </c>
      <c r="C32" s="65" t="s">
        <v>62</v>
      </c>
      <c r="D32" s="66" t="n">
        <v>2</v>
      </c>
      <c r="E32" s="63" t="n">
        <v>54820</v>
      </c>
      <c r="F32" s="63" t="n">
        <v>7</v>
      </c>
      <c r="G32" s="66" t="n">
        <v>106964</v>
      </c>
      <c r="H32" s="63" t="n">
        <v>0</v>
      </c>
      <c r="I32" s="66" t="n">
        <v>0</v>
      </c>
      <c r="J32" s="63" t="n">
        <v>0</v>
      </c>
      <c r="K32" s="60" t="n">
        <v>0</v>
      </c>
      <c r="L32" s="68" t="n">
        <v>1</v>
      </c>
      <c r="M32" s="63" t="n">
        <v>135378</v>
      </c>
      <c r="N32" s="66" t="n">
        <v>2</v>
      </c>
      <c r="O32" s="66" t="n">
        <v>48215</v>
      </c>
      <c r="P32" s="63" t="n">
        <v>0</v>
      </c>
      <c r="Q32" s="56" t="n">
        <v>0</v>
      </c>
      <c r="R32" s="133" t="n">
        <f aca="false">D32+F32+H32+J32+L32+N32+P32</f>
        <v>12</v>
      </c>
      <c r="S32" s="133" t="n">
        <f aca="false">E32+G32+I32+K32+M32+O32+Q32</f>
        <v>345377</v>
      </c>
      <c r="T32" s="69" t="s">
        <v>63</v>
      </c>
    </row>
    <row r="33" customFormat="false" ht="30" hidden="false" customHeight="true" outlineLevel="0" collapsed="false">
      <c r="B33" s="58" t="n">
        <v>41301</v>
      </c>
      <c r="C33" s="70" t="s">
        <v>64</v>
      </c>
      <c r="D33" s="71" t="n">
        <v>0</v>
      </c>
      <c r="E33" s="157" t="n">
        <v>0</v>
      </c>
      <c r="F33" s="157" t="n">
        <v>9</v>
      </c>
      <c r="G33" s="157" t="n">
        <v>446774</v>
      </c>
      <c r="H33" s="71" t="n">
        <v>0</v>
      </c>
      <c r="I33" s="63" t="n">
        <v>0</v>
      </c>
      <c r="J33" s="71" t="n">
        <v>45</v>
      </c>
      <c r="K33" s="72" t="n">
        <v>5875013</v>
      </c>
      <c r="L33" s="73" t="n">
        <v>5</v>
      </c>
      <c r="M33" s="71" t="n">
        <v>447272</v>
      </c>
      <c r="N33" s="63" t="n">
        <v>0</v>
      </c>
      <c r="O33" s="63" t="n">
        <v>0</v>
      </c>
      <c r="P33" s="71" t="n">
        <v>22</v>
      </c>
      <c r="Q33" s="71" t="n">
        <v>1401914</v>
      </c>
      <c r="R33" s="132" t="n">
        <f aca="false">D33+F33+H33+J33+L33+N33+P33</f>
        <v>81</v>
      </c>
      <c r="S33" s="132" t="n">
        <f aca="false">E33+G33+I33+K33+M33+O33+Q33</f>
        <v>8170973</v>
      </c>
      <c r="T33" s="62" t="s">
        <v>65</v>
      </c>
    </row>
    <row r="34" customFormat="false" ht="30" hidden="false" customHeight="true" outlineLevel="0" collapsed="false">
      <c r="B34" s="58" t="n">
        <v>41302</v>
      </c>
      <c r="C34" s="20" t="s">
        <v>66</v>
      </c>
      <c r="D34" s="59" t="n">
        <v>2</v>
      </c>
      <c r="E34" s="63" t="n">
        <v>109837</v>
      </c>
      <c r="F34" s="63" t="n">
        <v>6</v>
      </c>
      <c r="G34" s="56" t="n">
        <v>25964</v>
      </c>
      <c r="H34" s="59" t="n">
        <v>0</v>
      </c>
      <c r="I34" s="63" t="n">
        <v>0</v>
      </c>
      <c r="J34" s="63" t="n">
        <v>0</v>
      </c>
      <c r="K34" s="60" t="n">
        <v>0</v>
      </c>
      <c r="L34" s="61" t="n">
        <v>2</v>
      </c>
      <c r="M34" s="63" t="n">
        <v>678908</v>
      </c>
      <c r="N34" s="63" t="n">
        <v>0</v>
      </c>
      <c r="O34" s="63" t="n">
        <v>0</v>
      </c>
      <c r="P34" s="63" t="n">
        <v>0</v>
      </c>
      <c r="Q34" s="56" t="n">
        <v>0</v>
      </c>
      <c r="R34" s="132" t="n">
        <f aca="false">D34+F34+H34+J34+L34+N34+P34</f>
        <v>10</v>
      </c>
      <c r="S34" s="132" t="n">
        <f aca="false">E34+G34+I34+K34+M34+O34+Q34</f>
        <v>814709</v>
      </c>
      <c r="T34" s="62" t="s">
        <v>67</v>
      </c>
    </row>
    <row r="35" customFormat="false" ht="30" hidden="false" customHeight="true" outlineLevel="0" collapsed="false">
      <c r="B35" s="74" t="n">
        <v>41303</v>
      </c>
      <c r="C35" s="75" t="s">
        <v>68</v>
      </c>
      <c r="D35" s="76" t="n">
        <v>5</v>
      </c>
      <c r="E35" s="76" t="n">
        <v>482043</v>
      </c>
      <c r="F35" s="76" t="n">
        <v>23</v>
      </c>
      <c r="G35" s="76" t="n">
        <v>810794</v>
      </c>
      <c r="H35" s="76" t="n">
        <v>8</v>
      </c>
      <c r="I35" s="76" t="n">
        <v>1303501</v>
      </c>
      <c r="J35" s="76" t="n">
        <v>0</v>
      </c>
      <c r="K35" s="77" t="n">
        <v>0</v>
      </c>
      <c r="L35" s="78" t="n">
        <v>33</v>
      </c>
      <c r="M35" s="76" t="n">
        <v>6545875</v>
      </c>
      <c r="N35" s="76" t="n">
        <v>4</v>
      </c>
      <c r="O35" s="76" t="n">
        <v>198725</v>
      </c>
      <c r="P35" s="76" t="n">
        <v>5</v>
      </c>
      <c r="Q35" s="76" t="n">
        <v>286899</v>
      </c>
      <c r="R35" s="135" t="n">
        <f aca="false">D35+F35+H35+J35+L35+N35+P35</f>
        <v>78</v>
      </c>
      <c r="S35" s="135" t="n">
        <f aca="false">E35+G35+I35+K35+M35+O35+Q35</f>
        <v>9627837</v>
      </c>
      <c r="T35" s="79" t="s">
        <v>69</v>
      </c>
    </row>
    <row r="36" customFormat="false" ht="17.1" hidden="false" customHeight="true" outlineLevel="0" collapsed="false">
      <c r="B36" s="85"/>
      <c r="C36" s="85"/>
      <c r="D36" s="136"/>
      <c r="E36" s="136"/>
      <c r="F36" s="3"/>
      <c r="G36" s="136"/>
      <c r="H36" s="136"/>
      <c r="I36" s="136"/>
      <c r="J36" s="136"/>
      <c r="K36" s="136"/>
      <c r="L36" s="126"/>
      <c r="M36" s="83"/>
      <c r="N36" s="126"/>
      <c r="O36" s="126"/>
      <c r="P36" s="83"/>
      <c r="Q36" s="126"/>
      <c r="R36" s="83"/>
      <c r="S36" s="83"/>
      <c r="T36" s="83"/>
      <c r="U36" s="4"/>
      <c r="V36" s="4"/>
      <c r="W36" s="84"/>
      <c r="X36" s="84"/>
      <c r="Y36" s="84"/>
    </row>
    <row r="37" s="158" customFormat="true" ht="17.1" hidden="false" customHeight="tru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59"/>
      <c r="S37" s="159"/>
      <c r="T37" s="160"/>
      <c r="U37" s="161"/>
      <c r="V37" s="161"/>
      <c r="W37" s="162"/>
      <c r="X37" s="162"/>
      <c r="Y37" s="162"/>
    </row>
    <row r="38" customFormat="false" ht="17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U38" s="4"/>
      <c r="V38" s="4"/>
      <c r="W38" s="84"/>
      <c r="X38" s="84"/>
      <c r="Y38" s="84"/>
    </row>
    <row r="39" customFormat="false" ht="17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U39" s="4"/>
      <c r="V39" s="4"/>
      <c r="W39" s="84"/>
      <c r="X39" s="84"/>
      <c r="Y39" s="84"/>
    </row>
    <row r="40" customFormat="false" ht="17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U40" s="4"/>
      <c r="V40" s="4"/>
      <c r="W40" s="84"/>
      <c r="X40" s="84"/>
      <c r="Y40" s="84"/>
    </row>
    <row r="41" customFormat="false" ht="17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U41" s="4"/>
      <c r="V41" s="4"/>
      <c r="W41" s="84"/>
      <c r="X41" s="84"/>
      <c r="Y41" s="84"/>
    </row>
    <row r="42" customFormat="false" ht="17.1" hidden="false" customHeight="true" outlineLevel="0" collapsed="false">
      <c r="U42" s="44"/>
      <c r="V42" s="44"/>
    </row>
    <row r="43" customFormat="false" ht="17.1" hidden="false" customHeight="true" outlineLevel="0" collapsed="false">
      <c r="U43" s="44"/>
      <c r="V43" s="44"/>
    </row>
    <row r="44" customFormat="false" ht="17.1" hidden="false" customHeight="true" outlineLevel="0" collapsed="false">
      <c r="U44" s="44"/>
      <c r="V44" s="44"/>
    </row>
    <row r="45" customFormat="false" ht="17.1" hidden="false" customHeight="true" outlineLevel="0" collapsed="false">
      <c r="U45" s="44"/>
      <c r="V45" s="44"/>
    </row>
    <row r="46" customFormat="false" ht="17.1" hidden="false" customHeight="true" outlineLevel="0" collapsed="false">
      <c r="U46" s="44"/>
      <c r="V46" s="44"/>
    </row>
    <row r="47" customFormat="false" ht="17.1" hidden="false" customHeight="true" outlineLevel="0" collapsed="false">
      <c r="U47" s="44"/>
      <c r="V47" s="44"/>
    </row>
    <row r="48" customFormat="false" ht="17.1" hidden="false" customHeight="true" outlineLevel="0" collapsed="false">
      <c r="U48" s="44"/>
      <c r="V48" s="44"/>
    </row>
    <row r="49" customFormat="false" ht="17.1" hidden="false" customHeight="true" outlineLevel="0" collapsed="false">
      <c r="U49" s="44"/>
      <c r="V49" s="44"/>
    </row>
    <row r="50" customFormat="false" ht="17.1" hidden="false" customHeight="true" outlineLevel="0" collapsed="false">
      <c r="U50" s="44"/>
      <c r="V50" s="44"/>
    </row>
    <row r="51" customFormat="false" ht="17.1" hidden="false" customHeight="true" outlineLevel="0" collapsed="false">
      <c r="U51" s="44"/>
      <c r="V51" s="44"/>
    </row>
    <row r="52" customFormat="false" ht="17.1" hidden="false" customHeight="true" outlineLevel="0" collapsed="false">
      <c r="U52" s="44"/>
      <c r="V52" s="44"/>
    </row>
  </sheetData>
  <mergeCells count="15">
    <mergeCell ref="B1:I1"/>
    <mergeCell ref="B2:B6"/>
    <mergeCell ref="C2:C6"/>
    <mergeCell ref="D2:G2"/>
    <mergeCell ref="H2:K2"/>
    <mergeCell ref="L2:O2"/>
    <mergeCell ref="P2:Q4"/>
    <mergeCell ref="R2:S4"/>
    <mergeCell ref="T2:T12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" activeCellId="0" sqref="B1:I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66"/>
    <col collapsed="false" customWidth="false" hidden="false" outlineLevel="0" max="4" min="3" style="1" width="10.66"/>
    <col collapsed="false" customWidth="true" hidden="false" outlineLevel="0" max="5" min="5" style="1" width="16.66"/>
    <col collapsed="false" customWidth="false" hidden="false" outlineLevel="0" max="6" min="6" style="1" width="10.66"/>
    <col collapsed="false" customWidth="true" hidden="false" outlineLevel="0" max="7" min="7" style="1" width="16.66"/>
    <col collapsed="false" customWidth="fals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10" min="10" style="1" width="10.66"/>
    <col collapsed="false" customWidth="true" hidden="false" outlineLevel="0" max="11" min="11" style="1" width="16.66"/>
    <col collapsed="false" customWidth="true" hidden="false" outlineLevel="0" max="12" min="12" style="0" width="12.66"/>
    <col collapsed="false" customWidth="true" hidden="false" outlineLevel="0" max="13" min="13" style="0" width="17.66"/>
    <col collapsed="false" customWidth="true" hidden="false" outlineLevel="0" max="14" min="14" style="0" width="12.66"/>
    <col collapsed="false" customWidth="true" hidden="false" outlineLevel="0" max="15" min="15" style="0" width="17.66"/>
    <col collapsed="false" customWidth="true" hidden="false" outlineLevel="0" max="16" min="16" style="0" width="12.66"/>
    <col collapsed="false" customWidth="true" hidden="false" outlineLevel="0" max="17" min="17" style="0" width="17.66"/>
    <col collapsed="false" customWidth="true" hidden="false" outlineLevel="0" max="18" min="18" style="0" width="12.66"/>
    <col collapsed="false" customWidth="true" hidden="false" outlineLevel="0" max="19" min="19" style="0" width="17.66"/>
    <col collapsed="false" customWidth="true" hidden="false" outlineLevel="0" max="20" min="20" style="0" width="5.66"/>
    <col collapsed="false" customWidth="true" hidden="false" outlineLevel="0" max="21" min="21" style="1" width="2.1"/>
    <col collapsed="false" customWidth="false" hidden="false" outlineLevel="0" max="257" min="22" style="1" width="10.66"/>
  </cols>
  <sheetData>
    <row r="1" customFormat="false" ht="24.75" hidden="false" customHeight="true" outlineLevel="0" collapsed="false">
      <c r="B1" s="2" t="s">
        <v>87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6"/>
      <c r="R1" s="86"/>
      <c r="S1" s="6" t="s">
        <v>88</v>
      </c>
      <c r="T1" s="7"/>
    </row>
    <row r="2" customFormat="false" ht="20.1" hidden="false" customHeight="true" outlineLevel="0" collapsed="false">
      <c r="B2" s="87" t="s">
        <v>2</v>
      </c>
      <c r="C2" s="88" t="s">
        <v>3</v>
      </c>
      <c r="D2" s="88" t="s">
        <v>83</v>
      </c>
      <c r="E2" s="88"/>
      <c r="F2" s="88"/>
      <c r="G2" s="88"/>
      <c r="H2" s="143" t="s">
        <v>5</v>
      </c>
      <c r="I2" s="143"/>
      <c r="J2" s="143"/>
      <c r="K2" s="143"/>
      <c r="L2" s="144" t="s">
        <v>5</v>
      </c>
      <c r="M2" s="144"/>
      <c r="N2" s="144"/>
      <c r="O2" s="144"/>
      <c r="P2" s="88" t="s">
        <v>7</v>
      </c>
      <c r="Q2" s="88"/>
      <c r="R2" s="89" t="s">
        <v>84</v>
      </c>
      <c r="S2" s="89"/>
      <c r="T2" s="11" t="s">
        <v>8</v>
      </c>
    </row>
    <row r="3" customFormat="false" ht="20.1" hidden="false" customHeight="true" outlineLevel="0" collapsed="false">
      <c r="B3" s="87"/>
      <c r="C3" s="88"/>
      <c r="D3" s="145" t="s">
        <v>9</v>
      </c>
      <c r="E3" s="145"/>
      <c r="F3" s="145" t="s">
        <v>10</v>
      </c>
      <c r="G3" s="145"/>
      <c r="H3" s="145" t="s">
        <v>9</v>
      </c>
      <c r="I3" s="145"/>
      <c r="J3" s="146" t="s">
        <v>11</v>
      </c>
      <c r="K3" s="146"/>
      <c r="L3" s="147" t="s">
        <v>12</v>
      </c>
      <c r="M3" s="147"/>
      <c r="N3" s="145" t="s">
        <v>10</v>
      </c>
      <c r="O3" s="145"/>
      <c r="P3" s="88"/>
      <c r="Q3" s="88"/>
      <c r="R3" s="89"/>
      <c r="S3" s="89"/>
      <c r="T3" s="11"/>
    </row>
    <row r="4" customFormat="false" ht="20.1" hidden="false" customHeight="true" outlineLevel="0" collapsed="false">
      <c r="B4" s="87"/>
      <c r="C4" s="88"/>
      <c r="D4" s="145"/>
      <c r="E4" s="145"/>
      <c r="F4" s="145"/>
      <c r="G4" s="145"/>
      <c r="H4" s="145"/>
      <c r="I4" s="145"/>
      <c r="J4" s="146"/>
      <c r="K4" s="146"/>
      <c r="L4" s="147"/>
      <c r="M4" s="147"/>
      <c r="N4" s="145"/>
      <c r="O4" s="145"/>
      <c r="P4" s="88"/>
      <c r="Q4" s="88"/>
      <c r="R4" s="89"/>
      <c r="S4" s="89"/>
      <c r="T4" s="11"/>
    </row>
    <row r="5" customFormat="false" ht="20.1" hidden="false" customHeight="true" outlineLevel="0" collapsed="false">
      <c r="B5" s="87"/>
      <c r="C5" s="88"/>
      <c r="D5" s="96" t="s">
        <v>13</v>
      </c>
      <c r="E5" s="96" t="s">
        <v>14</v>
      </c>
      <c r="F5" s="96" t="s">
        <v>13</v>
      </c>
      <c r="G5" s="96" t="s">
        <v>14</v>
      </c>
      <c r="H5" s="96" t="s">
        <v>13</v>
      </c>
      <c r="I5" s="97" t="s">
        <v>14</v>
      </c>
      <c r="J5" s="148" t="s">
        <v>13</v>
      </c>
      <c r="K5" s="149" t="s">
        <v>14</v>
      </c>
      <c r="L5" s="150" t="s">
        <v>13</v>
      </c>
      <c r="M5" s="97" t="s">
        <v>14</v>
      </c>
      <c r="N5" s="148" t="s">
        <v>13</v>
      </c>
      <c r="O5" s="97" t="s">
        <v>14</v>
      </c>
      <c r="P5" s="148" t="s">
        <v>13</v>
      </c>
      <c r="Q5" s="97" t="s">
        <v>14</v>
      </c>
      <c r="R5" s="96" t="s">
        <v>13</v>
      </c>
      <c r="S5" s="97" t="s">
        <v>14</v>
      </c>
      <c r="T5" s="11"/>
    </row>
    <row r="6" customFormat="false" ht="20.1" hidden="false" customHeight="true" outlineLevel="0" collapsed="false">
      <c r="B6" s="87"/>
      <c r="C6" s="88"/>
      <c r="D6" s="99" t="s">
        <v>15</v>
      </c>
      <c r="E6" s="99" t="s">
        <v>16</v>
      </c>
      <c r="F6" s="99" t="s">
        <v>15</v>
      </c>
      <c r="G6" s="99" t="s">
        <v>16</v>
      </c>
      <c r="H6" s="99" t="s">
        <v>15</v>
      </c>
      <c r="I6" s="101" t="s">
        <v>16</v>
      </c>
      <c r="J6" s="151" t="s">
        <v>15</v>
      </c>
      <c r="K6" s="152" t="s">
        <v>16</v>
      </c>
      <c r="L6" s="153" t="s">
        <v>15</v>
      </c>
      <c r="M6" s="101" t="s">
        <v>16</v>
      </c>
      <c r="N6" s="151" t="s">
        <v>15</v>
      </c>
      <c r="O6" s="101" t="s">
        <v>16</v>
      </c>
      <c r="P6" s="151" t="s">
        <v>15</v>
      </c>
      <c r="Q6" s="101" t="s">
        <v>16</v>
      </c>
      <c r="R6" s="99" t="s">
        <v>15</v>
      </c>
      <c r="S6" s="99" t="s">
        <v>16</v>
      </c>
      <c r="T6" s="11"/>
    </row>
    <row r="7" customFormat="false" ht="17.1" hidden="false" customHeight="true" outlineLevel="0" collapsed="false">
      <c r="B7" s="102"/>
      <c r="C7" s="103"/>
      <c r="D7" s="104"/>
      <c r="E7" s="104"/>
      <c r="F7" s="104"/>
      <c r="G7" s="104"/>
      <c r="H7" s="104"/>
      <c r="I7" s="154"/>
      <c r="J7" s="3"/>
      <c r="K7" s="155"/>
      <c r="L7" s="156"/>
      <c r="M7" s="154"/>
      <c r="N7" s="3"/>
      <c r="O7" s="154"/>
      <c r="P7" s="3"/>
      <c r="Q7" s="154"/>
      <c r="R7" s="104"/>
      <c r="S7" s="104"/>
      <c r="T7" s="11"/>
    </row>
    <row r="8" customFormat="false" ht="30" hidden="false" customHeight="true" outlineLevel="0" collapsed="false">
      <c r="B8" s="33" t="s">
        <v>17</v>
      </c>
      <c r="C8" s="17" t="s">
        <v>18</v>
      </c>
      <c r="D8" s="34" t="n">
        <v>27</v>
      </c>
      <c r="E8" s="34" t="n">
        <v>483971</v>
      </c>
      <c r="F8" s="34" t="n">
        <v>51</v>
      </c>
      <c r="G8" s="34" t="n">
        <v>1919506</v>
      </c>
      <c r="H8" s="34" t="n">
        <v>10</v>
      </c>
      <c r="I8" s="37" t="n">
        <v>447726</v>
      </c>
      <c r="J8" s="38" t="n">
        <v>0</v>
      </c>
      <c r="K8" s="35" t="n">
        <v>0</v>
      </c>
      <c r="L8" s="36" t="n">
        <v>201</v>
      </c>
      <c r="M8" s="37" t="n">
        <v>13531960</v>
      </c>
      <c r="N8" s="38" t="n">
        <v>37</v>
      </c>
      <c r="O8" s="37" t="n">
        <v>481755</v>
      </c>
      <c r="P8" s="38" t="n">
        <v>192</v>
      </c>
      <c r="Q8" s="37" t="n">
        <v>35338556</v>
      </c>
      <c r="R8" s="34" t="n">
        <v>518</v>
      </c>
      <c r="S8" s="34" t="n">
        <v>52203474</v>
      </c>
      <c r="T8" s="11"/>
    </row>
    <row r="9" customFormat="false" ht="30" hidden="false" customHeight="true" outlineLevel="0" collapsed="false">
      <c r="B9" s="33" t="s">
        <v>19</v>
      </c>
      <c r="C9" s="17" t="s">
        <v>18</v>
      </c>
      <c r="D9" s="34" t="n">
        <v>11</v>
      </c>
      <c r="E9" s="34" t="n">
        <v>277153</v>
      </c>
      <c r="F9" s="34" t="n">
        <v>35</v>
      </c>
      <c r="G9" s="34" t="n">
        <v>740111</v>
      </c>
      <c r="H9" s="34" t="n">
        <v>7</v>
      </c>
      <c r="I9" s="37" t="n">
        <v>1294604</v>
      </c>
      <c r="J9" s="38" t="n">
        <v>0</v>
      </c>
      <c r="K9" s="35" t="n">
        <v>0</v>
      </c>
      <c r="L9" s="36" t="n">
        <v>185</v>
      </c>
      <c r="M9" s="37" t="n">
        <v>15077265</v>
      </c>
      <c r="N9" s="38" t="n">
        <v>12</v>
      </c>
      <c r="O9" s="37" t="n">
        <v>371294</v>
      </c>
      <c r="P9" s="38" t="n">
        <v>191</v>
      </c>
      <c r="Q9" s="37" t="n">
        <v>35816695</v>
      </c>
      <c r="R9" s="34" t="n">
        <v>441</v>
      </c>
      <c r="S9" s="34" t="n">
        <v>53577122</v>
      </c>
      <c r="T9" s="11"/>
    </row>
    <row r="10" customFormat="false" ht="30" hidden="false" customHeight="true" outlineLevel="0" collapsed="false">
      <c r="B10" s="33" t="s">
        <v>20</v>
      </c>
      <c r="C10" s="17" t="s">
        <v>18</v>
      </c>
      <c r="D10" s="39" t="n">
        <f aca="false">SUM(D11:D12)</f>
        <v>13</v>
      </c>
      <c r="E10" s="39" t="n">
        <f aca="false">SUM(E11:E12)</f>
        <v>372877</v>
      </c>
      <c r="F10" s="39" t="n">
        <f aca="false">SUM(F11:F12)</f>
        <v>41</v>
      </c>
      <c r="G10" s="39" t="n">
        <f aca="false">SUM(G11:G12)</f>
        <v>1153898</v>
      </c>
      <c r="H10" s="39" t="n">
        <f aca="false">SUM(H11:H12)</f>
        <v>8</v>
      </c>
      <c r="I10" s="42" t="n">
        <f aca="false">SUM(I11:I12)</f>
        <v>132666</v>
      </c>
      <c r="J10" s="43" t="n">
        <f aca="false">SUM(J11:J12)</f>
        <v>0</v>
      </c>
      <c r="K10" s="40" t="n">
        <f aca="false">SUM(K11:K12)</f>
        <v>0</v>
      </c>
      <c r="L10" s="41" t="n">
        <f aca="false">SUM(L11:L12)</f>
        <v>203</v>
      </c>
      <c r="M10" s="42" t="n">
        <f aca="false">SUM(M11:M12)</f>
        <v>13492772</v>
      </c>
      <c r="N10" s="43" t="n">
        <f aca="false">SUM(N11:N12)</f>
        <v>4</v>
      </c>
      <c r="O10" s="42" t="n">
        <f aca="false">SUM(O11:O12)</f>
        <v>78167</v>
      </c>
      <c r="P10" s="43" t="n">
        <f aca="false">SUM(P11:P12)</f>
        <v>166</v>
      </c>
      <c r="Q10" s="42" t="n">
        <f aca="false">SUM(Q11:Q12)</f>
        <v>41563559</v>
      </c>
      <c r="R10" s="39" t="n">
        <f aca="false">SUM(R11:R12)</f>
        <v>435</v>
      </c>
      <c r="S10" s="39" t="n">
        <f aca="false">SUM(S11:S12)</f>
        <v>56793939</v>
      </c>
      <c r="T10" s="11"/>
    </row>
    <row r="11" customFormat="false" ht="30" hidden="false" customHeight="true" outlineLevel="0" collapsed="false">
      <c r="A11" s="44"/>
      <c r="B11" s="33" t="s">
        <v>21</v>
      </c>
      <c r="C11" s="17" t="s">
        <v>22</v>
      </c>
      <c r="D11" s="39" t="n">
        <f aca="false">SUM(D13:D32)</f>
        <v>13</v>
      </c>
      <c r="E11" s="39" t="n">
        <f aca="false">SUM(E13:E32)</f>
        <v>372877</v>
      </c>
      <c r="F11" s="39" t="n">
        <f aca="false">SUM(F13:F32)</f>
        <v>38</v>
      </c>
      <c r="G11" s="39" t="n">
        <f aca="false">SUM(G13:G32)</f>
        <v>967444</v>
      </c>
      <c r="H11" s="39" t="n">
        <f aca="false">SUM(H13:H32)</f>
        <v>6</v>
      </c>
      <c r="I11" s="42" t="n">
        <f aca="false">SUM(I13:I32)</f>
        <v>69428</v>
      </c>
      <c r="J11" s="43" t="n">
        <f aca="false">SUM(J13:J32)</f>
        <v>0</v>
      </c>
      <c r="K11" s="40" t="n">
        <f aca="false">SUM(K13:K32)</f>
        <v>0</v>
      </c>
      <c r="L11" s="41" t="n">
        <f aca="false">SUM(L13:L32)</f>
        <v>202</v>
      </c>
      <c r="M11" s="42" t="n">
        <f aca="false">SUM(M13:M32)</f>
        <v>13491679</v>
      </c>
      <c r="N11" s="43" t="n">
        <f aca="false">SUM(N13:N32)</f>
        <v>4</v>
      </c>
      <c r="O11" s="42" t="n">
        <f aca="false">SUM(O13:O32)</f>
        <v>78167</v>
      </c>
      <c r="P11" s="43" t="n">
        <f aca="false">SUM(P13:P32)</f>
        <v>148</v>
      </c>
      <c r="Q11" s="42" t="n">
        <f aca="false">SUM(Q13:Q32)</f>
        <v>39602345</v>
      </c>
      <c r="R11" s="39" t="n">
        <f aca="false">SUM(R13:R32)</f>
        <v>411</v>
      </c>
      <c r="S11" s="39" t="n">
        <f aca="false">SUM(S13:S32)</f>
        <v>54581940</v>
      </c>
      <c r="T11" s="11"/>
    </row>
    <row r="12" customFormat="false" ht="30" hidden="false" customHeight="true" outlineLevel="0" collapsed="false">
      <c r="B12" s="45" t="s">
        <v>23</v>
      </c>
      <c r="C12" s="22" t="s">
        <v>22</v>
      </c>
      <c r="D12" s="46" t="n">
        <f aca="false">SUM(D33:D35)</f>
        <v>0</v>
      </c>
      <c r="E12" s="46" t="n">
        <f aca="false">SUM(E33:E35)</f>
        <v>0</v>
      </c>
      <c r="F12" s="46" t="n">
        <f aca="false">SUM(F33:F35)</f>
        <v>3</v>
      </c>
      <c r="G12" s="46" t="n">
        <f aca="false">SUM(G33:G35)</f>
        <v>186454</v>
      </c>
      <c r="H12" s="46" t="n">
        <f aca="false">SUM(H33:H35)</f>
        <v>2</v>
      </c>
      <c r="I12" s="49" t="n">
        <f aca="false">SUM(I33:I35)</f>
        <v>63238</v>
      </c>
      <c r="J12" s="50" t="n">
        <f aca="false">SUM(J33:J35)</f>
        <v>0</v>
      </c>
      <c r="K12" s="47" t="n">
        <f aca="false">SUM(K33:K35)</f>
        <v>0</v>
      </c>
      <c r="L12" s="48" t="n">
        <f aca="false">SUM(L33:L35)</f>
        <v>1</v>
      </c>
      <c r="M12" s="49" t="n">
        <f aca="false">SUM(M33:M35)</f>
        <v>1093</v>
      </c>
      <c r="N12" s="50" t="n">
        <f aca="false">SUM(N33:N35)</f>
        <v>0</v>
      </c>
      <c r="O12" s="49" t="n">
        <f aca="false">SUM(O33:O35)</f>
        <v>0</v>
      </c>
      <c r="P12" s="50" t="n">
        <f aca="false">SUM(P33:P35)</f>
        <v>18</v>
      </c>
      <c r="Q12" s="49" t="n">
        <f aca="false">SUM(Q33:Q35)</f>
        <v>1961214</v>
      </c>
      <c r="R12" s="46" t="n">
        <f aca="false">SUM(R33:R35)</f>
        <v>24</v>
      </c>
      <c r="S12" s="46" t="n">
        <f aca="false">SUM(S33:S35)</f>
        <v>2211999</v>
      </c>
      <c r="T12" s="11"/>
    </row>
    <row r="13" customFormat="false" ht="30" hidden="false" customHeight="true" outlineLevel="0" collapsed="false">
      <c r="B13" s="51" t="n">
        <v>41001</v>
      </c>
      <c r="C13" s="52" t="s">
        <v>24</v>
      </c>
      <c r="D13" s="53" t="n">
        <v>1</v>
      </c>
      <c r="E13" s="53" t="n">
        <v>24465</v>
      </c>
      <c r="F13" s="53" t="n">
        <v>7</v>
      </c>
      <c r="G13" s="53" t="n">
        <v>142015</v>
      </c>
      <c r="H13" s="53" t="n">
        <v>0</v>
      </c>
      <c r="I13" s="53" t="n">
        <v>0</v>
      </c>
      <c r="J13" s="53" t="n">
        <v>0</v>
      </c>
      <c r="K13" s="54" t="n">
        <v>0</v>
      </c>
      <c r="L13" s="55" t="n">
        <v>58</v>
      </c>
      <c r="M13" s="53" t="n">
        <v>3741692</v>
      </c>
      <c r="N13" s="114" t="n">
        <v>2</v>
      </c>
      <c r="O13" s="114" t="n">
        <v>55264</v>
      </c>
      <c r="P13" s="114" t="n">
        <v>62</v>
      </c>
      <c r="Q13" s="56" t="n">
        <v>16201541</v>
      </c>
      <c r="R13" s="131" t="n">
        <f aca="false">D13+F13+H13+J13+L13+N13+P13</f>
        <v>130</v>
      </c>
      <c r="S13" s="131" t="n">
        <f aca="false">E13+G13+I13+K13+M13+O13+Q13</f>
        <v>20164977</v>
      </c>
      <c r="T13" s="57" t="s">
        <v>25</v>
      </c>
    </row>
    <row r="14" customFormat="false" ht="30" hidden="false" customHeight="true" outlineLevel="0" collapsed="false">
      <c r="B14" s="58" t="n">
        <v>41002</v>
      </c>
      <c r="C14" s="20" t="s">
        <v>26</v>
      </c>
      <c r="D14" s="59" t="n">
        <v>1</v>
      </c>
      <c r="E14" s="59" t="n">
        <v>73864</v>
      </c>
      <c r="F14" s="59" t="n">
        <v>10</v>
      </c>
      <c r="G14" s="59" t="n">
        <v>208425</v>
      </c>
      <c r="H14" s="59" t="n">
        <v>5</v>
      </c>
      <c r="I14" s="59" t="n">
        <v>58628</v>
      </c>
      <c r="J14" s="59" t="n">
        <v>0</v>
      </c>
      <c r="K14" s="60" t="n">
        <v>0</v>
      </c>
      <c r="L14" s="61" t="n">
        <v>42</v>
      </c>
      <c r="M14" s="59" t="n">
        <v>2756638</v>
      </c>
      <c r="N14" s="63" t="n">
        <v>2</v>
      </c>
      <c r="O14" s="63" t="n">
        <v>22903</v>
      </c>
      <c r="P14" s="63" t="n">
        <v>9</v>
      </c>
      <c r="Q14" s="56" t="n">
        <v>283960</v>
      </c>
      <c r="R14" s="132" t="n">
        <f aca="false">D14+F14+H14+J14+L14+N14+P14</f>
        <v>69</v>
      </c>
      <c r="S14" s="132" t="n">
        <f aca="false">E14+G14+I14+K14+M14+O14+Q14</f>
        <v>3404418</v>
      </c>
      <c r="T14" s="62" t="s">
        <v>27</v>
      </c>
    </row>
    <row r="15" customFormat="false" ht="30" hidden="false" customHeight="true" outlineLevel="0" collapsed="false">
      <c r="B15" s="58" t="n">
        <v>41003</v>
      </c>
      <c r="C15" s="20" t="s">
        <v>28</v>
      </c>
      <c r="D15" s="59" t="n">
        <v>2</v>
      </c>
      <c r="E15" s="59" t="n">
        <v>58711</v>
      </c>
      <c r="F15" s="59" t="n">
        <v>1</v>
      </c>
      <c r="G15" s="59" t="n">
        <v>4405</v>
      </c>
      <c r="H15" s="59" t="n">
        <v>0</v>
      </c>
      <c r="I15" s="59" t="n">
        <v>0</v>
      </c>
      <c r="J15" s="59" t="n">
        <v>0</v>
      </c>
      <c r="K15" s="60" t="n">
        <v>0</v>
      </c>
      <c r="L15" s="61" t="n">
        <v>6</v>
      </c>
      <c r="M15" s="59" t="n">
        <v>713842</v>
      </c>
      <c r="N15" s="63" t="n">
        <v>0</v>
      </c>
      <c r="O15" s="63" t="n">
        <v>0</v>
      </c>
      <c r="P15" s="63" t="n">
        <v>8</v>
      </c>
      <c r="Q15" s="56" t="n">
        <v>3438881</v>
      </c>
      <c r="R15" s="132" t="n">
        <f aca="false">D15+F15+H15+J15+L15+N15+P15</f>
        <v>17</v>
      </c>
      <c r="S15" s="132" t="n">
        <f aca="false">E15+G15+I15+K15+M15+O15+Q15</f>
        <v>4215839</v>
      </c>
      <c r="T15" s="62" t="s">
        <v>29</v>
      </c>
    </row>
    <row r="16" customFormat="false" ht="30" hidden="false" customHeight="true" outlineLevel="0" collapsed="false">
      <c r="B16" s="58" t="n">
        <v>41004</v>
      </c>
      <c r="C16" s="20" t="s">
        <v>30</v>
      </c>
      <c r="D16" s="59" t="n">
        <v>0</v>
      </c>
      <c r="E16" s="59" t="n">
        <v>0</v>
      </c>
      <c r="F16" s="59" t="n">
        <v>1</v>
      </c>
      <c r="G16" s="59" t="n">
        <v>57600</v>
      </c>
      <c r="H16" s="59" t="n">
        <v>0</v>
      </c>
      <c r="I16" s="59" t="n">
        <v>0</v>
      </c>
      <c r="J16" s="59" t="n">
        <v>0</v>
      </c>
      <c r="K16" s="60" t="n">
        <v>0</v>
      </c>
      <c r="L16" s="61" t="n">
        <v>9</v>
      </c>
      <c r="M16" s="59" t="n">
        <v>848592</v>
      </c>
      <c r="N16" s="63" t="n">
        <v>0</v>
      </c>
      <c r="O16" s="63" t="n">
        <v>0</v>
      </c>
      <c r="P16" s="63" t="n">
        <v>2</v>
      </c>
      <c r="Q16" s="56" t="n">
        <v>254334</v>
      </c>
      <c r="R16" s="132" t="n">
        <f aca="false">D16+F16+H16+J16+L16+N16+P16</f>
        <v>12</v>
      </c>
      <c r="S16" s="132" t="n">
        <f aca="false">E16+G16+I16+K16+M16+O16+Q16</f>
        <v>1160526</v>
      </c>
      <c r="T16" s="62" t="s">
        <v>31</v>
      </c>
    </row>
    <row r="17" customFormat="false" ht="30" hidden="false" customHeight="true" outlineLevel="0" collapsed="false">
      <c r="B17" s="58" t="n">
        <v>41005</v>
      </c>
      <c r="C17" s="20" t="s">
        <v>32</v>
      </c>
      <c r="D17" s="59" t="n">
        <v>0</v>
      </c>
      <c r="E17" s="59" t="n">
        <v>0</v>
      </c>
      <c r="F17" s="59" t="n">
        <v>4</v>
      </c>
      <c r="G17" s="59" t="n">
        <v>145315</v>
      </c>
      <c r="H17" s="59" t="n">
        <v>1</v>
      </c>
      <c r="I17" s="59" t="n">
        <v>10800</v>
      </c>
      <c r="J17" s="59" t="n">
        <v>0</v>
      </c>
      <c r="K17" s="60" t="n">
        <v>0</v>
      </c>
      <c r="L17" s="61" t="n">
        <v>9</v>
      </c>
      <c r="M17" s="59" t="n">
        <v>302511</v>
      </c>
      <c r="N17" s="63" t="n">
        <v>0</v>
      </c>
      <c r="O17" s="63" t="n">
        <v>0</v>
      </c>
      <c r="P17" s="63" t="n">
        <v>18</v>
      </c>
      <c r="Q17" s="56" t="n">
        <v>5094756</v>
      </c>
      <c r="R17" s="132" t="n">
        <f aca="false">D17+F17+H17+J17+L17+N17+P17</f>
        <v>32</v>
      </c>
      <c r="S17" s="132" t="n">
        <f aca="false">E17+G17+I17+K17+M17+O17+Q17</f>
        <v>5553382</v>
      </c>
      <c r="T17" s="62" t="s">
        <v>33</v>
      </c>
    </row>
    <row r="18" customFormat="false" ht="30" hidden="false" customHeight="true" outlineLevel="0" collapsed="false">
      <c r="B18" s="58" t="n">
        <v>41006</v>
      </c>
      <c r="C18" s="20" t="s">
        <v>34</v>
      </c>
      <c r="D18" s="59" t="n">
        <v>1</v>
      </c>
      <c r="E18" s="59" t="n">
        <v>25222</v>
      </c>
      <c r="F18" s="59" t="n">
        <v>1</v>
      </c>
      <c r="G18" s="59" t="n">
        <v>31691</v>
      </c>
      <c r="H18" s="59" t="n">
        <v>0</v>
      </c>
      <c r="I18" s="59" t="n">
        <v>0</v>
      </c>
      <c r="J18" s="59" t="n">
        <v>0</v>
      </c>
      <c r="K18" s="60" t="n">
        <v>0</v>
      </c>
      <c r="L18" s="61" t="n">
        <v>11</v>
      </c>
      <c r="M18" s="59" t="n">
        <v>533499</v>
      </c>
      <c r="N18" s="63" t="n">
        <v>0</v>
      </c>
      <c r="O18" s="63" t="n">
        <v>0</v>
      </c>
      <c r="P18" s="63" t="n">
        <v>5</v>
      </c>
      <c r="Q18" s="56" t="n">
        <v>2067594</v>
      </c>
      <c r="R18" s="132" t="n">
        <f aca="false">D18+F18+H18+J18+L18+N18+P18</f>
        <v>18</v>
      </c>
      <c r="S18" s="132" t="n">
        <f aca="false">E18+G18+I18+K18+M18+O18+Q18</f>
        <v>2658006</v>
      </c>
      <c r="T18" s="62" t="s">
        <v>35</v>
      </c>
    </row>
    <row r="19" customFormat="false" ht="30" hidden="false" customHeight="true" outlineLevel="0" collapsed="false">
      <c r="B19" s="58" t="n">
        <v>41007</v>
      </c>
      <c r="C19" s="20" t="s">
        <v>36</v>
      </c>
      <c r="D19" s="59" t="n">
        <v>0</v>
      </c>
      <c r="E19" s="59" t="n">
        <v>0</v>
      </c>
      <c r="F19" s="59" t="n">
        <v>5</v>
      </c>
      <c r="G19" s="59" t="n">
        <v>46730</v>
      </c>
      <c r="H19" s="59" t="n">
        <v>0</v>
      </c>
      <c r="I19" s="59" t="n">
        <v>0</v>
      </c>
      <c r="J19" s="59" t="n">
        <v>0</v>
      </c>
      <c r="K19" s="60" t="n">
        <v>0</v>
      </c>
      <c r="L19" s="61" t="n">
        <v>6</v>
      </c>
      <c r="M19" s="59" t="n">
        <v>301426</v>
      </c>
      <c r="N19" s="63" t="n">
        <v>0</v>
      </c>
      <c r="O19" s="63" t="n">
        <v>0</v>
      </c>
      <c r="P19" s="63" t="n">
        <v>2</v>
      </c>
      <c r="Q19" s="56" t="n">
        <v>49835</v>
      </c>
      <c r="R19" s="132" t="n">
        <f aca="false">D19+F19+H19+J19+L19+N19+P19</f>
        <v>13</v>
      </c>
      <c r="S19" s="132" t="n">
        <f aca="false">E19+G19+I19+K19+M19+O19+Q19</f>
        <v>397991</v>
      </c>
      <c r="T19" s="62" t="s">
        <v>37</v>
      </c>
    </row>
    <row r="20" customFormat="false" ht="30" hidden="false" customHeight="true" outlineLevel="0" collapsed="false">
      <c r="B20" s="58" t="n">
        <v>41025</v>
      </c>
      <c r="C20" s="20" t="s">
        <v>38</v>
      </c>
      <c r="D20" s="59" t="n">
        <v>1</v>
      </c>
      <c r="E20" s="59" t="n">
        <v>29727</v>
      </c>
      <c r="F20" s="59" t="n">
        <v>3</v>
      </c>
      <c r="G20" s="59" t="n">
        <v>61535</v>
      </c>
      <c r="H20" s="59" t="n">
        <v>0</v>
      </c>
      <c r="I20" s="59" t="n">
        <v>0</v>
      </c>
      <c r="J20" s="59" t="n">
        <v>0</v>
      </c>
      <c r="K20" s="60" t="n">
        <v>0</v>
      </c>
      <c r="L20" s="61" t="n">
        <v>6</v>
      </c>
      <c r="M20" s="59" t="n">
        <v>376411</v>
      </c>
      <c r="N20" s="63" t="n">
        <v>0</v>
      </c>
      <c r="O20" s="63" t="n">
        <v>0</v>
      </c>
      <c r="P20" s="63" t="n">
        <v>11</v>
      </c>
      <c r="Q20" s="56" t="n">
        <v>4531659</v>
      </c>
      <c r="R20" s="132" t="n">
        <f aca="false">D20+F20+H20+J20+L20+N20+P20</f>
        <v>21</v>
      </c>
      <c r="S20" s="132" t="n">
        <f aca="false">E20+G20+I20+K20+M20+O20+Q20</f>
        <v>4999332</v>
      </c>
      <c r="T20" s="62" t="s">
        <v>39</v>
      </c>
    </row>
    <row r="21" customFormat="false" ht="30" hidden="false" customHeight="true" outlineLevel="0" collapsed="false">
      <c r="B21" s="58" t="n">
        <v>41048</v>
      </c>
      <c r="C21" s="20" t="s">
        <v>40</v>
      </c>
      <c r="D21" s="59" t="n">
        <v>2</v>
      </c>
      <c r="E21" s="59" t="n">
        <v>12893</v>
      </c>
      <c r="F21" s="59" t="n">
        <v>2</v>
      </c>
      <c r="G21" s="59" t="n">
        <v>58193</v>
      </c>
      <c r="H21" s="59" t="n">
        <v>0</v>
      </c>
      <c r="I21" s="59" t="n">
        <v>0</v>
      </c>
      <c r="J21" s="59" t="n">
        <v>0</v>
      </c>
      <c r="K21" s="60" t="n">
        <v>0</v>
      </c>
      <c r="L21" s="61" t="n">
        <v>10</v>
      </c>
      <c r="M21" s="59" t="n">
        <v>582852</v>
      </c>
      <c r="N21" s="63" t="n">
        <v>0</v>
      </c>
      <c r="O21" s="63" t="n">
        <v>0</v>
      </c>
      <c r="P21" s="63" t="n">
        <v>13</v>
      </c>
      <c r="Q21" s="56" t="n">
        <v>1511365</v>
      </c>
      <c r="R21" s="132" t="n">
        <f aca="false">D21+F21+H21+J21+L21+N21+P21</f>
        <v>27</v>
      </c>
      <c r="S21" s="132" t="n">
        <f aca="false">E21+G21+I21+K21+M21+O21+Q21</f>
        <v>2165303</v>
      </c>
      <c r="T21" s="62" t="s">
        <v>41</v>
      </c>
    </row>
    <row r="22" customFormat="false" ht="30" hidden="false" customHeight="true" outlineLevel="0" collapsed="false">
      <c r="B22" s="58" t="n">
        <v>41014</v>
      </c>
      <c r="C22" s="20" t="s">
        <v>42</v>
      </c>
      <c r="D22" s="59" t="n">
        <v>0</v>
      </c>
      <c r="E22" s="63" t="n">
        <v>0</v>
      </c>
      <c r="F22" s="63" t="n">
        <v>1</v>
      </c>
      <c r="G22" s="63" t="n">
        <v>27144</v>
      </c>
      <c r="H22" s="63" t="n">
        <v>0</v>
      </c>
      <c r="I22" s="63" t="n">
        <v>0</v>
      </c>
      <c r="J22" s="63" t="n">
        <v>0</v>
      </c>
      <c r="K22" s="60" t="n">
        <v>0</v>
      </c>
      <c r="L22" s="61" t="n">
        <v>6</v>
      </c>
      <c r="M22" s="63" t="n">
        <v>956266</v>
      </c>
      <c r="N22" s="63" t="n">
        <v>0</v>
      </c>
      <c r="O22" s="63" t="n">
        <v>0</v>
      </c>
      <c r="P22" s="63" t="n">
        <v>9</v>
      </c>
      <c r="Q22" s="56" t="n">
        <v>3723362</v>
      </c>
      <c r="R22" s="132" t="n">
        <f aca="false">D22+F22+H22+J22+L22+N22+P22</f>
        <v>16</v>
      </c>
      <c r="S22" s="132" t="n">
        <f aca="false">E22+G22+I22+K22+M22+O22+Q22</f>
        <v>4706772</v>
      </c>
      <c r="T22" s="62" t="s">
        <v>43</v>
      </c>
    </row>
    <row r="23" customFormat="false" ht="30" hidden="false" customHeight="true" outlineLevel="0" collapsed="false">
      <c r="B23" s="58" t="n">
        <v>41016</v>
      </c>
      <c r="C23" s="20" t="s">
        <v>44</v>
      </c>
      <c r="D23" s="59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0" t="n">
        <v>0</v>
      </c>
      <c r="L23" s="61" t="n">
        <v>8</v>
      </c>
      <c r="M23" s="63" t="n">
        <v>484219</v>
      </c>
      <c r="N23" s="63" t="n">
        <v>0</v>
      </c>
      <c r="O23" s="63" t="n">
        <v>0</v>
      </c>
      <c r="P23" s="63" t="n">
        <v>0</v>
      </c>
      <c r="Q23" s="56" t="n">
        <v>0</v>
      </c>
      <c r="R23" s="132" t="n">
        <f aca="false">D23+F23+H23+J23+L23+N23+P23</f>
        <v>8</v>
      </c>
      <c r="S23" s="132" t="n">
        <f aca="false">E23+G23+I23+K23+M23+O23+Q23</f>
        <v>484219</v>
      </c>
      <c r="T23" s="62" t="s">
        <v>45</v>
      </c>
    </row>
    <row r="24" customFormat="false" ht="30" hidden="false" customHeight="true" outlineLevel="0" collapsed="false">
      <c r="B24" s="58" t="n">
        <v>41020</v>
      </c>
      <c r="C24" s="20" t="s">
        <v>46</v>
      </c>
      <c r="D24" s="59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0" t="n">
        <v>0</v>
      </c>
      <c r="L24" s="61" t="n">
        <v>1</v>
      </c>
      <c r="M24" s="63" t="n">
        <v>44106</v>
      </c>
      <c r="N24" s="63" t="n">
        <v>0</v>
      </c>
      <c r="O24" s="63" t="n">
        <v>0</v>
      </c>
      <c r="P24" s="63" t="n">
        <v>0</v>
      </c>
      <c r="Q24" s="56" t="n">
        <v>0</v>
      </c>
      <c r="R24" s="132" t="n">
        <f aca="false">D24+F24+H24+J24+L24+N24+P24</f>
        <v>1</v>
      </c>
      <c r="S24" s="132" t="n">
        <f aca="false">E24+G24+I24+K24+M24+O24+Q24</f>
        <v>44106</v>
      </c>
      <c r="T24" s="62" t="s">
        <v>47</v>
      </c>
    </row>
    <row r="25" customFormat="false" ht="30" hidden="false" customHeight="true" outlineLevel="0" collapsed="false">
      <c r="B25" s="58" t="n">
        <v>41024</v>
      </c>
      <c r="C25" s="20" t="s">
        <v>48</v>
      </c>
      <c r="D25" s="59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0" t="n">
        <v>0</v>
      </c>
      <c r="L25" s="61" t="n">
        <v>5</v>
      </c>
      <c r="M25" s="63" t="n">
        <v>152850</v>
      </c>
      <c r="N25" s="63" t="n">
        <v>0</v>
      </c>
      <c r="O25" s="63" t="n">
        <v>0</v>
      </c>
      <c r="P25" s="63" t="n">
        <v>2</v>
      </c>
      <c r="Q25" s="56" t="n">
        <v>4100</v>
      </c>
      <c r="R25" s="132" t="n">
        <f aca="false">D25+F25+H25+J25+L25+N25+P25</f>
        <v>7</v>
      </c>
      <c r="S25" s="132" t="n">
        <f aca="false">E25+G25+I25+K25+M25+O25+Q25</f>
        <v>156950</v>
      </c>
      <c r="T25" s="62" t="s">
        <v>49</v>
      </c>
    </row>
    <row r="26" customFormat="false" ht="30" hidden="false" customHeight="true" outlineLevel="0" collapsed="false">
      <c r="B26" s="58" t="n">
        <v>41021</v>
      </c>
      <c r="C26" s="20" t="s">
        <v>50</v>
      </c>
      <c r="D26" s="59" t="n">
        <v>3</v>
      </c>
      <c r="E26" s="63" t="n">
        <v>127260</v>
      </c>
      <c r="F26" s="63" t="n">
        <v>1</v>
      </c>
      <c r="G26" s="63" t="n">
        <v>137096</v>
      </c>
      <c r="H26" s="63" t="n">
        <v>0</v>
      </c>
      <c r="I26" s="63" t="n">
        <v>0</v>
      </c>
      <c r="J26" s="63" t="n">
        <v>0</v>
      </c>
      <c r="K26" s="60" t="n">
        <v>0</v>
      </c>
      <c r="L26" s="61" t="n">
        <v>7</v>
      </c>
      <c r="M26" s="63" t="n">
        <v>829701</v>
      </c>
      <c r="N26" s="63" t="n">
        <v>0</v>
      </c>
      <c r="O26" s="63" t="n">
        <v>0</v>
      </c>
      <c r="P26" s="63" t="n">
        <v>2</v>
      </c>
      <c r="Q26" s="56" t="n">
        <v>611607</v>
      </c>
      <c r="R26" s="132" t="n">
        <f aca="false">D26+F26+H26+J26+L26+N26+P26</f>
        <v>13</v>
      </c>
      <c r="S26" s="132" t="n">
        <f aca="false">E26+G26+I26+K26+M26+O26+Q26</f>
        <v>1705664</v>
      </c>
      <c r="T26" s="62" t="s">
        <v>51</v>
      </c>
    </row>
    <row r="27" customFormat="false" ht="30" hidden="false" customHeight="true" outlineLevel="0" collapsed="false">
      <c r="B27" s="58" t="n">
        <v>41035</v>
      </c>
      <c r="C27" s="20" t="s">
        <v>52</v>
      </c>
      <c r="D27" s="59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0" t="n">
        <v>0</v>
      </c>
      <c r="L27" s="61" t="n">
        <v>2</v>
      </c>
      <c r="M27" s="63" t="n">
        <v>11822</v>
      </c>
      <c r="N27" s="63" t="n">
        <v>0</v>
      </c>
      <c r="O27" s="63" t="n">
        <v>0</v>
      </c>
      <c r="P27" s="63" t="n">
        <v>0</v>
      </c>
      <c r="Q27" s="56" t="n">
        <v>0</v>
      </c>
      <c r="R27" s="132" t="n">
        <f aca="false">D27+F27+H27+J27+L27+N27+P27</f>
        <v>2</v>
      </c>
      <c r="S27" s="132" t="n">
        <f aca="false">E27+G27+I27+K27+M27+O27+Q27</f>
        <v>11822</v>
      </c>
      <c r="T27" s="62" t="s">
        <v>53</v>
      </c>
    </row>
    <row r="28" customFormat="false" ht="30" hidden="false" customHeight="true" outlineLevel="0" collapsed="false">
      <c r="B28" s="58" t="n">
        <v>41038</v>
      </c>
      <c r="C28" s="20" t="s">
        <v>54</v>
      </c>
      <c r="D28" s="59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0" t="n">
        <v>0</v>
      </c>
      <c r="L28" s="61" t="n">
        <v>0</v>
      </c>
      <c r="M28" s="63" t="n">
        <v>0</v>
      </c>
      <c r="N28" s="63" t="n">
        <v>0</v>
      </c>
      <c r="O28" s="63" t="n">
        <v>0</v>
      </c>
      <c r="P28" s="63" t="n">
        <v>2</v>
      </c>
      <c r="Q28" s="56" t="n">
        <v>122745</v>
      </c>
      <c r="R28" s="132" t="n">
        <f aca="false">D28+F28+H28+J28+L28+N28+P28</f>
        <v>2</v>
      </c>
      <c r="S28" s="132" t="n">
        <f aca="false">E28+G28+I28+K28+M28+O28+Q28</f>
        <v>122745</v>
      </c>
      <c r="T28" s="62" t="s">
        <v>55</v>
      </c>
    </row>
    <row r="29" customFormat="false" ht="30" hidden="false" customHeight="true" outlineLevel="0" collapsed="false">
      <c r="B29" s="58" t="n">
        <v>41042</v>
      </c>
      <c r="C29" s="20" t="s">
        <v>56</v>
      </c>
      <c r="D29" s="59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0" t="n">
        <v>0</v>
      </c>
      <c r="L29" s="61" t="n">
        <v>0</v>
      </c>
      <c r="M29" s="63" t="n">
        <v>0</v>
      </c>
      <c r="N29" s="63" t="n">
        <v>0</v>
      </c>
      <c r="O29" s="63" t="n">
        <v>0</v>
      </c>
      <c r="P29" s="63" t="n">
        <v>2</v>
      </c>
      <c r="Q29" s="56" t="n">
        <v>459497</v>
      </c>
      <c r="R29" s="132" t="n">
        <f aca="false">D29+F29+H29+J29+L29+N29+P29</f>
        <v>2</v>
      </c>
      <c r="S29" s="132" t="n">
        <f aca="false">E29+G29+I29+K29+M29+O29+Q29</f>
        <v>459497</v>
      </c>
      <c r="T29" s="62" t="s">
        <v>57</v>
      </c>
    </row>
    <row r="30" customFormat="false" ht="30" hidden="false" customHeight="true" outlineLevel="0" collapsed="false">
      <c r="B30" s="58" t="n">
        <v>41043</v>
      </c>
      <c r="C30" s="20" t="s">
        <v>58</v>
      </c>
      <c r="D30" s="59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0" t="n">
        <v>0</v>
      </c>
      <c r="L30" s="61" t="n">
        <v>2</v>
      </c>
      <c r="M30" s="63" t="n">
        <v>101632</v>
      </c>
      <c r="N30" s="63" t="n">
        <v>0</v>
      </c>
      <c r="O30" s="63" t="n">
        <v>0</v>
      </c>
      <c r="P30" s="63" t="n">
        <v>0</v>
      </c>
      <c r="Q30" s="56" t="n">
        <v>0</v>
      </c>
      <c r="R30" s="132" t="n">
        <f aca="false">D30+F30+H30+J30+L30+N30+P30</f>
        <v>2</v>
      </c>
      <c r="S30" s="132" t="n">
        <f aca="false">E30+G30+I30+K30+M30+O30+Q30</f>
        <v>101632</v>
      </c>
      <c r="T30" s="62" t="s">
        <v>59</v>
      </c>
    </row>
    <row r="31" customFormat="false" ht="30" hidden="false" customHeight="true" outlineLevel="0" collapsed="false">
      <c r="B31" s="58" t="n">
        <v>41044</v>
      </c>
      <c r="C31" s="20" t="s">
        <v>60</v>
      </c>
      <c r="D31" s="59" t="n">
        <v>2</v>
      </c>
      <c r="E31" s="63" t="n">
        <v>20735</v>
      </c>
      <c r="F31" s="63" t="n">
        <v>2</v>
      </c>
      <c r="G31" s="63" t="n">
        <v>47295</v>
      </c>
      <c r="H31" s="63" t="n">
        <v>0</v>
      </c>
      <c r="I31" s="63" t="n">
        <v>0</v>
      </c>
      <c r="J31" s="63" t="n">
        <v>0</v>
      </c>
      <c r="K31" s="60" t="n">
        <v>0</v>
      </c>
      <c r="L31" s="61" t="n">
        <v>7</v>
      </c>
      <c r="M31" s="63" t="n">
        <v>705428</v>
      </c>
      <c r="N31" s="63" t="n">
        <v>0</v>
      </c>
      <c r="O31" s="63" t="n">
        <v>0</v>
      </c>
      <c r="P31" s="63" t="n">
        <v>0</v>
      </c>
      <c r="Q31" s="56" t="n">
        <v>0</v>
      </c>
      <c r="R31" s="132" t="n">
        <f aca="false">D31+F31+H31+J31+L31+N31+P31</f>
        <v>11</v>
      </c>
      <c r="S31" s="132" t="n">
        <f aca="false">E31+G31+I31+K31+M31+O31+Q31</f>
        <v>773458</v>
      </c>
      <c r="T31" s="62" t="s">
        <v>61</v>
      </c>
    </row>
    <row r="32" customFormat="false" ht="30" hidden="false" customHeight="true" outlineLevel="0" collapsed="false">
      <c r="B32" s="64" t="n">
        <v>41047</v>
      </c>
      <c r="C32" s="65" t="s">
        <v>62</v>
      </c>
      <c r="D32" s="66" t="n">
        <v>0</v>
      </c>
      <c r="E32" s="66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7" t="n">
        <v>0</v>
      </c>
      <c r="L32" s="68" t="n">
        <v>7</v>
      </c>
      <c r="M32" s="66" t="n">
        <v>48192</v>
      </c>
      <c r="N32" s="63" t="n">
        <v>0</v>
      </c>
      <c r="O32" s="63" t="n">
        <v>0</v>
      </c>
      <c r="P32" s="66" t="n">
        <v>1</v>
      </c>
      <c r="Q32" s="66" t="n">
        <v>1247109</v>
      </c>
      <c r="R32" s="133" t="n">
        <f aca="false">D32+F32+H32+J32+L32+N32+P32</f>
        <v>8</v>
      </c>
      <c r="S32" s="133" t="n">
        <f aca="false">E32+G32+I32+K32+M32+O32+Q32</f>
        <v>1295301</v>
      </c>
      <c r="T32" s="69" t="s">
        <v>63</v>
      </c>
    </row>
    <row r="33" customFormat="false" ht="30" hidden="false" customHeight="true" outlineLevel="0" collapsed="false">
      <c r="B33" s="58" t="n">
        <v>41301</v>
      </c>
      <c r="C33" s="70" t="s">
        <v>64</v>
      </c>
      <c r="D33" s="71" t="n">
        <v>0</v>
      </c>
      <c r="E33" s="63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2" t="n">
        <v>0</v>
      </c>
      <c r="L33" s="73" t="n">
        <v>0</v>
      </c>
      <c r="M33" s="63" t="n">
        <v>0</v>
      </c>
      <c r="N33" s="71" t="n">
        <v>0</v>
      </c>
      <c r="O33" s="71" t="n">
        <v>0</v>
      </c>
      <c r="P33" s="63" t="n">
        <v>0</v>
      </c>
      <c r="Q33" s="56" t="n">
        <v>0</v>
      </c>
      <c r="R33" s="132" t="n">
        <f aca="false">D33+F33+H33+J33+L33+N33+P33</f>
        <v>0</v>
      </c>
      <c r="S33" s="132" t="n">
        <f aca="false">E33+G33+I33+K33+M33+O33+Q33</f>
        <v>0</v>
      </c>
      <c r="T33" s="62" t="s">
        <v>65</v>
      </c>
    </row>
    <row r="34" customFormat="false" ht="30" hidden="false" customHeight="true" outlineLevel="0" collapsed="false">
      <c r="B34" s="58" t="n">
        <v>41302</v>
      </c>
      <c r="C34" s="20" t="s">
        <v>66</v>
      </c>
      <c r="D34" s="59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0" t="n">
        <v>0</v>
      </c>
      <c r="L34" s="61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56" t="n">
        <v>0</v>
      </c>
      <c r="R34" s="132" t="n">
        <f aca="false">D34+F34+H34+J34+L34+N34+P34</f>
        <v>0</v>
      </c>
      <c r="S34" s="132" t="n">
        <f aca="false">E34+G34+I34+K34+M34+O34+Q34</f>
        <v>0</v>
      </c>
      <c r="T34" s="62" t="s">
        <v>67</v>
      </c>
    </row>
    <row r="35" customFormat="false" ht="30" hidden="false" customHeight="true" outlineLevel="0" collapsed="false">
      <c r="B35" s="74" t="n">
        <v>41303</v>
      </c>
      <c r="C35" s="122" t="s">
        <v>68</v>
      </c>
      <c r="D35" s="76" t="n">
        <v>0</v>
      </c>
      <c r="E35" s="76" t="n">
        <v>0</v>
      </c>
      <c r="F35" s="76" t="n">
        <v>3</v>
      </c>
      <c r="G35" s="76" t="n">
        <v>186454</v>
      </c>
      <c r="H35" s="76" t="n">
        <v>2</v>
      </c>
      <c r="I35" s="76" t="n">
        <v>63238</v>
      </c>
      <c r="J35" s="76" t="n">
        <v>0</v>
      </c>
      <c r="K35" s="77" t="n">
        <v>0</v>
      </c>
      <c r="L35" s="78" t="n">
        <v>1</v>
      </c>
      <c r="M35" s="76" t="n">
        <v>1093</v>
      </c>
      <c r="N35" s="76" t="n">
        <v>0</v>
      </c>
      <c r="O35" s="76" t="n">
        <v>0</v>
      </c>
      <c r="P35" s="76" t="n">
        <v>18</v>
      </c>
      <c r="Q35" s="76" t="n">
        <v>1961214</v>
      </c>
      <c r="R35" s="134" t="n">
        <f aca="false">D35+F35+H35+J35+L35+N35+P35</f>
        <v>24</v>
      </c>
      <c r="S35" s="135" t="n">
        <f aca="false">E35+G35+I35+K35+M35+O35+Q35</f>
        <v>2211999</v>
      </c>
      <c r="T35" s="79" t="s">
        <v>69</v>
      </c>
    </row>
    <row r="36" customFormat="false" ht="17.1" hidden="false" customHeight="true" outlineLevel="0" collapsed="false">
      <c r="B36" s="85"/>
      <c r="C36" s="85"/>
      <c r="D36" s="136"/>
      <c r="E36" s="136"/>
      <c r="F36" s="136"/>
      <c r="G36" s="136"/>
      <c r="H36" s="136"/>
      <c r="I36" s="85"/>
      <c r="J36" s="85"/>
      <c r="K36" s="136"/>
      <c r="L36" s="126"/>
      <c r="M36" s="126"/>
      <c r="N36" s="126"/>
      <c r="O36" s="126"/>
      <c r="P36" s="126"/>
      <c r="Q36" s="126"/>
      <c r="R36" s="126"/>
      <c r="S36" s="83"/>
      <c r="T36" s="83"/>
      <c r="U36" s="4"/>
      <c r="V36" s="4"/>
      <c r="W36" s="84"/>
      <c r="X36" s="84"/>
      <c r="Y36" s="84"/>
    </row>
    <row r="37" customFormat="false" ht="16.8" hidden="false" customHeight="tru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3"/>
      <c r="M37" s="83"/>
      <c r="N37" s="83"/>
      <c r="O37" s="83"/>
      <c r="P37" s="83"/>
      <c r="Q37" s="83"/>
      <c r="R37" s="127"/>
      <c r="S37" s="127"/>
      <c r="T37" s="83"/>
      <c r="U37" s="4"/>
      <c r="V37" s="4"/>
      <c r="W37" s="84"/>
      <c r="X37" s="84"/>
      <c r="Y37" s="84"/>
    </row>
    <row r="38" customFormat="false" ht="17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U38" s="4"/>
      <c r="V38" s="4"/>
      <c r="W38" s="84"/>
      <c r="X38" s="84"/>
      <c r="Y38" s="84"/>
    </row>
    <row r="39" customFormat="false" ht="17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U39" s="4"/>
      <c r="V39" s="4"/>
      <c r="W39" s="84"/>
      <c r="X39" s="84"/>
      <c r="Y39" s="84"/>
    </row>
    <row r="40" customFormat="false" ht="17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U40" s="4"/>
      <c r="V40" s="4"/>
      <c r="W40" s="84"/>
      <c r="X40" s="84"/>
      <c r="Y40" s="84"/>
    </row>
    <row r="41" customFormat="false" ht="17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U41" s="4"/>
      <c r="V41" s="4"/>
      <c r="W41" s="84"/>
      <c r="X41" s="84"/>
      <c r="Y41" s="84"/>
    </row>
    <row r="42" customFormat="false" ht="17.1" hidden="false" customHeight="true" outlineLevel="0" collapsed="false">
      <c r="U42" s="44"/>
      <c r="V42" s="44"/>
    </row>
    <row r="43" customFormat="false" ht="17.1" hidden="false" customHeight="true" outlineLevel="0" collapsed="false">
      <c r="U43" s="44"/>
      <c r="V43" s="44"/>
    </row>
    <row r="44" customFormat="false" ht="17.1" hidden="false" customHeight="true" outlineLevel="0" collapsed="false">
      <c r="U44" s="44"/>
      <c r="V44" s="44"/>
    </row>
    <row r="45" customFormat="false" ht="17.1" hidden="false" customHeight="true" outlineLevel="0" collapsed="false">
      <c r="U45" s="44"/>
      <c r="V45" s="44"/>
    </row>
    <row r="46" customFormat="false" ht="17.1" hidden="false" customHeight="true" outlineLevel="0" collapsed="false">
      <c r="U46" s="44"/>
      <c r="V46" s="44"/>
    </row>
    <row r="47" customFormat="false" ht="17.1" hidden="false" customHeight="true" outlineLevel="0" collapsed="false">
      <c r="U47" s="44"/>
      <c r="V47" s="44"/>
    </row>
    <row r="48" customFormat="false" ht="17.1" hidden="false" customHeight="true" outlineLevel="0" collapsed="false">
      <c r="U48" s="44"/>
      <c r="V48" s="44"/>
    </row>
    <row r="49" customFormat="false" ht="17.1" hidden="false" customHeight="true" outlineLevel="0" collapsed="false">
      <c r="U49" s="44"/>
      <c r="V49" s="44"/>
    </row>
    <row r="50" customFormat="false" ht="17.1" hidden="false" customHeight="true" outlineLevel="0" collapsed="false">
      <c r="U50" s="44"/>
      <c r="V50" s="44"/>
    </row>
    <row r="51" customFormat="false" ht="17.1" hidden="false" customHeight="true" outlineLevel="0" collapsed="false">
      <c r="U51" s="44"/>
      <c r="V51" s="44"/>
    </row>
    <row r="52" customFormat="false" ht="17.1" hidden="false" customHeight="true" outlineLevel="0" collapsed="false">
      <c r="U52" s="44"/>
      <c r="V52" s="44"/>
    </row>
  </sheetData>
  <mergeCells count="15">
    <mergeCell ref="B1:I1"/>
    <mergeCell ref="B2:B6"/>
    <mergeCell ref="C2:C6"/>
    <mergeCell ref="D2:G2"/>
    <mergeCell ref="H2:K2"/>
    <mergeCell ref="L2:O2"/>
    <mergeCell ref="P2:Q4"/>
    <mergeCell ref="R2:S4"/>
    <mergeCell ref="T2:T12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275694444444444" right="0.275694444444444" top="0.98402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3:18:32Z</dcterms:created>
  <dc:creator>佐賀県庁</dc:creator>
  <dc:description/>
  <dc:language>en-US</dc:language>
  <cp:lastModifiedBy>森永　麻里子（国民健康保険課）</cp:lastModifiedBy>
  <cp:lastPrinted>2025-03-12T01:29:53Z</cp:lastPrinted>
  <dcterms:modified xsi:type="dcterms:W3CDTF">2025-03-28T07:25:40Z</dcterms:modified>
  <cp:revision>0</cp:revision>
  <dc:subject/>
  <dc:title/>
</cp:coreProperties>
</file>