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９表１" sheetId="1" state="visible" r:id="rId2"/>
    <sheet name="１９表２" sheetId="2" state="visible" r:id="rId3"/>
  </sheets>
  <definedNames>
    <definedName function="false" hidden="false" localSheetId="0" name="_xlnm.Print_Area" vbProcedure="false">１９表１!$A$1:$N$35</definedName>
    <definedName function="false" hidden="false" localSheetId="1" name="_xlnm.Print_Area" vbProcedure="false">１９表２!$A$1:$M$3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1">
  <si>
    <t xml:space="preserve">第１９表　診療報酬明細書点検状況（その１）</t>
  </si>
  <si>
    <t xml:space="preserve">一般＋退職</t>
  </si>
  <si>
    <t xml:space="preserve">保険者番号</t>
  </si>
  <si>
    <t xml:space="preserve">保険者名</t>
  </si>
  <si>
    <t xml:space="preserve">被　保　険　者　資　格　関　係　の　点　検　結　果　に　よ　る　も　の</t>
  </si>
  <si>
    <t xml:space="preserve">　  　請　求　内　容　関　係　の　点　検　結　果　に　よ　る　も　の</t>
  </si>
  <si>
    <t xml:space="preserve">過誤調整分計　　　　　　　　　　　　　　　（千円）</t>
  </si>
  <si>
    <t xml:space="preserve">保　　　　　険　　　　　者　　　　　名</t>
  </si>
  <si>
    <t xml:space="preserve">他保険者分　　　　　　　　　　　　　（千円）</t>
  </si>
  <si>
    <t xml:space="preserve">他制度適用分　　　　　　　　　　（千円）</t>
  </si>
  <si>
    <t xml:space="preserve"> そ　の　他　　　　　　　　　　（千円） </t>
  </si>
  <si>
    <t xml:space="preserve">小　　　計　　　　　　　　　　（千円） </t>
  </si>
  <si>
    <t xml:space="preserve">請求点数誤り　　　　　　　　　　　　　　　（千円）</t>
  </si>
  <si>
    <t xml:space="preserve">診　療　内　容　　　　　　　　　　　　　　　（千円）</t>
  </si>
  <si>
    <t xml:space="preserve"> そ　の　他　　　　　　　　　　　　　　　（千円） </t>
  </si>
  <si>
    <t xml:space="preserve">小　　　計　　　　　　　　　　　　　　　（千円） </t>
  </si>
  <si>
    <t xml:space="preserve">令和３年度</t>
  </si>
  <si>
    <t xml:space="preserve">県   計</t>
  </si>
  <si>
    <t xml:space="preserve">令和４年度</t>
  </si>
  <si>
    <t xml:space="preserve">令和５年度</t>
  </si>
  <si>
    <t xml:space="preserve">  市　　町 </t>
  </si>
  <si>
    <t xml:space="preserve">計</t>
  </si>
  <si>
    <t xml:space="preserve">国保組合</t>
  </si>
  <si>
    <t xml:space="preserve">佐 賀 市</t>
  </si>
  <si>
    <t xml:space="preserve">佐</t>
  </si>
  <si>
    <t xml:space="preserve">唐 津 市</t>
  </si>
  <si>
    <t xml:space="preserve">唐</t>
  </si>
  <si>
    <t xml:space="preserve">鳥 栖 市</t>
  </si>
  <si>
    <t xml:space="preserve">鳥</t>
  </si>
  <si>
    <t xml:space="preserve">多 久 市</t>
  </si>
  <si>
    <t xml:space="preserve">多</t>
  </si>
  <si>
    <t xml:space="preserve">伊万里市</t>
  </si>
  <si>
    <t xml:space="preserve">伊</t>
  </si>
  <si>
    <t xml:space="preserve">武 雄 市</t>
  </si>
  <si>
    <t xml:space="preserve">武</t>
  </si>
  <si>
    <t xml:space="preserve">鹿 島 市</t>
  </si>
  <si>
    <t xml:space="preserve">鹿</t>
  </si>
  <si>
    <t xml:space="preserve">小 城 市</t>
  </si>
  <si>
    <t xml:space="preserve">小</t>
  </si>
  <si>
    <t xml:space="preserve">嬉 野 市</t>
  </si>
  <si>
    <t xml:space="preserve">嬉</t>
  </si>
  <si>
    <t xml:space="preserve">神 埼 市</t>
  </si>
  <si>
    <t xml:space="preserve">神</t>
  </si>
  <si>
    <t xml:space="preserve">吉野ヶ里町</t>
  </si>
  <si>
    <t xml:space="preserve">吉</t>
  </si>
  <si>
    <t xml:space="preserve">基 山 町</t>
  </si>
  <si>
    <t xml:space="preserve">基</t>
  </si>
  <si>
    <t xml:space="preserve">上 峰 町</t>
  </si>
  <si>
    <t xml:space="preserve">上</t>
  </si>
  <si>
    <t xml:space="preserve">みやき町</t>
  </si>
  <si>
    <t xml:space="preserve">み</t>
  </si>
  <si>
    <t xml:space="preserve">玄 海 町</t>
  </si>
  <si>
    <t xml:space="preserve">玄</t>
  </si>
  <si>
    <t xml:space="preserve">有 田 町</t>
  </si>
  <si>
    <t xml:space="preserve">有</t>
  </si>
  <si>
    <t xml:space="preserve">大 町 町</t>
  </si>
  <si>
    <t xml:space="preserve">大</t>
  </si>
  <si>
    <t xml:space="preserve">江 北 町</t>
  </si>
  <si>
    <t xml:space="preserve">江</t>
  </si>
  <si>
    <t xml:space="preserve">白 石 町</t>
  </si>
  <si>
    <t xml:space="preserve">白</t>
  </si>
  <si>
    <t xml:space="preserve">太 良 町</t>
  </si>
  <si>
    <t xml:space="preserve">太</t>
  </si>
  <si>
    <t xml:space="preserve">医師国保</t>
  </si>
  <si>
    <t xml:space="preserve">医</t>
  </si>
  <si>
    <t xml:space="preserve">歯科医師</t>
  </si>
  <si>
    <t xml:space="preserve">歯</t>
  </si>
  <si>
    <t xml:space="preserve">建設国保</t>
  </si>
  <si>
    <t xml:space="preserve">建</t>
  </si>
  <si>
    <t xml:space="preserve">第１９表　診療報酬明細書点検状況（その２）</t>
  </si>
  <si>
    <t xml:space="preserve">給付発生原因関係の点検結果により返納金　　　　　　　　　　　　　　　　　　　　　　　　　　　　　　（徴収金）第三者納付金として調定したもの</t>
  </si>
  <si>
    <t xml:space="preserve"> 返納金等分計　　　　　　　　　　（千円）</t>
  </si>
  <si>
    <t xml:space="preserve">一　　人　　当　　た　　り　　財　　政　　効　　果　　額</t>
  </si>
  <si>
    <t xml:space="preserve">不正利得・不当利得　　　　　　　　　　（千円）</t>
  </si>
  <si>
    <t xml:space="preserve">交　通　事　故　　　　　　　　（千円）</t>
  </si>
  <si>
    <t xml:space="preserve">そ　　の　　他　　　　　　　　　　（千円）</t>
  </si>
  <si>
    <t xml:space="preserve">過　誤　調　整　分</t>
  </si>
  <si>
    <t xml:space="preserve">返　納　金　等　分</t>
  </si>
  <si>
    <t xml:space="preserve">財　政　効　果　率</t>
  </si>
  <si>
    <t xml:space="preserve">（％）</t>
  </si>
  <si>
    <t xml:space="preserve">（円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#,##0_ "/>
    <numFmt numFmtId="168" formatCode="&quot;△ &quot;#,##0;&quot;▲ &quot;#,##0"/>
    <numFmt numFmtId="169" formatCode="#,##0.00_ ;[RED]\-#,##0.00\ "/>
    <numFmt numFmtId="170" formatCode="0.00_);[RED]\(0.00\)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18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FF00FF"/>
      <name val="ＭＳ 明朝"/>
      <family val="1"/>
      <charset val="128"/>
    </font>
    <font>
      <sz val="10"/>
      <color rgb="FF0080C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B1:O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pane xSplit="3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B1" activeCellId="0" sqref="B1"/>
    </sheetView>
  </sheetViews>
  <sheetFormatPr defaultColWidth="10.58984375" defaultRowHeight="18" zeroHeight="false" outlineLevelRow="0" outlineLevelCol="0"/>
  <cols>
    <col collapsed="false" customWidth="true" hidden="false" outlineLevel="0" max="1" min="1" style="1" width="2.19"/>
    <col collapsed="false" customWidth="true" hidden="false" outlineLevel="0" max="3" min="2" style="1" width="12.59"/>
    <col collapsed="false" customWidth="true" hidden="false" outlineLevel="0" max="12" min="4" style="1" width="18.39"/>
    <col collapsed="false" customWidth="true" hidden="false" outlineLevel="0" max="13" min="13" style="2" width="5.59"/>
    <col collapsed="false" customWidth="true" hidden="false" outlineLevel="0" max="14" min="14" style="1" width="4.69"/>
    <col collapsed="false" customWidth="true" hidden="false" outlineLevel="0" max="15" min="15" style="1" width="11.39"/>
    <col collapsed="false" customWidth="false" hidden="false" outlineLevel="0" max="257" min="16" style="1" width="10.59"/>
  </cols>
  <sheetData>
    <row r="1" customFormat="false" ht="24" hidden="false" customHeight="true" outlineLevel="0" collapsed="false">
      <c r="B1" s="3" t="s">
        <v>0</v>
      </c>
      <c r="C1" s="4"/>
      <c r="D1" s="4"/>
      <c r="E1" s="4"/>
      <c r="F1" s="5"/>
      <c r="G1" s="5"/>
      <c r="H1" s="5"/>
      <c r="I1" s="5"/>
      <c r="J1" s="5"/>
      <c r="K1" s="5"/>
      <c r="L1" s="6" t="s">
        <v>1</v>
      </c>
      <c r="M1" s="7"/>
    </row>
    <row r="2" customFormat="false" ht="20.1" hidden="false" customHeight="true" outlineLevel="0" collapsed="false">
      <c r="B2" s="8" t="s">
        <v>2</v>
      </c>
      <c r="C2" s="9" t="s">
        <v>3</v>
      </c>
      <c r="D2" s="10" t="s">
        <v>4</v>
      </c>
      <c r="E2" s="10"/>
      <c r="F2" s="10"/>
      <c r="G2" s="10"/>
      <c r="H2" s="8" t="s">
        <v>5</v>
      </c>
      <c r="I2" s="8"/>
      <c r="J2" s="8"/>
      <c r="K2" s="8"/>
      <c r="L2" s="11" t="s">
        <v>6</v>
      </c>
      <c r="M2" s="12" t="s">
        <v>7</v>
      </c>
      <c r="N2" s="13"/>
    </row>
    <row r="3" customFormat="false" ht="20.1" hidden="false" customHeight="true" outlineLevel="0" collapsed="false">
      <c r="B3" s="8"/>
      <c r="C3" s="9"/>
      <c r="D3" s="10"/>
      <c r="E3" s="10"/>
      <c r="F3" s="10"/>
      <c r="G3" s="10"/>
      <c r="H3" s="8"/>
      <c r="I3" s="8"/>
      <c r="J3" s="8"/>
      <c r="K3" s="8"/>
      <c r="L3" s="11"/>
      <c r="M3" s="12"/>
      <c r="N3" s="13"/>
    </row>
    <row r="4" customFormat="false" ht="20.1" hidden="false" customHeight="true" outlineLevel="0" collapsed="false">
      <c r="B4" s="8"/>
      <c r="C4" s="9"/>
      <c r="D4" s="14" t="s">
        <v>8</v>
      </c>
      <c r="E4" s="14" t="s">
        <v>9</v>
      </c>
      <c r="F4" s="14" t="s">
        <v>10</v>
      </c>
      <c r="G4" s="15" t="s">
        <v>11</v>
      </c>
      <c r="H4" s="16" t="s">
        <v>12</v>
      </c>
      <c r="I4" s="14" t="s">
        <v>13</v>
      </c>
      <c r="J4" s="14" t="s">
        <v>14</v>
      </c>
      <c r="K4" s="14" t="s">
        <v>15</v>
      </c>
      <c r="L4" s="11"/>
      <c r="M4" s="12"/>
      <c r="N4" s="13"/>
    </row>
    <row r="5" customFormat="false" ht="20.1" hidden="false" customHeight="true" outlineLevel="0" collapsed="false">
      <c r="B5" s="8"/>
      <c r="C5" s="9"/>
      <c r="D5" s="14"/>
      <c r="E5" s="14"/>
      <c r="F5" s="14"/>
      <c r="G5" s="15"/>
      <c r="H5" s="16"/>
      <c r="I5" s="14"/>
      <c r="J5" s="14"/>
      <c r="K5" s="14"/>
      <c r="L5" s="11"/>
      <c r="M5" s="12"/>
      <c r="N5" s="13"/>
    </row>
    <row r="6" customFormat="false" ht="20.1" hidden="false" customHeight="true" outlineLevel="0" collapsed="false">
      <c r="B6" s="8"/>
      <c r="C6" s="9"/>
      <c r="D6" s="14"/>
      <c r="E6" s="14"/>
      <c r="F6" s="14"/>
      <c r="G6" s="15"/>
      <c r="H6" s="16"/>
      <c r="I6" s="14"/>
      <c r="J6" s="14"/>
      <c r="K6" s="14"/>
      <c r="L6" s="11"/>
      <c r="M6" s="12"/>
      <c r="N6" s="13"/>
    </row>
    <row r="7" customFormat="false" ht="18" hidden="false" customHeight="true" outlineLevel="0" collapsed="false">
      <c r="B7" s="17"/>
      <c r="C7" s="18"/>
      <c r="D7" s="19"/>
      <c r="E7" s="19"/>
      <c r="F7" s="19"/>
      <c r="G7" s="20"/>
      <c r="H7" s="21"/>
      <c r="I7" s="19"/>
      <c r="J7" s="19"/>
      <c r="K7" s="22"/>
      <c r="L7" s="19"/>
      <c r="M7" s="12"/>
      <c r="N7" s="13"/>
    </row>
    <row r="8" customFormat="false" ht="30" hidden="false" customHeight="true" outlineLevel="0" collapsed="false">
      <c r="B8" s="23" t="s">
        <v>16</v>
      </c>
      <c r="C8" s="24" t="s">
        <v>17</v>
      </c>
      <c r="D8" s="25" t="n">
        <v>5589.744</v>
      </c>
      <c r="E8" s="25" t="n">
        <v>41490</v>
      </c>
      <c r="F8" s="25" t="n">
        <v>51861</v>
      </c>
      <c r="G8" s="26" t="n">
        <v>98940.744</v>
      </c>
      <c r="H8" s="27" t="n">
        <v>0</v>
      </c>
      <c r="I8" s="25" t="n">
        <v>63401.911</v>
      </c>
      <c r="J8" s="25" t="n">
        <v>24251</v>
      </c>
      <c r="K8" s="25" t="n">
        <v>87652.911</v>
      </c>
      <c r="L8" s="25" t="n">
        <v>186593.655</v>
      </c>
      <c r="M8" s="12"/>
      <c r="N8" s="13"/>
    </row>
    <row r="9" customFormat="false" ht="30" hidden="false" customHeight="true" outlineLevel="0" collapsed="false">
      <c r="B9" s="23" t="s">
        <v>18</v>
      </c>
      <c r="C9" s="24" t="s">
        <v>17</v>
      </c>
      <c r="D9" s="25" t="n">
        <v>55637.592</v>
      </c>
      <c r="E9" s="25" t="n">
        <v>35281.79</v>
      </c>
      <c r="F9" s="25" t="n">
        <v>50935.12</v>
      </c>
      <c r="G9" s="26" t="n">
        <v>141854.502</v>
      </c>
      <c r="H9" s="27" t="n">
        <v>0</v>
      </c>
      <c r="I9" s="25" t="n">
        <v>61226.096</v>
      </c>
      <c r="J9" s="25" t="n">
        <v>29372.508</v>
      </c>
      <c r="K9" s="25" t="n">
        <v>90598.604</v>
      </c>
      <c r="L9" s="25" t="n">
        <v>232453.106</v>
      </c>
      <c r="M9" s="12"/>
      <c r="N9" s="13"/>
    </row>
    <row r="10" customFormat="false" ht="30" hidden="false" customHeight="true" outlineLevel="0" collapsed="false">
      <c r="B10" s="23" t="s">
        <v>19</v>
      </c>
      <c r="C10" s="24" t="s">
        <v>17</v>
      </c>
      <c r="D10" s="28" t="n">
        <f aca="false">SUM(D11:D12)</f>
        <v>8215</v>
      </c>
      <c r="E10" s="28" t="n">
        <f aca="false">SUM(E11:E12)</f>
        <v>35239</v>
      </c>
      <c r="F10" s="28" t="n">
        <f aca="false">SUM(F11:F12)</f>
        <v>61102.166</v>
      </c>
      <c r="G10" s="29" t="n">
        <f aca="false">SUM(G11:G12)</f>
        <v>104556.166</v>
      </c>
      <c r="H10" s="30" t="n">
        <f aca="false">SUM(H11:H12)</f>
        <v>1</v>
      </c>
      <c r="I10" s="28" t="n">
        <f aca="false">SUM(I11:I12)</f>
        <v>52741.921</v>
      </c>
      <c r="J10" s="28" t="n">
        <f aca="false">SUM(J11:J12)</f>
        <v>32791.994</v>
      </c>
      <c r="K10" s="28" t="n">
        <f aca="false">SUM(K11:K12)</f>
        <v>85534.915</v>
      </c>
      <c r="L10" s="28" t="n">
        <f aca="false">SUM(L11:L12)</f>
        <v>190091.081</v>
      </c>
      <c r="M10" s="12"/>
      <c r="N10" s="13"/>
    </row>
    <row r="11" customFormat="false" ht="30" hidden="false" customHeight="true" outlineLevel="0" collapsed="false">
      <c r="B11" s="31" t="s">
        <v>20</v>
      </c>
      <c r="C11" s="24" t="s">
        <v>21</v>
      </c>
      <c r="D11" s="32" t="n">
        <f aca="false">SUM(D13:D32)</f>
        <v>8215</v>
      </c>
      <c r="E11" s="32" t="n">
        <f aca="false">SUM(E13:E32)</f>
        <v>35239</v>
      </c>
      <c r="F11" s="32" t="n">
        <f aca="false">SUM(F13:F32)</f>
        <v>59614.166</v>
      </c>
      <c r="G11" s="33" t="n">
        <f aca="false">SUM(G13:G32)</f>
        <v>103068.166</v>
      </c>
      <c r="H11" s="34" t="n">
        <f aca="false">SUM(H13:H32)</f>
        <v>1</v>
      </c>
      <c r="I11" s="32" t="n">
        <f aca="false">SUM(I13:I32)</f>
        <v>51096.921</v>
      </c>
      <c r="J11" s="32" t="n">
        <f aca="false">SUM(J13:J32)</f>
        <v>30837.994</v>
      </c>
      <c r="K11" s="32" t="n">
        <f aca="false">SUM(K13:K32)</f>
        <v>81935.915</v>
      </c>
      <c r="L11" s="32" t="n">
        <f aca="false">SUM(L13:L32)</f>
        <v>185004.081</v>
      </c>
      <c r="M11" s="12"/>
      <c r="N11" s="13"/>
    </row>
    <row r="12" customFormat="false" ht="30" hidden="false" customHeight="true" outlineLevel="0" collapsed="false">
      <c r="B12" s="35" t="s">
        <v>22</v>
      </c>
      <c r="C12" s="36" t="s">
        <v>21</v>
      </c>
      <c r="D12" s="37" t="n">
        <f aca="false">SUM(D33:D35)</f>
        <v>0</v>
      </c>
      <c r="E12" s="37" t="n">
        <f aca="false">SUM(E33:E35)</f>
        <v>0</v>
      </c>
      <c r="F12" s="37" t="n">
        <f aca="false">SUM(F33:F35)</f>
        <v>1488</v>
      </c>
      <c r="G12" s="33" t="n">
        <f aca="false">SUM(G33:G35)</f>
        <v>1488</v>
      </c>
      <c r="H12" s="38" t="n">
        <f aca="false">SUM(H33:H35)</f>
        <v>0</v>
      </c>
      <c r="I12" s="37" t="n">
        <f aca="false">SUM(I33:I35)</f>
        <v>1645</v>
      </c>
      <c r="J12" s="37" t="n">
        <f aca="false">SUM(J33:J35)</f>
        <v>1954</v>
      </c>
      <c r="K12" s="37" t="n">
        <f aca="false">SUM(K33:K35)</f>
        <v>3599</v>
      </c>
      <c r="L12" s="37" t="n">
        <f aca="false">SUM(L33:L35)</f>
        <v>5087</v>
      </c>
      <c r="M12" s="12"/>
      <c r="N12" s="13"/>
    </row>
    <row r="13" customFormat="false" ht="30" hidden="false" customHeight="true" outlineLevel="0" collapsed="false">
      <c r="B13" s="39" t="n">
        <v>41001</v>
      </c>
      <c r="C13" s="40" t="s">
        <v>23</v>
      </c>
      <c r="D13" s="41" t="n">
        <v>2646</v>
      </c>
      <c r="E13" s="41" t="n">
        <v>13016</v>
      </c>
      <c r="F13" s="41" t="n">
        <v>16925</v>
      </c>
      <c r="G13" s="42" t="n">
        <f aca="false">SUM(D13:F13)</f>
        <v>32587</v>
      </c>
      <c r="H13" s="43" t="n">
        <v>0</v>
      </c>
      <c r="I13" s="41" t="n">
        <v>13225</v>
      </c>
      <c r="J13" s="44" t="n">
        <v>6437</v>
      </c>
      <c r="K13" s="45" t="n">
        <f aca="false">SUM(H13:J13)</f>
        <v>19662</v>
      </c>
      <c r="L13" s="46" t="n">
        <f aca="false">G13+K13</f>
        <v>52249</v>
      </c>
      <c r="M13" s="47" t="s">
        <v>24</v>
      </c>
      <c r="N13" s="13"/>
      <c r="O13" s="48"/>
    </row>
    <row r="14" customFormat="false" ht="30" hidden="false" customHeight="true" outlineLevel="0" collapsed="false">
      <c r="B14" s="49" t="n">
        <v>41002</v>
      </c>
      <c r="C14" s="24" t="s">
        <v>25</v>
      </c>
      <c r="D14" s="50" t="n">
        <v>1968</v>
      </c>
      <c r="E14" s="50" t="n">
        <v>7534</v>
      </c>
      <c r="F14" s="50" t="n">
        <v>3701</v>
      </c>
      <c r="G14" s="51" t="n">
        <f aca="false">SUM(D14:F14)</f>
        <v>13203</v>
      </c>
      <c r="H14" s="52" t="n">
        <v>0</v>
      </c>
      <c r="I14" s="53" t="n">
        <v>8247</v>
      </c>
      <c r="J14" s="54" t="n">
        <v>8520</v>
      </c>
      <c r="K14" s="32" t="n">
        <f aca="false">SUM(H14:J14)</f>
        <v>16767</v>
      </c>
      <c r="L14" s="55" t="n">
        <f aca="false">G14+K14</f>
        <v>29970</v>
      </c>
      <c r="M14" s="56" t="s">
        <v>26</v>
      </c>
      <c r="N14" s="13"/>
    </row>
    <row r="15" customFormat="false" ht="30" hidden="false" customHeight="true" outlineLevel="0" collapsed="false">
      <c r="B15" s="49" t="n">
        <v>41003</v>
      </c>
      <c r="C15" s="24" t="s">
        <v>27</v>
      </c>
      <c r="D15" s="50" t="n">
        <v>1291</v>
      </c>
      <c r="E15" s="57" t="n">
        <v>5265</v>
      </c>
      <c r="F15" s="50" t="n">
        <v>4680</v>
      </c>
      <c r="G15" s="51" t="n">
        <f aca="false">SUM(D15:F15)</f>
        <v>11236</v>
      </c>
      <c r="H15" s="52" t="n">
        <v>0</v>
      </c>
      <c r="I15" s="53" t="n">
        <v>2694</v>
      </c>
      <c r="J15" s="54" t="n">
        <v>4788</v>
      </c>
      <c r="K15" s="32" t="n">
        <f aca="false">SUM(H15:J15)</f>
        <v>7482</v>
      </c>
      <c r="L15" s="55" t="n">
        <f aca="false">G15+K15</f>
        <v>18718</v>
      </c>
      <c r="M15" s="56" t="s">
        <v>28</v>
      </c>
      <c r="N15" s="13"/>
    </row>
    <row r="16" customFormat="false" ht="30" hidden="false" customHeight="true" outlineLevel="0" collapsed="false">
      <c r="B16" s="49" t="n">
        <v>41004</v>
      </c>
      <c r="C16" s="24" t="s">
        <v>29</v>
      </c>
      <c r="D16" s="50" t="n">
        <v>0</v>
      </c>
      <c r="E16" s="50" t="n">
        <v>0</v>
      </c>
      <c r="F16" s="50" t="n">
        <v>6738</v>
      </c>
      <c r="G16" s="51" t="n">
        <f aca="false">SUM(D16:F16)</f>
        <v>6738</v>
      </c>
      <c r="H16" s="52" t="n">
        <v>0</v>
      </c>
      <c r="I16" s="53" t="n">
        <v>1623</v>
      </c>
      <c r="J16" s="54" t="n">
        <v>65</v>
      </c>
      <c r="K16" s="32" t="n">
        <f aca="false">SUM(H16:J16)</f>
        <v>1688</v>
      </c>
      <c r="L16" s="55" t="n">
        <f aca="false">G16+K16</f>
        <v>8426</v>
      </c>
      <c r="M16" s="56" t="s">
        <v>30</v>
      </c>
      <c r="N16" s="13"/>
    </row>
    <row r="17" customFormat="false" ht="30" hidden="false" customHeight="true" outlineLevel="0" collapsed="false">
      <c r="B17" s="49" t="n">
        <v>41005</v>
      </c>
      <c r="C17" s="24" t="s">
        <v>31</v>
      </c>
      <c r="D17" s="50" t="n">
        <v>1145</v>
      </c>
      <c r="E17" s="50" t="n">
        <v>1632</v>
      </c>
      <c r="F17" s="50" t="n">
        <v>3750</v>
      </c>
      <c r="G17" s="51" t="n">
        <f aca="false">SUM(D17:F17)</f>
        <v>6527</v>
      </c>
      <c r="H17" s="58" t="n">
        <v>1</v>
      </c>
      <c r="I17" s="50" t="n">
        <v>3408</v>
      </c>
      <c r="J17" s="59" t="n">
        <v>1546</v>
      </c>
      <c r="K17" s="32" t="n">
        <f aca="false">SUM(H17:J17)</f>
        <v>4955</v>
      </c>
      <c r="L17" s="55" t="n">
        <f aca="false">G17+K17</f>
        <v>11482</v>
      </c>
      <c r="M17" s="56" t="s">
        <v>32</v>
      </c>
      <c r="N17" s="13"/>
    </row>
    <row r="18" customFormat="false" ht="30" hidden="false" customHeight="true" outlineLevel="0" collapsed="false">
      <c r="B18" s="49" t="n">
        <v>41006</v>
      </c>
      <c r="C18" s="24" t="s">
        <v>33</v>
      </c>
      <c r="D18" s="50" t="n">
        <v>55</v>
      </c>
      <c r="E18" s="57" t="n">
        <v>187</v>
      </c>
      <c r="F18" s="50" t="n">
        <v>1539</v>
      </c>
      <c r="G18" s="51" t="n">
        <f aca="false">SUM(D18:F18)</f>
        <v>1781</v>
      </c>
      <c r="H18" s="58" t="n">
        <v>0</v>
      </c>
      <c r="I18" s="50" t="n">
        <v>3334</v>
      </c>
      <c r="J18" s="59" t="n">
        <v>983</v>
      </c>
      <c r="K18" s="32" t="n">
        <f aca="false">SUM(H18:J18)</f>
        <v>4317</v>
      </c>
      <c r="L18" s="55" t="n">
        <f aca="false">G18+K18</f>
        <v>6098</v>
      </c>
      <c r="M18" s="56" t="s">
        <v>34</v>
      </c>
      <c r="N18" s="13"/>
    </row>
    <row r="19" customFormat="false" ht="30" hidden="false" customHeight="true" outlineLevel="0" collapsed="false">
      <c r="B19" s="49" t="n">
        <v>41007</v>
      </c>
      <c r="C19" s="24" t="s">
        <v>35</v>
      </c>
      <c r="D19" s="50" t="n">
        <v>2</v>
      </c>
      <c r="E19" s="50" t="n">
        <v>58</v>
      </c>
      <c r="F19" s="50" t="n">
        <v>1996</v>
      </c>
      <c r="G19" s="51" t="n">
        <f aca="false">SUM(D19:F19)</f>
        <v>2056</v>
      </c>
      <c r="H19" s="58" t="n">
        <v>0</v>
      </c>
      <c r="I19" s="50" t="n">
        <v>2565</v>
      </c>
      <c r="J19" s="59" t="n">
        <v>1186</v>
      </c>
      <c r="K19" s="32" t="n">
        <f aca="false">SUM(H19:J19)</f>
        <v>3751</v>
      </c>
      <c r="L19" s="55" t="n">
        <f aca="false">G19+K19</f>
        <v>5807</v>
      </c>
      <c r="M19" s="56" t="s">
        <v>36</v>
      </c>
      <c r="N19" s="13"/>
    </row>
    <row r="20" customFormat="false" ht="30" hidden="false" customHeight="true" outlineLevel="0" collapsed="false">
      <c r="B20" s="49" t="n">
        <v>41025</v>
      </c>
      <c r="C20" s="24" t="s">
        <v>37</v>
      </c>
      <c r="D20" s="50" t="n">
        <v>71</v>
      </c>
      <c r="E20" s="50" t="n">
        <v>5663</v>
      </c>
      <c r="F20" s="50" t="n">
        <v>3288</v>
      </c>
      <c r="G20" s="51" t="n">
        <f aca="false">SUM(D20:F20)</f>
        <v>9022</v>
      </c>
      <c r="H20" s="58" t="n">
        <v>0</v>
      </c>
      <c r="I20" s="50" t="n">
        <v>2937</v>
      </c>
      <c r="J20" s="59" t="n">
        <v>1000</v>
      </c>
      <c r="K20" s="32" t="n">
        <f aca="false">SUM(H20:J20)</f>
        <v>3937</v>
      </c>
      <c r="L20" s="55" t="n">
        <f aca="false">G20+K20</f>
        <v>12959</v>
      </c>
      <c r="M20" s="56" t="s">
        <v>38</v>
      </c>
      <c r="N20" s="13"/>
    </row>
    <row r="21" customFormat="false" ht="30" hidden="false" customHeight="true" outlineLevel="0" collapsed="false">
      <c r="B21" s="49" t="n">
        <v>41048</v>
      </c>
      <c r="C21" s="24" t="s">
        <v>39</v>
      </c>
      <c r="D21" s="50" t="n">
        <v>95</v>
      </c>
      <c r="E21" s="50" t="n">
        <v>27</v>
      </c>
      <c r="F21" s="60" t="n">
        <v>866</v>
      </c>
      <c r="G21" s="51" t="n">
        <f aca="false">SUM(D21:F21)</f>
        <v>988</v>
      </c>
      <c r="H21" s="58" t="n">
        <v>0</v>
      </c>
      <c r="I21" s="50" t="n">
        <v>2093</v>
      </c>
      <c r="J21" s="59" t="n">
        <v>246</v>
      </c>
      <c r="K21" s="32" t="n">
        <f aca="false">SUM(H21:J21)</f>
        <v>2339</v>
      </c>
      <c r="L21" s="55" t="n">
        <f aca="false">G21+K21</f>
        <v>3327</v>
      </c>
      <c r="M21" s="56" t="s">
        <v>40</v>
      </c>
      <c r="N21" s="13"/>
    </row>
    <row r="22" customFormat="false" ht="30" hidden="false" customHeight="true" outlineLevel="0" collapsed="false">
      <c r="B22" s="49" t="n">
        <v>41014</v>
      </c>
      <c r="C22" s="24" t="s">
        <v>41</v>
      </c>
      <c r="D22" s="50" t="n">
        <v>65</v>
      </c>
      <c r="E22" s="50" t="n">
        <v>6</v>
      </c>
      <c r="F22" s="50" t="n">
        <v>3640</v>
      </c>
      <c r="G22" s="51" t="n">
        <f aca="false">SUM(D22:F22)</f>
        <v>3711</v>
      </c>
      <c r="H22" s="58" t="n">
        <v>0</v>
      </c>
      <c r="I22" s="50" t="n">
        <v>2119</v>
      </c>
      <c r="J22" s="59" t="n">
        <v>1056</v>
      </c>
      <c r="K22" s="32" t="n">
        <f aca="false">SUM(H22:J22)</f>
        <v>3175</v>
      </c>
      <c r="L22" s="55" t="n">
        <f aca="false">G22+K22</f>
        <v>6886</v>
      </c>
      <c r="M22" s="56" t="s">
        <v>42</v>
      </c>
      <c r="N22" s="13"/>
    </row>
    <row r="23" customFormat="false" ht="30" hidden="false" customHeight="true" outlineLevel="0" collapsed="false">
      <c r="B23" s="49" t="n">
        <v>41016</v>
      </c>
      <c r="C23" s="24" t="s">
        <v>43</v>
      </c>
      <c r="D23" s="50" t="n">
        <v>19</v>
      </c>
      <c r="E23" s="50" t="n">
        <v>10</v>
      </c>
      <c r="F23" s="50" t="n">
        <v>1302</v>
      </c>
      <c r="G23" s="51" t="n">
        <f aca="false">SUM(D23:F23)</f>
        <v>1331</v>
      </c>
      <c r="H23" s="58" t="n">
        <v>0</v>
      </c>
      <c r="I23" s="50" t="n">
        <v>632</v>
      </c>
      <c r="J23" s="57" t="n">
        <v>73</v>
      </c>
      <c r="K23" s="32" t="n">
        <f aca="false">SUM(H23:J23)</f>
        <v>705</v>
      </c>
      <c r="L23" s="55" t="n">
        <f aca="false">G23+K23</f>
        <v>2036</v>
      </c>
      <c r="M23" s="56" t="s">
        <v>44</v>
      </c>
      <c r="N23" s="13"/>
    </row>
    <row r="24" customFormat="false" ht="30" hidden="false" customHeight="true" outlineLevel="0" collapsed="false">
      <c r="B24" s="49" t="n">
        <v>41020</v>
      </c>
      <c r="C24" s="24" t="s">
        <v>45</v>
      </c>
      <c r="D24" s="50" t="n">
        <v>62</v>
      </c>
      <c r="E24" s="57" t="n">
        <v>687</v>
      </c>
      <c r="F24" s="50" t="n">
        <v>600</v>
      </c>
      <c r="G24" s="51" t="n">
        <f aca="false">SUM(D24:F24)</f>
        <v>1349</v>
      </c>
      <c r="H24" s="58" t="n">
        <v>0</v>
      </c>
      <c r="I24" s="50" t="n">
        <v>696</v>
      </c>
      <c r="J24" s="59" t="n">
        <v>1459</v>
      </c>
      <c r="K24" s="32" t="n">
        <f aca="false">SUM(H24:J24)</f>
        <v>2155</v>
      </c>
      <c r="L24" s="55" t="n">
        <f aca="false">G24+K24</f>
        <v>3504</v>
      </c>
      <c r="M24" s="56" t="s">
        <v>46</v>
      </c>
      <c r="N24" s="13"/>
    </row>
    <row r="25" customFormat="false" ht="30" hidden="false" customHeight="true" outlineLevel="0" collapsed="false">
      <c r="B25" s="49" t="n">
        <v>41024</v>
      </c>
      <c r="C25" s="24" t="s">
        <v>47</v>
      </c>
      <c r="D25" s="50" t="n">
        <v>47</v>
      </c>
      <c r="E25" s="50" t="n">
        <v>0</v>
      </c>
      <c r="F25" s="50" t="n">
        <v>109</v>
      </c>
      <c r="G25" s="51" t="n">
        <f aca="false">SUM(D25:F25)</f>
        <v>156</v>
      </c>
      <c r="H25" s="58" t="n">
        <v>0</v>
      </c>
      <c r="I25" s="50" t="n">
        <v>335</v>
      </c>
      <c r="J25" s="59" t="n">
        <v>21</v>
      </c>
      <c r="K25" s="32" t="n">
        <f aca="false">SUM(H25:J25)</f>
        <v>356</v>
      </c>
      <c r="L25" s="55" t="n">
        <f aca="false">G25+K25</f>
        <v>512</v>
      </c>
      <c r="M25" s="56" t="s">
        <v>48</v>
      </c>
      <c r="N25" s="13"/>
    </row>
    <row r="26" customFormat="false" ht="30" hidden="false" customHeight="true" outlineLevel="0" collapsed="false">
      <c r="B26" s="49" t="n">
        <v>41021</v>
      </c>
      <c r="C26" s="24" t="s">
        <v>49</v>
      </c>
      <c r="D26" s="50" t="n">
        <v>376</v>
      </c>
      <c r="E26" s="50" t="n">
        <v>665</v>
      </c>
      <c r="F26" s="60" t="n">
        <v>7578</v>
      </c>
      <c r="G26" s="51" t="n">
        <f aca="false">SUM(D26:F26)</f>
        <v>8619</v>
      </c>
      <c r="H26" s="58" t="n">
        <v>0</v>
      </c>
      <c r="I26" s="50" t="n">
        <v>1260</v>
      </c>
      <c r="J26" s="59" t="n">
        <v>548</v>
      </c>
      <c r="K26" s="32" t="n">
        <f aca="false">SUM(H26:J26)</f>
        <v>1808</v>
      </c>
      <c r="L26" s="55" t="n">
        <f aca="false">G26+K26</f>
        <v>10427</v>
      </c>
      <c r="M26" s="56" t="s">
        <v>50</v>
      </c>
      <c r="N26" s="13"/>
    </row>
    <row r="27" customFormat="false" ht="30" hidden="false" customHeight="true" outlineLevel="0" collapsed="false">
      <c r="B27" s="49" t="n">
        <v>41035</v>
      </c>
      <c r="C27" s="24" t="s">
        <v>51</v>
      </c>
      <c r="D27" s="50" t="n">
        <v>0</v>
      </c>
      <c r="E27" s="57" t="n">
        <v>0</v>
      </c>
      <c r="F27" s="50" t="n">
        <v>12.166</v>
      </c>
      <c r="G27" s="51" t="n">
        <f aca="false">SUM(D27:F27)</f>
        <v>12.166</v>
      </c>
      <c r="H27" s="52" t="n">
        <v>0</v>
      </c>
      <c r="I27" s="50" t="n">
        <v>663.921</v>
      </c>
      <c r="J27" s="50" t="n">
        <v>7.994</v>
      </c>
      <c r="K27" s="55" t="n">
        <f aca="false">SUM(H27:J27)</f>
        <v>671.915</v>
      </c>
      <c r="L27" s="55" t="n">
        <f aca="false">G27+K27</f>
        <v>684.081</v>
      </c>
      <c r="M27" s="56" t="s">
        <v>52</v>
      </c>
      <c r="N27" s="13"/>
    </row>
    <row r="28" customFormat="false" ht="30" hidden="false" customHeight="true" outlineLevel="0" collapsed="false">
      <c r="B28" s="49" t="n">
        <v>41038</v>
      </c>
      <c r="C28" s="24" t="s">
        <v>53</v>
      </c>
      <c r="D28" s="50" t="n">
        <v>190</v>
      </c>
      <c r="E28" s="50" t="n">
        <v>4</v>
      </c>
      <c r="F28" s="50" t="n">
        <v>689</v>
      </c>
      <c r="G28" s="51" t="n">
        <f aca="false">SUM(D28:F28)</f>
        <v>883</v>
      </c>
      <c r="H28" s="58" t="n">
        <v>0</v>
      </c>
      <c r="I28" s="53" t="n">
        <v>1082</v>
      </c>
      <c r="J28" s="53" t="n">
        <v>189</v>
      </c>
      <c r="K28" s="55" t="n">
        <f aca="false">SUM(H28:J28)</f>
        <v>1271</v>
      </c>
      <c r="L28" s="55" t="n">
        <f aca="false">G28+K28</f>
        <v>2154</v>
      </c>
      <c r="M28" s="56" t="s">
        <v>54</v>
      </c>
      <c r="N28" s="13"/>
    </row>
    <row r="29" customFormat="false" ht="30" hidden="false" customHeight="true" outlineLevel="0" collapsed="false">
      <c r="B29" s="49" t="n">
        <v>41042</v>
      </c>
      <c r="C29" s="24" t="s">
        <v>55</v>
      </c>
      <c r="D29" s="50" t="n">
        <v>124</v>
      </c>
      <c r="E29" s="50" t="n">
        <v>0</v>
      </c>
      <c r="F29" s="50" t="n">
        <v>87</v>
      </c>
      <c r="G29" s="51" t="n">
        <f aca="false">SUM(D29:F29)</f>
        <v>211</v>
      </c>
      <c r="H29" s="58" t="n">
        <v>0</v>
      </c>
      <c r="I29" s="50" t="n">
        <v>814</v>
      </c>
      <c r="J29" s="50" t="n">
        <v>40</v>
      </c>
      <c r="K29" s="55" t="n">
        <f aca="false">SUM(H29:J29)</f>
        <v>854</v>
      </c>
      <c r="L29" s="55" t="n">
        <f aca="false">G29+K29</f>
        <v>1065</v>
      </c>
      <c r="M29" s="56" t="s">
        <v>56</v>
      </c>
      <c r="N29" s="13"/>
    </row>
    <row r="30" customFormat="false" ht="30" hidden="false" customHeight="true" outlineLevel="0" collapsed="false">
      <c r="B30" s="49" t="n">
        <v>41043</v>
      </c>
      <c r="C30" s="24" t="s">
        <v>57</v>
      </c>
      <c r="D30" s="50" t="n">
        <v>8</v>
      </c>
      <c r="E30" s="50" t="n">
        <v>18</v>
      </c>
      <c r="F30" s="50" t="n">
        <v>19</v>
      </c>
      <c r="G30" s="51" t="n">
        <f aca="false">SUM(D30:F30)</f>
        <v>45</v>
      </c>
      <c r="H30" s="58" t="n">
        <v>0</v>
      </c>
      <c r="I30" s="50" t="n">
        <v>604</v>
      </c>
      <c r="J30" s="50" t="n">
        <v>0</v>
      </c>
      <c r="K30" s="55" t="n">
        <f aca="false">SUM(H30:J30)</f>
        <v>604</v>
      </c>
      <c r="L30" s="55" t="n">
        <f aca="false">G30+K30</f>
        <v>649</v>
      </c>
      <c r="M30" s="56" t="s">
        <v>58</v>
      </c>
      <c r="N30" s="13"/>
    </row>
    <row r="31" customFormat="false" ht="30" hidden="false" customHeight="true" outlineLevel="0" collapsed="false">
      <c r="B31" s="49" t="n">
        <v>41044</v>
      </c>
      <c r="C31" s="24" t="s">
        <v>59</v>
      </c>
      <c r="D31" s="50" t="n">
        <v>39</v>
      </c>
      <c r="E31" s="50" t="n">
        <v>238</v>
      </c>
      <c r="F31" s="50" t="n">
        <v>1990</v>
      </c>
      <c r="G31" s="51" t="n">
        <f aca="false">SUM(D31:F31)</f>
        <v>2267</v>
      </c>
      <c r="H31" s="58" t="n">
        <v>0</v>
      </c>
      <c r="I31" s="50" t="n">
        <v>1813</v>
      </c>
      <c r="J31" s="50" t="n">
        <v>817</v>
      </c>
      <c r="K31" s="55" t="n">
        <f aca="false">SUM(H31:J31)</f>
        <v>2630</v>
      </c>
      <c r="L31" s="55" t="n">
        <f aca="false">G31+K31</f>
        <v>4897</v>
      </c>
      <c r="M31" s="56" t="s">
        <v>60</v>
      </c>
      <c r="N31" s="13"/>
    </row>
    <row r="32" customFormat="false" ht="30" hidden="false" customHeight="true" outlineLevel="0" collapsed="false">
      <c r="B32" s="61" t="n">
        <v>41047</v>
      </c>
      <c r="C32" s="62" t="s">
        <v>61</v>
      </c>
      <c r="D32" s="63" t="n">
        <v>12</v>
      </c>
      <c r="E32" s="64" t="n">
        <v>229</v>
      </c>
      <c r="F32" s="50" t="n">
        <v>105</v>
      </c>
      <c r="G32" s="65" t="n">
        <f aca="false">SUM(D32:F32)</f>
        <v>346</v>
      </c>
      <c r="H32" s="66" t="n">
        <v>0</v>
      </c>
      <c r="I32" s="50" t="n">
        <v>952</v>
      </c>
      <c r="J32" s="64" t="n">
        <v>1856</v>
      </c>
      <c r="K32" s="67" t="n">
        <f aca="false">SUM(H32:J32)</f>
        <v>2808</v>
      </c>
      <c r="L32" s="67" t="n">
        <f aca="false">G32+K32</f>
        <v>3154</v>
      </c>
      <c r="M32" s="68" t="s">
        <v>62</v>
      </c>
      <c r="N32" s="13"/>
    </row>
    <row r="33" customFormat="false" ht="30" hidden="false" customHeight="true" outlineLevel="0" collapsed="false">
      <c r="B33" s="49" t="n">
        <v>41301</v>
      </c>
      <c r="C33" s="24" t="s">
        <v>63</v>
      </c>
      <c r="D33" s="69" t="n">
        <v>0</v>
      </c>
      <c r="E33" s="69" t="n">
        <v>0</v>
      </c>
      <c r="F33" s="70" t="n">
        <v>0</v>
      </c>
      <c r="G33" s="51" t="n">
        <f aca="false">SUM(D33:F33)</f>
        <v>0</v>
      </c>
      <c r="H33" s="71" t="n">
        <v>0</v>
      </c>
      <c r="I33" s="70" t="n">
        <v>197</v>
      </c>
      <c r="J33" s="50" t="n">
        <v>680</v>
      </c>
      <c r="K33" s="55" t="n">
        <f aca="false">SUM(H33:J33)</f>
        <v>877</v>
      </c>
      <c r="L33" s="55" t="n">
        <f aca="false">G33+K33</f>
        <v>877</v>
      </c>
      <c r="M33" s="56" t="s">
        <v>64</v>
      </c>
      <c r="N33" s="13"/>
    </row>
    <row r="34" customFormat="false" ht="30" hidden="false" customHeight="true" outlineLevel="0" collapsed="false">
      <c r="B34" s="49" t="n">
        <v>41302</v>
      </c>
      <c r="C34" s="24" t="s">
        <v>65</v>
      </c>
      <c r="D34" s="69" t="n">
        <v>0</v>
      </c>
      <c r="E34" s="69" t="n">
        <v>0</v>
      </c>
      <c r="F34" s="50" t="n">
        <v>515</v>
      </c>
      <c r="G34" s="33" t="n">
        <f aca="false">SUM(D34:F34)</f>
        <v>515</v>
      </c>
      <c r="H34" s="71" t="n">
        <v>0</v>
      </c>
      <c r="I34" s="50" t="n">
        <v>257</v>
      </c>
      <c r="J34" s="50" t="n">
        <v>186</v>
      </c>
      <c r="K34" s="55" t="n">
        <f aca="false">SUM(H34:J34)</f>
        <v>443</v>
      </c>
      <c r="L34" s="55" t="n">
        <f aca="false">G34+K34</f>
        <v>958</v>
      </c>
      <c r="M34" s="56" t="s">
        <v>66</v>
      </c>
      <c r="N34" s="13"/>
    </row>
    <row r="35" customFormat="false" ht="30" hidden="false" customHeight="true" outlineLevel="0" collapsed="false">
      <c r="B35" s="72" t="n">
        <v>41303</v>
      </c>
      <c r="C35" s="73" t="s">
        <v>67</v>
      </c>
      <c r="D35" s="74" t="n">
        <v>0</v>
      </c>
      <c r="E35" s="75" t="n">
        <v>0</v>
      </c>
      <c r="F35" s="76" t="n">
        <v>973</v>
      </c>
      <c r="G35" s="77" t="n">
        <f aca="false">SUM(D35:F35)</f>
        <v>973</v>
      </c>
      <c r="H35" s="78" t="n">
        <v>0</v>
      </c>
      <c r="I35" s="79" t="n">
        <v>1191</v>
      </c>
      <c r="J35" s="76" t="n">
        <v>1088</v>
      </c>
      <c r="K35" s="80" t="n">
        <f aca="false">SUM(H35:J35)</f>
        <v>2279</v>
      </c>
      <c r="L35" s="80" t="n">
        <f aca="false">G35+K35</f>
        <v>3252</v>
      </c>
      <c r="M35" s="81" t="s">
        <v>68</v>
      </c>
      <c r="N35" s="13"/>
    </row>
    <row r="36" customFormat="false" ht="18" hidden="false" customHeight="true" outlineLevel="0" collapsed="false">
      <c r="B36" s="82"/>
      <c r="C36" s="82"/>
      <c r="D36" s="82"/>
      <c r="E36" s="82"/>
      <c r="F36" s="83"/>
      <c r="G36" s="82"/>
      <c r="H36" s="84"/>
      <c r="I36" s="85"/>
      <c r="J36" s="85"/>
      <c r="K36" s="86"/>
      <c r="L36" s="82"/>
    </row>
    <row r="37" customFormat="false" ht="18" hidden="false" customHeight="true" outlineLevel="0" collapsed="false">
      <c r="E37" s="82"/>
      <c r="F37" s="82"/>
      <c r="H37" s="87"/>
      <c r="I37" s="87"/>
      <c r="J37" s="87"/>
      <c r="K37" s="88"/>
    </row>
    <row r="38" customFormat="false" ht="18" hidden="false" customHeight="true" outlineLevel="0" collapsed="false">
      <c r="E38" s="82"/>
      <c r="F38" s="82"/>
      <c r="G38" s="88"/>
      <c r="K38" s="88"/>
      <c r="L38" s="88"/>
    </row>
    <row r="39" customFormat="false" ht="18" hidden="false" customHeight="true" outlineLevel="0" collapsed="false">
      <c r="H39" s="87"/>
      <c r="I39" s="87"/>
      <c r="J39" s="87"/>
      <c r="K39" s="88"/>
    </row>
    <row r="40" customFormat="false" ht="18" hidden="false" customHeight="true" outlineLevel="0" collapsed="false">
      <c r="H40" s="87"/>
      <c r="I40" s="87"/>
      <c r="J40" s="87"/>
      <c r="K40" s="88"/>
    </row>
    <row r="41" customFormat="false" ht="18" hidden="false" customHeight="true" outlineLevel="0" collapsed="false">
      <c r="H41" s="87"/>
      <c r="I41" s="87"/>
      <c r="J41" s="87"/>
      <c r="K41" s="88"/>
    </row>
    <row r="42" customFormat="false" ht="18" hidden="false" customHeight="true" outlineLevel="0" collapsed="false">
      <c r="H42" s="87"/>
      <c r="I42" s="87"/>
      <c r="J42" s="87"/>
      <c r="K42" s="88"/>
    </row>
    <row r="43" customFormat="false" ht="18" hidden="false" customHeight="true" outlineLevel="0" collapsed="false">
      <c r="H43" s="87"/>
      <c r="I43" s="87"/>
      <c r="J43" s="87"/>
      <c r="K43" s="88"/>
    </row>
    <row r="44" customFormat="false" ht="18" hidden="false" customHeight="true" outlineLevel="0" collapsed="false">
      <c r="H44" s="87"/>
      <c r="I44" s="87"/>
      <c r="J44" s="87"/>
      <c r="K44" s="88"/>
    </row>
    <row r="45" customFormat="false" ht="18" hidden="false" customHeight="true" outlineLevel="0" collapsed="false">
      <c r="H45" s="87"/>
      <c r="I45" s="87"/>
      <c r="J45" s="87"/>
      <c r="K45" s="88"/>
    </row>
    <row r="46" customFormat="false" ht="18" hidden="false" customHeight="true" outlineLevel="0" collapsed="false">
      <c r="H46" s="87"/>
      <c r="I46" s="87"/>
      <c r="J46" s="87"/>
      <c r="K46" s="88"/>
    </row>
    <row r="47" customFormat="false" ht="18" hidden="false" customHeight="true" outlineLevel="0" collapsed="false">
      <c r="H47" s="87"/>
      <c r="I47" s="87"/>
      <c r="J47" s="87"/>
      <c r="K47" s="88"/>
    </row>
    <row r="48" customFormat="false" ht="18" hidden="false" customHeight="true" outlineLevel="0" collapsed="false">
      <c r="H48" s="87"/>
      <c r="I48" s="87"/>
      <c r="J48" s="87"/>
      <c r="K48" s="88"/>
    </row>
    <row r="49" customFormat="false" ht="18" hidden="false" customHeight="true" outlineLevel="0" collapsed="false">
      <c r="H49" s="87"/>
      <c r="I49" s="87"/>
      <c r="J49" s="87"/>
      <c r="K49" s="88"/>
    </row>
    <row r="50" customFormat="false" ht="18" hidden="false" customHeight="true" outlineLevel="0" collapsed="false">
      <c r="H50" s="87"/>
      <c r="I50" s="87"/>
      <c r="J50" s="87"/>
      <c r="K50" s="88"/>
    </row>
    <row r="51" customFormat="false" ht="18" hidden="false" customHeight="true" outlineLevel="0" collapsed="false">
      <c r="H51" s="87"/>
      <c r="I51" s="87"/>
      <c r="J51" s="87"/>
      <c r="K51" s="88"/>
    </row>
    <row r="52" customFormat="false" ht="18" hidden="false" customHeight="true" outlineLevel="0" collapsed="false">
      <c r="H52" s="87"/>
      <c r="I52" s="87"/>
      <c r="J52" s="87"/>
      <c r="K52" s="88"/>
    </row>
    <row r="53" customFormat="false" ht="18" hidden="false" customHeight="true" outlineLevel="0" collapsed="false">
      <c r="H53" s="87"/>
      <c r="I53" s="87"/>
      <c r="J53" s="87"/>
      <c r="K53" s="88"/>
    </row>
    <row r="54" customFormat="false" ht="18" hidden="false" customHeight="true" outlineLevel="0" collapsed="false">
      <c r="H54" s="87"/>
      <c r="I54" s="87"/>
      <c r="J54" s="87"/>
      <c r="K54" s="88"/>
    </row>
    <row r="55" customFormat="false" ht="18" hidden="false" customHeight="true" outlineLevel="0" collapsed="false">
      <c r="H55" s="87"/>
      <c r="I55" s="87"/>
      <c r="J55" s="87"/>
      <c r="K55" s="88"/>
    </row>
    <row r="56" customFormat="false" ht="18" hidden="false" customHeight="true" outlineLevel="0" collapsed="false">
      <c r="H56" s="87"/>
      <c r="I56" s="87"/>
      <c r="J56" s="87"/>
      <c r="K56" s="88"/>
    </row>
    <row r="57" customFormat="false" ht="18" hidden="false" customHeight="true" outlineLevel="0" collapsed="false">
      <c r="H57" s="87"/>
      <c r="I57" s="87"/>
      <c r="J57" s="87"/>
      <c r="K57" s="88"/>
    </row>
    <row r="58" customFormat="false" ht="18" hidden="false" customHeight="true" outlineLevel="0" collapsed="false">
      <c r="H58" s="87"/>
      <c r="I58" s="87"/>
      <c r="J58" s="87"/>
      <c r="K58" s="88"/>
    </row>
    <row r="59" customFormat="false" ht="18" hidden="false" customHeight="true" outlineLevel="0" collapsed="false">
      <c r="H59" s="87"/>
      <c r="I59" s="87"/>
      <c r="J59" s="87"/>
      <c r="K59" s="88"/>
    </row>
    <row r="60" customFormat="false" ht="18" hidden="false" customHeight="true" outlineLevel="0" collapsed="false">
      <c r="H60" s="87"/>
      <c r="I60" s="87"/>
      <c r="J60" s="87"/>
      <c r="K60" s="88"/>
    </row>
    <row r="61" customFormat="false" ht="18" hidden="false" customHeight="true" outlineLevel="0" collapsed="false">
      <c r="H61" s="87"/>
      <c r="I61" s="87"/>
      <c r="J61" s="87"/>
      <c r="K61" s="88"/>
    </row>
    <row r="62" customFormat="false" ht="18" hidden="false" customHeight="true" outlineLevel="0" collapsed="false">
      <c r="H62" s="87"/>
      <c r="I62" s="87"/>
      <c r="J62" s="87"/>
      <c r="K62" s="88"/>
    </row>
    <row r="63" customFormat="false" ht="18" hidden="false" customHeight="true" outlineLevel="0" collapsed="false">
      <c r="H63" s="87"/>
      <c r="I63" s="87"/>
      <c r="J63" s="87"/>
      <c r="K63" s="88"/>
    </row>
    <row r="64" customFormat="false" ht="18" hidden="false" customHeight="true" outlineLevel="0" collapsed="false">
      <c r="H64" s="87"/>
      <c r="I64" s="87"/>
      <c r="J64" s="87"/>
      <c r="K64" s="88"/>
    </row>
  </sheetData>
  <mergeCells count="14">
    <mergeCell ref="B2:B6"/>
    <mergeCell ref="C2:C6"/>
    <mergeCell ref="D2:G3"/>
    <mergeCell ref="H2:K3"/>
    <mergeCell ref="L2:L6"/>
    <mergeCell ref="M2:M12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true" verticalCentered="false"/>
  <pageMargins left="0.39375" right="0.275694444444444" top="0.98402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B1:Q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pane xSplit="3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B1" activeCellId="0" sqref="B1"/>
    </sheetView>
  </sheetViews>
  <sheetFormatPr defaultColWidth="10.58984375" defaultRowHeight="18" zeroHeight="false" outlineLevelRow="0" outlineLevelCol="0"/>
  <cols>
    <col collapsed="false" customWidth="true" hidden="false" outlineLevel="0" max="1" min="1" style="89" width="1.89"/>
    <col collapsed="false" customWidth="true" hidden="false" outlineLevel="0" max="2" min="2" style="89" width="12.59"/>
    <col collapsed="false" customWidth="true" hidden="false" outlineLevel="0" max="3" min="3" style="89" width="10.39"/>
    <col collapsed="false" customWidth="true" hidden="false" outlineLevel="0" max="7" min="4" style="89" width="18.09"/>
    <col collapsed="false" customWidth="true" hidden="false" outlineLevel="0" max="8" min="8" style="89" width="20.99"/>
    <col collapsed="false" customWidth="true" hidden="false" outlineLevel="0" max="11" min="9" style="89" width="20.59"/>
    <col collapsed="false" customWidth="true" hidden="false" outlineLevel="0" max="12" min="12" style="90" width="5.59"/>
    <col collapsed="false" customWidth="true" hidden="false" outlineLevel="0" max="13" min="13" style="89" width="4.59"/>
    <col collapsed="false" customWidth="false" hidden="false" outlineLevel="0" max="257" min="14" style="89" width="10.59"/>
  </cols>
  <sheetData>
    <row r="1" customFormat="false" ht="24" hidden="false" customHeight="true" outlineLevel="0" collapsed="false">
      <c r="B1" s="91" t="s">
        <v>69</v>
      </c>
      <c r="C1" s="92"/>
      <c r="D1" s="92"/>
      <c r="E1" s="92"/>
      <c r="F1" s="93"/>
      <c r="G1" s="94"/>
      <c r="H1" s="93"/>
      <c r="I1" s="93"/>
      <c r="J1" s="93"/>
      <c r="K1" s="95" t="s">
        <v>1</v>
      </c>
      <c r="L1" s="96"/>
    </row>
    <row r="2" customFormat="false" ht="20.1" hidden="false" customHeight="true" outlineLevel="0" collapsed="false">
      <c r="B2" s="97"/>
      <c r="C2" s="98"/>
      <c r="D2" s="11" t="s">
        <v>70</v>
      </c>
      <c r="E2" s="11"/>
      <c r="F2" s="11"/>
      <c r="G2" s="99" t="s">
        <v>71</v>
      </c>
      <c r="H2" s="8" t="s">
        <v>72</v>
      </c>
      <c r="I2" s="8"/>
      <c r="J2" s="8"/>
      <c r="K2" s="100"/>
      <c r="L2" s="99" t="s">
        <v>7</v>
      </c>
      <c r="M2" s="101"/>
      <c r="N2" s="93"/>
    </row>
    <row r="3" customFormat="false" ht="20.1" hidden="false" customHeight="true" outlineLevel="0" collapsed="false">
      <c r="B3" s="17"/>
      <c r="C3" s="18"/>
      <c r="D3" s="11"/>
      <c r="E3" s="11"/>
      <c r="F3" s="11"/>
      <c r="G3" s="99"/>
      <c r="H3" s="8"/>
      <c r="I3" s="8"/>
      <c r="J3" s="8"/>
      <c r="K3" s="19"/>
      <c r="L3" s="99"/>
      <c r="M3" s="102"/>
      <c r="N3" s="93"/>
    </row>
    <row r="4" customFormat="false" ht="20.1" hidden="false" customHeight="true" outlineLevel="0" collapsed="false">
      <c r="B4" s="31" t="s">
        <v>2</v>
      </c>
      <c r="C4" s="24" t="s">
        <v>3</v>
      </c>
      <c r="D4" s="14" t="s">
        <v>73</v>
      </c>
      <c r="E4" s="14" t="s">
        <v>74</v>
      </c>
      <c r="F4" s="14" t="s">
        <v>75</v>
      </c>
      <c r="G4" s="99"/>
      <c r="H4" s="103" t="s">
        <v>76</v>
      </c>
      <c r="I4" s="104" t="s">
        <v>77</v>
      </c>
      <c r="J4" s="104" t="s">
        <v>21</v>
      </c>
      <c r="K4" s="24" t="s">
        <v>78</v>
      </c>
      <c r="L4" s="99"/>
      <c r="M4" s="102"/>
      <c r="N4" s="93"/>
    </row>
    <row r="5" customFormat="false" ht="20.1" hidden="false" customHeight="true" outlineLevel="0" collapsed="false">
      <c r="B5" s="17"/>
      <c r="C5" s="18"/>
      <c r="D5" s="14"/>
      <c r="E5" s="14"/>
      <c r="F5" s="14"/>
      <c r="G5" s="99"/>
      <c r="H5" s="103"/>
      <c r="I5" s="104"/>
      <c r="J5" s="104"/>
      <c r="K5" s="24" t="s">
        <v>79</v>
      </c>
      <c r="L5" s="99"/>
      <c r="M5" s="102"/>
      <c r="N5" s="93"/>
    </row>
    <row r="6" customFormat="false" ht="20.1" hidden="false" customHeight="true" outlineLevel="0" collapsed="false">
      <c r="B6" s="105"/>
      <c r="C6" s="106"/>
      <c r="D6" s="14"/>
      <c r="E6" s="14"/>
      <c r="F6" s="14"/>
      <c r="G6" s="99"/>
      <c r="H6" s="35" t="s">
        <v>80</v>
      </c>
      <c r="I6" s="36" t="s">
        <v>80</v>
      </c>
      <c r="J6" s="107" t="s">
        <v>80</v>
      </c>
      <c r="K6" s="108"/>
      <c r="L6" s="99"/>
      <c r="M6" s="102"/>
      <c r="N6" s="93"/>
    </row>
    <row r="7" customFormat="false" ht="18" hidden="false" customHeight="true" outlineLevel="0" collapsed="false">
      <c r="B7" s="17"/>
      <c r="C7" s="18"/>
      <c r="D7" s="19"/>
      <c r="E7" s="19"/>
      <c r="F7" s="19"/>
      <c r="G7" s="20"/>
      <c r="H7" s="17"/>
      <c r="I7" s="19"/>
      <c r="J7" s="22"/>
      <c r="K7" s="19"/>
      <c r="L7" s="99"/>
      <c r="M7" s="102"/>
      <c r="N7" s="93"/>
    </row>
    <row r="8" customFormat="false" ht="30" hidden="false" customHeight="true" outlineLevel="0" collapsed="false">
      <c r="B8" s="23" t="s">
        <v>16</v>
      </c>
      <c r="C8" s="24" t="s">
        <v>17</v>
      </c>
      <c r="D8" s="69" t="n">
        <v>33084</v>
      </c>
      <c r="E8" s="69" t="n">
        <v>55739.582</v>
      </c>
      <c r="F8" s="69" t="n">
        <v>503</v>
      </c>
      <c r="G8" s="109" t="n">
        <v>89326.582</v>
      </c>
      <c r="H8" s="110" t="n">
        <v>20634</v>
      </c>
      <c r="I8" s="111" t="n">
        <v>11483</v>
      </c>
      <c r="J8" s="112" t="n">
        <v>32117</v>
      </c>
      <c r="K8" s="113" t="n">
        <v>0.384534</v>
      </c>
      <c r="L8" s="99"/>
      <c r="M8" s="102"/>
      <c r="N8" s="93"/>
    </row>
    <row r="9" customFormat="false" ht="30" hidden="false" customHeight="true" outlineLevel="0" collapsed="false">
      <c r="B9" s="23" t="s">
        <v>18</v>
      </c>
      <c r="C9" s="24" t="s">
        <v>17</v>
      </c>
      <c r="D9" s="32" t="n">
        <v>40571</v>
      </c>
      <c r="E9" s="32" t="n">
        <v>59454</v>
      </c>
      <c r="F9" s="32" t="n">
        <v>798</v>
      </c>
      <c r="G9" s="33" t="n">
        <v>100823</v>
      </c>
      <c r="H9" s="114" t="n">
        <v>30111</v>
      </c>
      <c r="I9" s="69" t="n">
        <v>10199</v>
      </c>
      <c r="J9" s="115" t="n">
        <v>40310</v>
      </c>
      <c r="K9" s="113" t="n">
        <v>0.469265588054796</v>
      </c>
      <c r="L9" s="99"/>
      <c r="M9" s="102"/>
      <c r="N9" s="93"/>
    </row>
    <row r="10" customFormat="false" ht="30" hidden="false" customHeight="true" outlineLevel="0" collapsed="false">
      <c r="B10" s="23" t="s">
        <v>19</v>
      </c>
      <c r="C10" s="24" t="s">
        <v>17</v>
      </c>
      <c r="D10" s="32" t="n">
        <f aca="false">SUM(D11:D12)</f>
        <v>42292</v>
      </c>
      <c r="E10" s="32" t="n">
        <f aca="false">SUM(E11:E12)</f>
        <v>51526</v>
      </c>
      <c r="F10" s="32" t="n">
        <f aca="false">SUM(F11:F12)</f>
        <v>63</v>
      </c>
      <c r="G10" s="33" t="n">
        <f aca="false">SUM(G11:G12)</f>
        <v>93881</v>
      </c>
      <c r="H10" s="116" t="n">
        <f aca="false">SUM(H13:H35)</f>
        <v>22849</v>
      </c>
      <c r="I10" s="117" t="n">
        <f aca="false">SUM(I13:I35)</f>
        <v>12052</v>
      </c>
      <c r="J10" s="118" t="n">
        <f aca="false">SUM(J13:J35)</f>
        <v>34901</v>
      </c>
      <c r="K10" s="113" t="n">
        <v>0.401851881175929</v>
      </c>
      <c r="L10" s="99"/>
      <c r="M10" s="102"/>
      <c r="N10" s="93"/>
    </row>
    <row r="11" customFormat="false" ht="30" hidden="false" customHeight="true" outlineLevel="0" collapsed="false">
      <c r="B11" s="31" t="s">
        <v>20</v>
      </c>
      <c r="C11" s="24" t="s">
        <v>21</v>
      </c>
      <c r="D11" s="32" t="n">
        <f aca="false">SUM(D13:D32)</f>
        <v>39219</v>
      </c>
      <c r="E11" s="32" t="n">
        <f aca="false">SUM(E13:E32)</f>
        <v>50209</v>
      </c>
      <c r="F11" s="32" t="n">
        <f aca="false">SUM(F13:F32)</f>
        <v>63</v>
      </c>
      <c r="G11" s="33" t="n">
        <f aca="false">SUM(G13:G32)</f>
        <v>89491</v>
      </c>
      <c r="H11" s="116" t="n">
        <f aca="false">SUM(H13:H32)</f>
        <v>21265</v>
      </c>
      <c r="I11" s="117" t="n">
        <f aca="false">SUM(I13:I32)</f>
        <v>11220</v>
      </c>
      <c r="J11" s="118" t="n">
        <f aca="false">SUM(J13:J32)</f>
        <v>32485</v>
      </c>
      <c r="K11" s="113" t="n">
        <v>0.400071287900472</v>
      </c>
      <c r="L11" s="99"/>
      <c r="M11" s="102"/>
      <c r="N11" s="93"/>
      <c r="O11" s="119"/>
      <c r="P11" s="119"/>
      <c r="Q11" s="119"/>
    </row>
    <row r="12" customFormat="false" ht="30" hidden="false" customHeight="true" outlineLevel="0" collapsed="false">
      <c r="B12" s="35" t="s">
        <v>22</v>
      </c>
      <c r="C12" s="36" t="s">
        <v>21</v>
      </c>
      <c r="D12" s="37" t="n">
        <f aca="false">SUM(D33:D35)</f>
        <v>3073</v>
      </c>
      <c r="E12" s="37" t="n">
        <f aca="false">SUM(E33:E35)</f>
        <v>1317</v>
      </c>
      <c r="F12" s="37" t="n">
        <f aca="false">SUM(F33:F35)</f>
        <v>0</v>
      </c>
      <c r="G12" s="120" t="n">
        <f aca="false">SUM(G33:G35)</f>
        <v>4390</v>
      </c>
      <c r="H12" s="121" t="n">
        <f aca="false">SUM(H33:H35)</f>
        <v>1584</v>
      </c>
      <c r="I12" s="122" t="n">
        <f aca="false">SUM(I33:I35)</f>
        <v>832</v>
      </c>
      <c r="J12" s="123" t="n">
        <f aca="false">SUM(J33:J35)</f>
        <v>2416</v>
      </c>
      <c r="K12" s="124" t="n">
        <v>0.461321432535209</v>
      </c>
      <c r="L12" s="99"/>
      <c r="M12" s="102"/>
      <c r="N12" s="93"/>
    </row>
    <row r="13" customFormat="false" ht="30" hidden="false" customHeight="true" outlineLevel="0" collapsed="false">
      <c r="B13" s="39" t="n">
        <v>41001</v>
      </c>
      <c r="C13" s="104" t="s">
        <v>23</v>
      </c>
      <c r="D13" s="125" t="n">
        <v>12485</v>
      </c>
      <c r="E13" s="126" t="n">
        <v>3126</v>
      </c>
      <c r="F13" s="125" t="n">
        <v>42</v>
      </c>
      <c r="G13" s="127" t="n">
        <f aca="false">SUM(D13:F13)</f>
        <v>15653</v>
      </c>
      <c r="H13" s="128" t="n">
        <v>1222</v>
      </c>
      <c r="I13" s="129" t="n">
        <v>366</v>
      </c>
      <c r="J13" s="45" t="n">
        <f aca="false">SUM(H13:I13)</f>
        <v>1588</v>
      </c>
      <c r="K13" s="130" t="n">
        <v>0.370878353352983</v>
      </c>
      <c r="L13" s="131" t="s">
        <v>24</v>
      </c>
      <c r="M13" s="102"/>
      <c r="N13" s="132"/>
    </row>
    <row r="14" customFormat="false" ht="30" hidden="false" customHeight="true" outlineLevel="0" collapsed="false">
      <c r="B14" s="49" t="n">
        <v>41002</v>
      </c>
      <c r="C14" s="133" t="s">
        <v>25</v>
      </c>
      <c r="D14" s="112" t="n">
        <v>3112</v>
      </c>
      <c r="E14" s="112" t="n">
        <v>9655</v>
      </c>
      <c r="F14" s="112" t="n">
        <v>0</v>
      </c>
      <c r="G14" s="33" t="n">
        <f aca="false">SUM(D14:F14)</f>
        <v>12767</v>
      </c>
      <c r="H14" s="134" t="n">
        <v>1194</v>
      </c>
      <c r="I14" s="135" t="n">
        <v>509</v>
      </c>
      <c r="J14" s="32" t="n">
        <f aca="false">SUM(H14:I14)</f>
        <v>1703</v>
      </c>
      <c r="K14" s="136" t="n">
        <v>0.411546609047381</v>
      </c>
      <c r="L14" s="137" t="s">
        <v>26</v>
      </c>
      <c r="M14" s="102"/>
      <c r="N14" s="132"/>
    </row>
    <row r="15" customFormat="false" ht="30" hidden="false" customHeight="true" outlineLevel="0" collapsed="false">
      <c r="B15" s="49" t="n">
        <v>41003</v>
      </c>
      <c r="C15" s="133" t="s">
        <v>27</v>
      </c>
      <c r="D15" s="112" t="n">
        <v>3870</v>
      </c>
      <c r="E15" s="112" t="n">
        <v>457</v>
      </c>
      <c r="F15" s="112" t="n">
        <v>0</v>
      </c>
      <c r="G15" s="33" t="n">
        <f aca="false">SUM(D15:F15)</f>
        <v>4327</v>
      </c>
      <c r="H15" s="134" t="n">
        <v>1597</v>
      </c>
      <c r="I15" s="135" t="n">
        <v>369</v>
      </c>
      <c r="J15" s="32" t="n">
        <f aca="false">SUM(H15:I15)</f>
        <v>1966</v>
      </c>
      <c r="K15" s="136" t="n">
        <v>0.44857975697469</v>
      </c>
      <c r="L15" s="137" t="s">
        <v>28</v>
      </c>
      <c r="M15" s="102"/>
      <c r="N15" s="132"/>
    </row>
    <row r="16" customFormat="false" ht="30" hidden="false" customHeight="true" outlineLevel="0" collapsed="false">
      <c r="B16" s="49" t="n">
        <v>41004</v>
      </c>
      <c r="C16" s="133" t="s">
        <v>29</v>
      </c>
      <c r="D16" s="112" t="n">
        <v>406</v>
      </c>
      <c r="E16" s="112" t="n">
        <v>2113</v>
      </c>
      <c r="F16" s="112" t="n">
        <v>0</v>
      </c>
      <c r="G16" s="33" t="n">
        <f aca="false">SUM(D16:F16)</f>
        <v>2519</v>
      </c>
      <c r="H16" s="134" t="n">
        <v>2232</v>
      </c>
      <c r="I16" s="138" t="n">
        <v>667</v>
      </c>
      <c r="J16" s="32" t="n">
        <f aca="false">SUM(H16:I16)</f>
        <v>2899</v>
      </c>
      <c r="K16" s="136" t="n">
        <v>0.56255168716678</v>
      </c>
      <c r="L16" s="137" t="s">
        <v>30</v>
      </c>
      <c r="M16" s="102"/>
      <c r="N16" s="132"/>
    </row>
    <row r="17" customFormat="false" ht="30" hidden="false" customHeight="true" outlineLevel="0" collapsed="false">
      <c r="B17" s="49" t="n">
        <v>41005</v>
      </c>
      <c r="C17" s="133" t="s">
        <v>31</v>
      </c>
      <c r="D17" s="112" t="n">
        <v>2139</v>
      </c>
      <c r="E17" s="112" t="n">
        <v>9100</v>
      </c>
      <c r="F17" s="112" t="n">
        <v>0</v>
      </c>
      <c r="G17" s="33" t="n">
        <f aca="false">SUM(D17:F17)</f>
        <v>11239</v>
      </c>
      <c r="H17" s="134" t="n">
        <v>1109</v>
      </c>
      <c r="I17" s="138" t="n">
        <v>1085</v>
      </c>
      <c r="J17" s="32" t="n">
        <f aca="false">SUM(H17:I17)</f>
        <v>2194</v>
      </c>
      <c r="K17" s="136" t="n">
        <v>0.488420305008495</v>
      </c>
      <c r="L17" s="137" t="s">
        <v>32</v>
      </c>
      <c r="M17" s="102"/>
      <c r="N17" s="132"/>
    </row>
    <row r="18" customFormat="false" ht="30" hidden="false" customHeight="true" outlineLevel="0" collapsed="false">
      <c r="B18" s="49" t="n">
        <v>41006</v>
      </c>
      <c r="C18" s="133" t="s">
        <v>33</v>
      </c>
      <c r="D18" s="112" t="n">
        <v>653</v>
      </c>
      <c r="E18" s="112" t="n">
        <v>2656</v>
      </c>
      <c r="F18" s="112" t="n">
        <v>0</v>
      </c>
      <c r="G18" s="33" t="n">
        <f aca="false">SUM(D18:F18)</f>
        <v>3309</v>
      </c>
      <c r="H18" s="134" t="n">
        <v>653</v>
      </c>
      <c r="I18" s="135" t="n">
        <v>354</v>
      </c>
      <c r="J18" s="32" t="n">
        <f aca="false">SUM(H18:I18)</f>
        <v>1007</v>
      </c>
      <c r="K18" s="136" t="n">
        <v>0.219883940922349</v>
      </c>
      <c r="L18" s="137" t="s">
        <v>34</v>
      </c>
      <c r="M18" s="102"/>
      <c r="N18" s="132"/>
    </row>
    <row r="19" customFormat="false" ht="30" hidden="false" customHeight="true" outlineLevel="0" collapsed="false">
      <c r="B19" s="49" t="n">
        <v>41007</v>
      </c>
      <c r="C19" s="133" t="s">
        <v>35</v>
      </c>
      <c r="D19" s="112" t="n">
        <v>8772</v>
      </c>
      <c r="E19" s="112" t="n">
        <v>59</v>
      </c>
      <c r="F19" s="112" t="n">
        <v>0</v>
      </c>
      <c r="G19" s="33" t="n">
        <f aca="false">SUM(D19:F19)</f>
        <v>8831</v>
      </c>
      <c r="H19" s="134" t="n">
        <v>951</v>
      </c>
      <c r="I19" s="135" t="n">
        <v>1447</v>
      </c>
      <c r="J19" s="32" t="n">
        <f aca="false">SUM(H19:I19)</f>
        <v>2398</v>
      </c>
      <c r="K19" s="136" t="n">
        <v>0.563689652609597</v>
      </c>
      <c r="L19" s="137" t="s">
        <v>36</v>
      </c>
      <c r="M19" s="102"/>
      <c r="N19" s="132"/>
    </row>
    <row r="20" customFormat="false" ht="30" hidden="false" customHeight="true" outlineLevel="0" collapsed="false">
      <c r="B20" s="49" t="n">
        <v>41025</v>
      </c>
      <c r="C20" s="133" t="s">
        <v>37</v>
      </c>
      <c r="D20" s="112" t="n">
        <v>2212</v>
      </c>
      <c r="E20" s="112" t="n">
        <v>3903</v>
      </c>
      <c r="F20" s="112" t="n">
        <v>0</v>
      </c>
      <c r="G20" s="33" t="n">
        <f aca="false">SUM(D20:F20)</f>
        <v>6115</v>
      </c>
      <c r="H20" s="134" t="n">
        <v>1629</v>
      </c>
      <c r="I20" s="135" t="n">
        <v>769</v>
      </c>
      <c r="J20" s="32" t="n">
        <f aca="false">SUM(H20:I20)</f>
        <v>2398</v>
      </c>
      <c r="K20" s="136" t="n">
        <v>0.535676522601679</v>
      </c>
      <c r="L20" s="137" t="s">
        <v>38</v>
      </c>
      <c r="M20" s="102"/>
      <c r="N20" s="132"/>
    </row>
    <row r="21" customFormat="false" ht="30" hidden="false" customHeight="true" outlineLevel="0" collapsed="false">
      <c r="B21" s="49" t="n">
        <v>41048</v>
      </c>
      <c r="C21" s="133" t="s">
        <v>39</v>
      </c>
      <c r="D21" s="112" t="n">
        <v>1217</v>
      </c>
      <c r="E21" s="112" t="n">
        <v>2674</v>
      </c>
      <c r="F21" s="112" t="n">
        <v>0</v>
      </c>
      <c r="G21" s="33" t="n">
        <f aca="false">SUM(D21:F21)</f>
        <v>3891</v>
      </c>
      <c r="H21" s="134" t="n">
        <v>659</v>
      </c>
      <c r="I21" s="135" t="n">
        <v>771</v>
      </c>
      <c r="J21" s="32" t="n">
        <f aca="false">SUM(H21:I21)</f>
        <v>1430</v>
      </c>
      <c r="K21" s="136" t="n">
        <v>0.318077118498049</v>
      </c>
      <c r="L21" s="137" t="s">
        <v>40</v>
      </c>
      <c r="M21" s="102"/>
      <c r="N21" s="132"/>
    </row>
    <row r="22" customFormat="false" ht="30" hidden="false" customHeight="true" outlineLevel="0" collapsed="false">
      <c r="B22" s="49" t="n">
        <v>41014</v>
      </c>
      <c r="C22" s="133" t="s">
        <v>41</v>
      </c>
      <c r="D22" s="112" t="n">
        <v>1914</v>
      </c>
      <c r="E22" s="112" t="n">
        <v>1079</v>
      </c>
      <c r="F22" s="112" t="n">
        <v>0</v>
      </c>
      <c r="G22" s="33" t="n">
        <f aca="false">SUM(D22:F22)</f>
        <v>2993</v>
      </c>
      <c r="H22" s="134" t="n">
        <v>1196</v>
      </c>
      <c r="I22" s="138" t="n">
        <v>520</v>
      </c>
      <c r="J22" s="32" t="n">
        <f aca="false">SUM(H22:I22)</f>
        <v>1716</v>
      </c>
      <c r="K22" s="136" t="n">
        <v>0.381293131397342</v>
      </c>
      <c r="L22" s="137" t="s">
        <v>42</v>
      </c>
      <c r="M22" s="102"/>
      <c r="N22" s="132"/>
    </row>
    <row r="23" customFormat="false" ht="30" hidden="false" customHeight="true" outlineLevel="0" collapsed="false">
      <c r="B23" s="49" t="n">
        <v>41016</v>
      </c>
      <c r="C23" s="133" t="s">
        <v>43</v>
      </c>
      <c r="D23" s="112" t="n">
        <v>53</v>
      </c>
      <c r="E23" s="112" t="n">
        <v>798</v>
      </c>
      <c r="F23" s="112" t="n">
        <v>0</v>
      </c>
      <c r="G23" s="33" t="n">
        <f aca="false">SUM(D23:F23)</f>
        <v>851</v>
      </c>
      <c r="H23" s="134" t="n">
        <v>805</v>
      </c>
      <c r="I23" s="135" t="n">
        <v>336</v>
      </c>
      <c r="J23" s="32" t="n">
        <f aca="false">SUM(H23:I23)</f>
        <v>1141</v>
      </c>
      <c r="K23" s="136" t="n">
        <v>0.2533585141449</v>
      </c>
      <c r="L23" s="137" t="s">
        <v>44</v>
      </c>
      <c r="M23" s="102"/>
      <c r="N23" s="132"/>
    </row>
    <row r="24" customFormat="false" ht="30" hidden="false" customHeight="true" outlineLevel="0" collapsed="false">
      <c r="B24" s="49" t="n">
        <v>41020</v>
      </c>
      <c r="C24" s="133" t="s">
        <v>45</v>
      </c>
      <c r="D24" s="112" t="n">
        <v>104</v>
      </c>
      <c r="E24" s="115" t="n">
        <v>0</v>
      </c>
      <c r="F24" s="112" t="n">
        <v>0</v>
      </c>
      <c r="G24" s="33" t="n">
        <f aca="false">SUM(D24:F24)</f>
        <v>104</v>
      </c>
      <c r="H24" s="134" t="n">
        <v>1051</v>
      </c>
      <c r="I24" s="135" t="n">
        <v>31</v>
      </c>
      <c r="J24" s="32" t="n">
        <f aca="false">SUM(H24:I24)</f>
        <v>1082</v>
      </c>
      <c r="K24" s="136" t="n">
        <v>0.260333050247598</v>
      </c>
      <c r="L24" s="137" t="s">
        <v>46</v>
      </c>
      <c r="M24" s="102"/>
      <c r="N24" s="132"/>
    </row>
    <row r="25" customFormat="false" ht="30" hidden="false" customHeight="true" outlineLevel="0" collapsed="false">
      <c r="B25" s="49" t="n">
        <v>41024</v>
      </c>
      <c r="C25" s="133" t="s">
        <v>47</v>
      </c>
      <c r="D25" s="112" t="n">
        <v>158</v>
      </c>
      <c r="E25" s="112" t="n">
        <v>0</v>
      </c>
      <c r="F25" s="112" t="n">
        <v>0</v>
      </c>
      <c r="G25" s="33" t="n">
        <f aca="false">SUM(D25:F25)</f>
        <v>158</v>
      </c>
      <c r="H25" s="134" t="n">
        <v>328</v>
      </c>
      <c r="I25" s="135" t="n">
        <v>101</v>
      </c>
      <c r="J25" s="32" t="n">
        <f aca="false">SUM(H25:I25)</f>
        <v>429</v>
      </c>
      <c r="K25" s="136" t="n">
        <v>0.103936397130114</v>
      </c>
      <c r="L25" s="137" t="s">
        <v>48</v>
      </c>
      <c r="M25" s="102"/>
      <c r="N25" s="132"/>
    </row>
    <row r="26" customFormat="false" ht="30" hidden="false" customHeight="true" outlineLevel="0" collapsed="false">
      <c r="B26" s="49" t="n">
        <v>41021</v>
      </c>
      <c r="C26" s="133" t="s">
        <v>49</v>
      </c>
      <c r="D26" s="112" t="n">
        <v>868</v>
      </c>
      <c r="E26" s="112" t="n">
        <v>5581</v>
      </c>
      <c r="F26" s="112" t="n">
        <v>16</v>
      </c>
      <c r="G26" s="33" t="n">
        <f aca="false">SUM(D26:F26)</f>
        <v>6465</v>
      </c>
      <c r="H26" s="134" t="n">
        <v>2164</v>
      </c>
      <c r="I26" s="135" t="n">
        <v>1342</v>
      </c>
      <c r="J26" s="32" t="n">
        <f aca="false">SUM(H26:I26)</f>
        <v>3506</v>
      </c>
      <c r="K26" s="136" t="n">
        <v>0.67091755880061</v>
      </c>
      <c r="L26" s="137" t="s">
        <v>50</v>
      </c>
      <c r="M26" s="102"/>
      <c r="N26" s="132"/>
    </row>
    <row r="27" customFormat="false" ht="30" hidden="false" customHeight="true" outlineLevel="0" collapsed="false">
      <c r="B27" s="49" t="n">
        <v>41035</v>
      </c>
      <c r="C27" s="133" t="s">
        <v>51</v>
      </c>
      <c r="D27" s="112" t="n">
        <v>0</v>
      </c>
      <c r="E27" s="112" t="n">
        <v>76</v>
      </c>
      <c r="F27" s="112" t="n">
        <v>5</v>
      </c>
      <c r="G27" s="33" t="n">
        <f aca="false">SUM(D27:F27)</f>
        <v>81</v>
      </c>
      <c r="H27" s="134" t="n">
        <v>498</v>
      </c>
      <c r="I27" s="135" t="n">
        <v>59</v>
      </c>
      <c r="J27" s="32" t="n">
        <f aca="false">SUM(H27:I27)</f>
        <v>557</v>
      </c>
      <c r="K27" s="136" t="n">
        <v>0.15378379087757</v>
      </c>
      <c r="L27" s="137" t="s">
        <v>52</v>
      </c>
      <c r="M27" s="102"/>
      <c r="N27" s="132"/>
    </row>
    <row r="28" customFormat="false" ht="30" hidden="false" customHeight="true" outlineLevel="0" collapsed="false">
      <c r="B28" s="49" t="n">
        <v>41038</v>
      </c>
      <c r="C28" s="133" t="s">
        <v>53</v>
      </c>
      <c r="D28" s="112" t="n">
        <v>0</v>
      </c>
      <c r="E28" s="112" t="n">
        <v>6566</v>
      </c>
      <c r="F28" s="112" t="n">
        <v>0</v>
      </c>
      <c r="G28" s="33" t="n">
        <f aca="false">SUM(D28:F28)</f>
        <v>6566</v>
      </c>
      <c r="H28" s="134" t="n">
        <v>573</v>
      </c>
      <c r="I28" s="135" t="n">
        <v>1748</v>
      </c>
      <c r="J28" s="32" t="n">
        <f aca="false">SUM(H28:I28)</f>
        <v>2321</v>
      </c>
      <c r="K28" s="136" t="n">
        <v>0.503602606721016</v>
      </c>
      <c r="L28" s="137" t="s">
        <v>54</v>
      </c>
      <c r="M28" s="102"/>
      <c r="N28" s="132"/>
    </row>
    <row r="29" customFormat="false" ht="30" hidden="false" customHeight="true" outlineLevel="0" collapsed="false">
      <c r="B29" s="49" t="n">
        <v>41042</v>
      </c>
      <c r="C29" s="133" t="s">
        <v>55</v>
      </c>
      <c r="D29" s="112" t="n">
        <v>2</v>
      </c>
      <c r="E29" s="115" t="n">
        <v>55</v>
      </c>
      <c r="F29" s="112" t="n">
        <v>0</v>
      </c>
      <c r="G29" s="33" t="n">
        <f aca="false">SUM(D29:F29)</f>
        <v>57</v>
      </c>
      <c r="H29" s="134" t="n">
        <v>791</v>
      </c>
      <c r="I29" s="135" t="n">
        <v>42</v>
      </c>
      <c r="J29" s="32" t="n">
        <f aca="false">SUM(H29:I29)</f>
        <v>833</v>
      </c>
      <c r="K29" s="136" t="n">
        <v>0.150908883045616</v>
      </c>
      <c r="L29" s="137" t="s">
        <v>56</v>
      </c>
      <c r="M29" s="102"/>
      <c r="N29" s="132"/>
    </row>
    <row r="30" customFormat="false" ht="30" hidden="false" customHeight="true" outlineLevel="0" collapsed="false">
      <c r="B30" s="49" t="n">
        <v>41043</v>
      </c>
      <c r="C30" s="133" t="s">
        <v>57</v>
      </c>
      <c r="D30" s="112" t="n">
        <v>39</v>
      </c>
      <c r="E30" s="115" t="n">
        <v>18</v>
      </c>
      <c r="F30" s="112" t="n">
        <v>0</v>
      </c>
      <c r="G30" s="33" t="n">
        <f aca="false">SUM(D30:F30)</f>
        <v>57</v>
      </c>
      <c r="H30" s="134" t="n">
        <v>361</v>
      </c>
      <c r="I30" s="135" t="n">
        <v>32</v>
      </c>
      <c r="J30" s="32" t="n">
        <f aca="false">SUM(H30:I30)</f>
        <v>393</v>
      </c>
      <c r="K30" s="136" t="n">
        <v>0.0894320683635958</v>
      </c>
      <c r="L30" s="137" t="s">
        <v>58</v>
      </c>
      <c r="M30" s="102"/>
      <c r="N30" s="132"/>
    </row>
    <row r="31" customFormat="false" ht="30" hidden="false" customHeight="true" outlineLevel="0" collapsed="false">
      <c r="B31" s="49" t="n">
        <v>41044</v>
      </c>
      <c r="C31" s="133" t="s">
        <v>59</v>
      </c>
      <c r="D31" s="112" t="n">
        <v>1128</v>
      </c>
      <c r="E31" s="115" t="n">
        <v>2186</v>
      </c>
      <c r="F31" s="112" t="n">
        <v>0</v>
      </c>
      <c r="G31" s="33" t="n">
        <f aca="false">SUM(D31:F31)</f>
        <v>3314</v>
      </c>
      <c r="H31" s="134" t="n">
        <v>868</v>
      </c>
      <c r="I31" s="135" t="n">
        <v>587</v>
      </c>
      <c r="J31" s="32" t="n">
        <f aca="false">SUM(H31:I31)</f>
        <v>1455</v>
      </c>
      <c r="K31" s="136" t="n">
        <v>0.321332636219053</v>
      </c>
      <c r="L31" s="137" t="s">
        <v>60</v>
      </c>
      <c r="M31" s="102"/>
      <c r="N31" s="132"/>
    </row>
    <row r="32" customFormat="false" ht="30" hidden="false" customHeight="true" outlineLevel="0" collapsed="false">
      <c r="B32" s="61" t="n">
        <v>41047</v>
      </c>
      <c r="C32" s="139" t="s">
        <v>61</v>
      </c>
      <c r="D32" s="140" t="n">
        <v>87</v>
      </c>
      <c r="E32" s="140" t="n">
        <v>107</v>
      </c>
      <c r="F32" s="140" t="n">
        <v>0</v>
      </c>
      <c r="G32" s="141" t="n">
        <f aca="false">SUM(D32:F32)</f>
        <v>194</v>
      </c>
      <c r="H32" s="142" t="n">
        <v>1384</v>
      </c>
      <c r="I32" s="143" t="n">
        <v>85</v>
      </c>
      <c r="J32" s="32" t="n">
        <f aca="false">SUM(H32:I32)</f>
        <v>1469</v>
      </c>
      <c r="K32" s="144" t="n">
        <v>0.379228516897077</v>
      </c>
      <c r="L32" s="145" t="s">
        <v>62</v>
      </c>
      <c r="M32" s="102"/>
      <c r="N32" s="132"/>
    </row>
    <row r="33" customFormat="false" ht="30" hidden="false" customHeight="true" outlineLevel="0" collapsed="false">
      <c r="B33" s="49" t="n">
        <v>41301</v>
      </c>
      <c r="C33" s="133" t="s">
        <v>63</v>
      </c>
      <c r="D33" s="112" t="n">
        <v>171</v>
      </c>
      <c r="E33" s="112" t="n">
        <v>0</v>
      </c>
      <c r="F33" s="112" t="n">
        <v>0</v>
      </c>
      <c r="G33" s="33" t="n">
        <f aca="false">SUM(D33:F33)</f>
        <v>171</v>
      </c>
      <c r="H33" s="134" t="n">
        <v>579</v>
      </c>
      <c r="I33" s="135" t="n">
        <v>113</v>
      </c>
      <c r="J33" s="146" t="n">
        <f aca="false">SUM(H33:I33)</f>
        <v>692</v>
      </c>
      <c r="K33" s="113" t="n">
        <v>0.299203741188764</v>
      </c>
      <c r="L33" s="137" t="s">
        <v>64</v>
      </c>
      <c r="M33" s="102"/>
      <c r="N33" s="93"/>
    </row>
    <row r="34" customFormat="false" ht="30" hidden="false" customHeight="true" outlineLevel="0" collapsed="false">
      <c r="B34" s="49" t="n">
        <v>41302</v>
      </c>
      <c r="C34" s="133" t="s">
        <v>65</v>
      </c>
      <c r="D34" s="112" t="n">
        <v>54</v>
      </c>
      <c r="E34" s="112" t="n">
        <v>16</v>
      </c>
      <c r="F34" s="115" t="n">
        <v>0</v>
      </c>
      <c r="G34" s="33" t="n">
        <f aca="false">SUM(D34:F34)</f>
        <v>70</v>
      </c>
      <c r="H34" s="134" t="n">
        <v>468</v>
      </c>
      <c r="I34" s="135" t="n">
        <v>34</v>
      </c>
      <c r="J34" s="32" t="n">
        <f aca="false">SUM(H34:I34)</f>
        <v>502</v>
      </c>
      <c r="K34" s="113" t="n">
        <v>0.315050398869741</v>
      </c>
      <c r="L34" s="137" t="s">
        <v>66</v>
      </c>
      <c r="M34" s="102"/>
      <c r="N34" s="93"/>
    </row>
    <row r="35" customFormat="false" ht="30" hidden="false" customHeight="true" outlineLevel="0" collapsed="false">
      <c r="B35" s="72" t="n">
        <v>41303</v>
      </c>
      <c r="C35" s="147" t="s">
        <v>67</v>
      </c>
      <c r="D35" s="148" t="n">
        <v>2848</v>
      </c>
      <c r="E35" s="75" t="n">
        <v>1301</v>
      </c>
      <c r="F35" s="75" t="n">
        <v>0</v>
      </c>
      <c r="G35" s="77" t="n">
        <f aca="false">SUM(D35:F35)</f>
        <v>4149</v>
      </c>
      <c r="H35" s="149" t="n">
        <v>537</v>
      </c>
      <c r="I35" s="150" t="n">
        <v>685</v>
      </c>
      <c r="J35" s="80" t="n">
        <f aca="false">SUM(H35:I35)</f>
        <v>1222</v>
      </c>
      <c r="K35" s="151" t="n">
        <v>0.537177845714336</v>
      </c>
      <c r="L35" s="152" t="s">
        <v>68</v>
      </c>
      <c r="M35" s="153"/>
      <c r="N35" s="93"/>
    </row>
    <row r="36" customFormat="false" ht="18" hidden="false" customHeight="true" outlineLevel="0" collapsed="false">
      <c r="B36" s="82"/>
      <c r="C36" s="82"/>
      <c r="D36" s="82"/>
      <c r="E36" s="82"/>
      <c r="F36" s="82"/>
      <c r="G36" s="86"/>
      <c r="H36" s="82"/>
      <c r="I36" s="82"/>
      <c r="J36" s="82"/>
      <c r="K36" s="82"/>
      <c r="L36" s="154"/>
      <c r="M36" s="93"/>
      <c r="N36" s="93"/>
    </row>
    <row r="37" customFormat="false" ht="18" hidden="false" customHeight="true" outlineLevel="0" collapsed="false">
      <c r="M37" s="93"/>
      <c r="N37" s="93"/>
    </row>
    <row r="38" customFormat="false" ht="18" hidden="false" customHeight="true" outlineLevel="0" collapsed="false">
      <c r="G38" s="155"/>
      <c r="M38" s="93"/>
      <c r="N38" s="93"/>
    </row>
    <row r="39" customFormat="false" ht="18" hidden="false" customHeight="true" outlineLevel="0" collapsed="false">
      <c r="M39" s="93"/>
      <c r="N39" s="93"/>
    </row>
    <row r="40" customFormat="false" ht="18" hidden="false" customHeight="true" outlineLevel="0" collapsed="false">
      <c r="M40" s="93"/>
      <c r="N40" s="93"/>
    </row>
    <row r="41" customFormat="false" ht="18" hidden="false" customHeight="true" outlineLevel="0" collapsed="false">
      <c r="M41" s="93"/>
      <c r="N41" s="93"/>
    </row>
    <row r="42" customFormat="false" ht="18" hidden="false" customHeight="true" outlineLevel="0" collapsed="false">
      <c r="M42" s="93"/>
      <c r="N42" s="93"/>
    </row>
    <row r="43" customFormat="false" ht="18" hidden="false" customHeight="true" outlineLevel="0" collapsed="false">
      <c r="M43" s="93"/>
      <c r="N43" s="93"/>
    </row>
    <row r="44" customFormat="false" ht="18" hidden="false" customHeight="true" outlineLevel="0" collapsed="false">
      <c r="M44" s="93"/>
      <c r="N44" s="93"/>
    </row>
    <row r="45" customFormat="false" ht="18" hidden="false" customHeight="true" outlineLevel="0" collapsed="false">
      <c r="M45" s="93"/>
      <c r="N45" s="93"/>
    </row>
    <row r="46" customFormat="false" ht="18" hidden="false" customHeight="true" outlineLevel="0" collapsed="false">
      <c r="M46" s="93"/>
      <c r="N46" s="93"/>
    </row>
    <row r="47" customFormat="false" ht="18" hidden="false" customHeight="true" outlineLevel="0" collapsed="false">
      <c r="M47" s="93"/>
      <c r="N47" s="93"/>
    </row>
    <row r="48" customFormat="false" ht="18" hidden="false" customHeight="true" outlineLevel="0" collapsed="false">
      <c r="M48" s="93"/>
      <c r="N48" s="93"/>
    </row>
    <row r="49" customFormat="false" ht="18" hidden="false" customHeight="true" outlineLevel="0" collapsed="false">
      <c r="M49" s="93"/>
      <c r="N49" s="93"/>
    </row>
    <row r="50" customFormat="false" ht="18" hidden="false" customHeight="true" outlineLevel="0" collapsed="false">
      <c r="M50" s="93"/>
      <c r="N50" s="93"/>
    </row>
    <row r="51" customFormat="false" ht="18" hidden="false" customHeight="true" outlineLevel="0" collapsed="false">
      <c r="M51" s="93"/>
      <c r="N51" s="93"/>
    </row>
    <row r="52" customFormat="false" ht="18" hidden="false" customHeight="true" outlineLevel="0" collapsed="false">
      <c r="M52" s="93"/>
      <c r="N52" s="93"/>
    </row>
    <row r="53" customFormat="false" ht="18" hidden="false" customHeight="true" outlineLevel="0" collapsed="false">
      <c r="M53" s="93"/>
      <c r="N53" s="93"/>
    </row>
    <row r="54" customFormat="false" ht="18" hidden="false" customHeight="true" outlineLevel="0" collapsed="false">
      <c r="M54" s="93"/>
      <c r="N54" s="93"/>
    </row>
    <row r="55" customFormat="false" ht="18" hidden="false" customHeight="true" outlineLevel="0" collapsed="false">
      <c r="M55" s="93"/>
      <c r="N55" s="93"/>
    </row>
    <row r="56" customFormat="false" ht="18" hidden="false" customHeight="true" outlineLevel="0" collapsed="false">
      <c r="M56" s="93"/>
      <c r="N56" s="93"/>
    </row>
    <row r="57" customFormat="false" ht="18" hidden="false" customHeight="true" outlineLevel="0" collapsed="false">
      <c r="M57" s="93"/>
      <c r="N57" s="93"/>
    </row>
    <row r="58" customFormat="false" ht="18" hidden="false" customHeight="true" outlineLevel="0" collapsed="false">
      <c r="M58" s="93"/>
      <c r="N58" s="93"/>
    </row>
    <row r="59" customFormat="false" ht="18" hidden="false" customHeight="true" outlineLevel="0" collapsed="false">
      <c r="M59" s="93"/>
      <c r="N59" s="93"/>
    </row>
    <row r="60" customFormat="false" ht="18" hidden="false" customHeight="true" outlineLevel="0" collapsed="false">
      <c r="M60" s="93"/>
      <c r="N60" s="93"/>
    </row>
    <row r="61" customFormat="false" ht="18" hidden="false" customHeight="true" outlineLevel="0" collapsed="false">
      <c r="M61" s="93"/>
      <c r="N61" s="93"/>
    </row>
    <row r="62" customFormat="false" ht="18" hidden="false" customHeight="true" outlineLevel="0" collapsed="false">
      <c r="M62" s="93"/>
      <c r="N62" s="93"/>
    </row>
    <row r="63" customFormat="false" ht="18" hidden="false" customHeight="true" outlineLevel="0" collapsed="false">
      <c r="M63" s="93"/>
      <c r="N63" s="93"/>
    </row>
    <row r="64" customFormat="false" ht="18" hidden="false" customHeight="true" outlineLevel="0" collapsed="false">
      <c r="M64" s="93"/>
      <c r="N64" s="93"/>
    </row>
    <row r="65" customFormat="false" ht="18" hidden="false" customHeight="true" outlineLevel="0" collapsed="false">
      <c r="N65" s="93"/>
    </row>
    <row r="66" customFormat="false" ht="18" hidden="false" customHeight="true" outlineLevel="0" collapsed="false">
      <c r="N66" s="93"/>
    </row>
    <row r="67" customFormat="false" ht="18" hidden="false" customHeight="true" outlineLevel="0" collapsed="false">
      <c r="N67" s="93"/>
    </row>
    <row r="68" customFormat="false" ht="18" hidden="false" customHeight="true" outlineLevel="0" collapsed="false">
      <c r="N68" s="93"/>
    </row>
    <row r="69" customFormat="false" ht="18" hidden="false" customHeight="true" outlineLevel="0" collapsed="false">
      <c r="N69" s="93"/>
    </row>
    <row r="70" customFormat="false" ht="18" hidden="false" customHeight="true" outlineLevel="0" collapsed="false">
      <c r="N70" s="93"/>
    </row>
    <row r="71" customFormat="false" ht="18" hidden="false" customHeight="true" outlineLevel="0" collapsed="false">
      <c r="N71" s="93"/>
    </row>
    <row r="72" customFormat="false" ht="18" hidden="false" customHeight="true" outlineLevel="0" collapsed="false">
      <c r="N72" s="93"/>
    </row>
  </sheetData>
  <mergeCells count="10">
    <mergeCell ref="D2:F3"/>
    <mergeCell ref="G2:G6"/>
    <mergeCell ref="H2:J3"/>
    <mergeCell ref="L2:L12"/>
    <mergeCell ref="D4:D6"/>
    <mergeCell ref="E4:E6"/>
    <mergeCell ref="F4:F6"/>
    <mergeCell ref="H4:H5"/>
    <mergeCell ref="I4:I5"/>
    <mergeCell ref="J4:J5"/>
  </mergeCells>
  <printOptions headings="false" gridLines="false" gridLinesSet="true" horizontalCentered="true" verticalCentered="false"/>
  <pageMargins left="0.39375" right="0.275694444444444" top="0.98402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23:48:48Z</dcterms:created>
  <dc:creator>佐賀県庁</dc:creator>
  <dc:description/>
  <dc:language>en-US</dc:language>
  <cp:lastModifiedBy>森永　麻里子（国民健康保険課）</cp:lastModifiedBy>
  <cp:lastPrinted>2025-03-31T00:23:43Z</cp:lastPrinted>
  <dcterms:modified xsi:type="dcterms:W3CDTF">2025-03-31T00:24:19Z</dcterms:modified>
  <cp:revision>0</cp:revision>
  <dc:subject/>
  <dc:title/>
</cp:coreProperties>
</file>