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　グラフ" sheetId="5" state="visible" r:id="rId6"/>
    <sheet name="グラフデータ" sheetId="6" state="hidden" r:id="rId7"/>
    <sheet name="費目別動き  " sheetId="7" state="hidden" r:id="rId8"/>
  </sheets>
  <definedNames>
    <definedName function="false" hidden="false" localSheetId="4" name="_xlnm.Print_Area" vbProcedure="false">　グラフ!$A$1:$R$40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6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t xml:space="preserve">　</t>
  </si>
  <si>
    <t xml:space="preserve">統計分析課調査分析第一担当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電気代</t>
  </si>
  <si>
    <t xml:space="preserve">魚介類</t>
  </si>
  <si>
    <t xml:space="preserve">自動車等関係費</t>
  </si>
  <si>
    <t xml:space="preserve">家庭用耐久財</t>
  </si>
  <si>
    <t xml:space="preserve">  </t>
  </si>
  <si>
    <t xml:space="preserve">菓子類</t>
  </si>
  <si>
    <t xml:space="preserve">保健医療品用・器具</t>
  </si>
  <si>
    <t xml:space="preserve">  ○　前年同月との比較</t>
  </si>
  <si>
    <t xml:space="preserve">   </t>
  </si>
  <si>
    <t xml:space="preserve">穀類</t>
  </si>
  <si>
    <t xml:space="preserve">通信</t>
  </si>
  <si>
    <t xml:space="preserve">乳卵類</t>
  </si>
  <si>
    <t xml:space="preserve">外食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1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魚介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の値下がりはあるものの、
菓子類</t>
    </r>
    <r>
      <rPr>
        <sz val="20"/>
        <rFont val="ＭＳ Ｐ明朝"/>
        <family val="1"/>
        <charset val="128"/>
      </rPr>
      <t xml:space="preserve">(+)2.0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6.2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7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4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2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5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6.2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11.4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18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.1</t>
    </r>
    <r>
      <rPr>
        <sz val="20"/>
        <rFont val="Noto Sans"/>
        <family val="2"/>
      </rPr>
      <t xml:space="preserve">％下落した。
これは、家事雑貨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の値上がりはあるものの、
家庭用耐久財</t>
    </r>
    <r>
      <rPr>
        <sz val="20"/>
        <rFont val="ＭＳ Ｐ明朝"/>
        <family val="1"/>
        <charset val="128"/>
      </rPr>
      <t xml:space="preserve">(-)3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8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4.1</t>
    </r>
    <r>
      <rPr>
        <sz val="20"/>
        <rFont val="Noto Sans"/>
        <family val="2"/>
      </rPr>
      <t xml:space="preserve">％の値下がりはあるものの、
家事用消耗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8</t>
    </r>
    <r>
      <rPr>
        <sz val="20"/>
        <rFont val="Noto Sans"/>
        <family val="2"/>
      </rPr>
      <t xml:space="preserve">％上昇した。
これは、ｼｬﾂ･ｾｰﾀｰ類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等の値下がりはあるものの、
洋服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9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2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0.8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はあるものの、
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6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交通</t>
    </r>
    <r>
      <rPr>
        <sz val="20"/>
        <rFont val="ＭＳ Ｐ明朝"/>
        <family val="1"/>
        <charset val="128"/>
      </rPr>
      <t xml:space="preserve">(-)0.4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2.8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補習教育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の、
教養娯楽用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教養娯楽サービス</t>
    </r>
    <r>
      <rPr>
        <sz val="20"/>
        <rFont val="ＭＳ Ｐ明朝"/>
        <family val="1"/>
        <charset val="128"/>
      </rPr>
      <t xml:space="preserve">(+)3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8</t>
    </r>
    <r>
      <rPr>
        <sz val="20"/>
        <rFont val="Noto Sans"/>
        <family val="2"/>
      </rPr>
      <t xml:space="preserve">％上昇した。
これは、理美容用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平均</t>
    </r>
  </si>
  <si>
    <t xml:space="preserve">96.8</t>
  </si>
  <si>
    <t xml:space="preserve">2.5</t>
  </si>
  <si>
    <t xml:space="preserve">97.5</t>
  </si>
  <si>
    <t xml:space="preserve">2.7</t>
  </si>
  <si>
    <t xml:space="preserve">96.6</t>
  </si>
  <si>
    <t xml:space="preserve">2.8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7</t>
  </si>
  <si>
    <t xml:space="preserve">97.7</t>
  </si>
  <si>
    <t xml:space="preserve">0.9</t>
  </si>
  <si>
    <t xml:space="preserve">98.2</t>
  </si>
  <si>
    <t xml:space="preserve">0.8</t>
  </si>
  <si>
    <t xml:space="preserve">97.6</t>
  </si>
  <si>
    <t xml:space="preserve">1.1</t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t xml:space="preserve">      30</t>
  </si>
  <si>
    <t xml:space="preserve">99.5</t>
  </si>
  <si>
    <t xml:space="preserve">1.0</t>
  </si>
  <si>
    <t xml:space="preserve">99.3</t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3    </t>
  </si>
  <si>
    <t xml:space="preserve">  4    </t>
  </si>
  <si>
    <t xml:space="preserve">  5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7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シャツ・セーター類</t>
  </si>
  <si>
    <t xml:space="preserve">調理食品</t>
  </si>
  <si>
    <t xml:space="preserve">身の回り用品</t>
  </si>
  <si>
    <t xml:space="preserve">果物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\ ;&quot;△ &quot;0.0\ "/>
    <numFmt numFmtId="175" formatCode="0.00_ "/>
    <numFmt numFmtId="176" formatCode="0.000\ ;&quot;△ &quot;0.000\ "/>
    <numFmt numFmtId="177" formatCode="0.000\ "/>
    <numFmt numFmtId="178" formatCode="@"/>
    <numFmt numFmtId="179" formatCode="#,##0.0"/>
    <numFmt numFmtId="180" formatCode="@\ "/>
    <numFmt numFmtId="181" formatCode="\ 0.0\ ;\-0.0\ "/>
    <numFmt numFmtId="182" formatCode="#,##0.0;[RED]\-#,##0.0"/>
    <numFmt numFmtId="183" formatCode="#,##0.0;[RED]&quot;¥!-&quot;#,##0.0"/>
    <numFmt numFmtId="184" formatCode="#,##0.0_ "/>
    <numFmt numFmtId="185" formatCode="0.0_);[RED]\(0.0\)"/>
    <numFmt numFmtId="186" formatCode="&quot;  &quot;0.0;\-0.0"/>
  </numFmts>
  <fonts count="10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7167"/>
        <c:axId val="19309700"/>
      </c:lineChart>
      <c:catAx>
        <c:axId val="4233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9700"/>
        <c:crossesAt val="0"/>
        <c:auto val="1"/>
        <c:lblAlgn val="ctr"/>
        <c:lblOffset val="100"/>
        <c:noMultiLvlLbl val="0"/>
      </c:catAx>
      <c:valAx>
        <c:axId val="1930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716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0449"/>
        <c:axId val="37085451"/>
      </c:lineChart>
      <c:catAx>
        <c:axId val="91540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5451"/>
        <c:crossesAt val="0"/>
        <c:auto val="1"/>
        <c:lblAlgn val="ctr"/>
        <c:lblOffset val="100"/>
        <c:noMultiLvlLbl val="0"/>
      </c:catAx>
      <c:valAx>
        <c:axId val="37085451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0449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3195"/>
        <c:axId val="6865701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74466773"/>
        <c:axId val="32674370"/>
      </c:barChart>
      <c:catAx>
        <c:axId val="54913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701"/>
        <c:crossesAt val="94"/>
        <c:auto val="1"/>
        <c:lblAlgn val="ctr"/>
        <c:lblOffset val="100"/>
        <c:noMultiLvlLbl val="0"/>
      </c:catAx>
      <c:valAx>
        <c:axId val="6865701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3195"/>
        <c:crossesAt val="1"/>
        <c:crossBetween val="midCat"/>
        <c:majorUnit val="1"/>
      </c:valAx>
      <c:catAx>
        <c:axId val="74466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4370"/>
        <c:auto val="1"/>
        <c:lblAlgn val="ctr"/>
        <c:lblOffset val="100"/>
        <c:noMultiLvlLbl val="0"/>
      </c:catAx>
      <c:valAx>
        <c:axId val="32674370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7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1836"/>
        <c:axId val="46317304"/>
      </c:lineChart>
      <c:catAx>
        <c:axId val="17031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7304"/>
        <c:crossesAt val="0"/>
        <c:auto val="1"/>
        <c:lblAlgn val="ctr"/>
        <c:lblOffset val="100"/>
        <c:noMultiLvlLbl val="0"/>
      </c:catAx>
      <c:valAx>
        <c:axId val="4631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183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00139"/>
        <c:axId val="5736817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8640255"/>
        <c:axId val="97081659"/>
      </c:barChart>
      <c:catAx>
        <c:axId val="38800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178"/>
        <c:crossesAt val="94"/>
        <c:auto val="1"/>
        <c:lblAlgn val="ctr"/>
        <c:lblOffset val="100"/>
        <c:noMultiLvlLbl val="0"/>
      </c:catAx>
      <c:valAx>
        <c:axId val="57368178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0139"/>
        <c:crossesAt val="1"/>
        <c:crossBetween val="midCat"/>
        <c:majorUnit val="1"/>
      </c:valAx>
      <c:catAx>
        <c:axId val="28640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1659"/>
        <c:auto val="1"/>
        <c:lblAlgn val="ctr"/>
        <c:lblOffset val="100"/>
        <c:noMultiLvlLbl val="0"/>
      </c:catAx>
      <c:valAx>
        <c:axId val="97081659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02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0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１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0</xdr:row>
      <xdr:rowOff>76320</xdr:rowOff>
    </xdr:from>
    <xdr:to>
      <xdr:col>5</xdr:col>
      <xdr:colOff>337320</xdr:colOff>
      <xdr:row>1</xdr:row>
      <xdr:rowOff>89280</xdr:rowOff>
    </xdr:to>
    <xdr:sp>
      <xdr:nvSpPr>
        <xdr:cNvPr id="16" name="Text Box 7"/>
        <xdr:cNvSpPr/>
      </xdr:nvSpPr>
      <xdr:spPr>
        <a:xfrm>
          <a:off x="251280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0</xdr:row>
      <xdr:rowOff>68760</xdr:rowOff>
    </xdr:from>
    <xdr:to>
      <xdr:col>13</xdr:col>
      <xdr:colOff>566280</xdr:colOff>
      <xdr:row>40</xdr:row>
      <xdr:rowOff>7920</xdr:rowOff>
    </xdr:to>
    <xdr:pic>
      <xdr:nvPicPr>
        <xdr:cNvPr id="20" name="図 3" descr=""/>
        <xdr:cNvPicPr/>
      </xdr:nvPicPr>
      <xdr:blipFill>
        <a:blip r:embed="rId3"/>
        <a:srcRect l="0" t="1974" r="3641" b="0"/>
        <a:stretch/>
      </xdr:blipFill>
      <xdr:spPr>
        <a:xfrm>
          <a:off x="6975720" y="68760"/>
          <a:ext cx="3653280" cy="72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14480</xdr:rowOff>
    </xdr:from>
    <xdr:to>
      <xdr:col>8</xdr:col>
      <xdr:colOff>678240</xdr:colOff>
      <xdr:row>39</xdr:row>
      <xdr:rowOff>152280</xdr:rowOff>
    </xdr:to>
    <xdr:pic>
      <xdr:nvPicPr>
        <xdr:cNvPr id="21" name="図 17247523" descr=""/>
        <xdr:cNvPicPr/>
      </xdr:nvPicPr>
      <xdr:blipFill>
        <a:blip r:embed="rId4"/>
        <a:srcRect l="3954" t="1183" r="0" b="887"/>
        <a:stretch/>
      </xdr:blipFill>
      <xdr:spPr>
        <a:xfrm>
          <a:off x="70200" y="297360"/>
          <a:ext cx="6800400" cy="69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A17" activeCellId="0" sqref="AA17:AB17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646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5.4</v>
      </c>
      <c r="U11" s="40"/>
      <c r="V11" s="41"/>
      <c r="W11" s="41"/>
      <c r="X11" s="39" t="s">
        <v>14</v>
      </c>
      <c r="Y11" s="39"/>
      <c r="Z11" s="39"/>
      <c r="AA11" s="42" t="n">
        <v>-2.7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0.6</v>
      </c>
      <c r="U12" s="40"/>
      <c r="V12" s="41"/>
      <c r="W12" s="41"/>
      <c r="X12" s="39" t="s">
        <v>16</v>
      </c>
      <c r="Y12" s="39"/>
      <c r="Z12" s="39"/>
      <c r="AA12" s="42" t="n">
        <v>-3.6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2</v>
      </c>
      <c r="U13" s="40"/>
      <c r="V13" s="47"/>
      <c r="W13" s="41"/>
      <c r="X13" s="48" t="s">
        <v>19</v>
      </c>
      <c r="Y13" s="48"/>
      <c r="Z13" s="48"/>
      <c r="AA13" s="42" t="n">
        <v>-0.8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9"/>
      <c r="R14" s="50"/>
      <c r="S14" s="51"/>
      <c r="T14" s="52"/>
      <c r="U14" s="52"/>
      <c r="V14" s="52"/>
      <c r="W14" s="52"/>
      <c r="X14" s="52"/>
      <c r="Y14" s="53"/>
      <c r="Z14" s="53"/>
      <c r="AA14" s="53"/>
      <c r="AB14" s="53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4" t="s">
        <v>20</v>
      </c>
      <c r="Q15" s="41"/>
      <c r="R15" s="55"/>
      <c r="S15" s="55"/>
      <c r="T15" s="41"/>
      <c r="U15" s="41"/>
      <c r="V15" s="56"/>
      <c r="W15" s="56"/>
      <c r="X15" s="56"/>
      <c r="Y15" s="57"/>
      <c r="Z15" s="57"/>
      <c r="AA15" s="57"/>
      <c r="AB15" s="57"/>
      <c r="AC15" s="58"/>
      <c r="AD15" s="58"/>
      <c r="AE15" s="58"/>
    </row>
    <row r="16" customFormat="false" ht="37.5" hidden="false" customHeight="true" outlineLevel="0" collapsed="false">
      <c r="A16" s="14"/>
      <c r="B16" s="27" t="s">
        <v>21</v>
      </c>
      <c r="Q16" s="59" t="s">
        <v>10</v>
      </c>
      <c r="R16" s="59"/>
      <c r="S16" s="59"/>
      <c r="T16" s="60" t="s">
        <v>11</v>
      </c>
      <c r="U16" s="60"/>
      <c r="V16" s="41"/>
      <c r="W16" s="41"/>
      <c r="X16" s="59" t="s">
        <v>12</v>
      </c>
      <c r="Y16" s="59"/>
      <c r="Z16" s="59"/>
      <c r="AA16" s="60" t="s">
        <v>11</v>
      </c>
      <c r="AB16" s="60"/>
      <c r="AC16" s="61"/>
      <c r="AD16" s="61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2</v>
      </c>
      <c r="R17" s="39"/>
      <c r="S17" s="39"/>
      <c r="T17" s="40" t="n">
        <v>17.2</v>
      </c>
      <c r="U17" s="40"/>
      <c r="V17" s="41"/>
      <c r="W17" s="41"/>
      <c r="X17" s="39" t="s">
        <v>23</v>
      </c>
      <c r="Y17" s="39"/>
      <c r="Z17" s="39"/>
      <c r="AA17" s="62" t="n">
        <v>-2.8</v>
      </c>
      <c r="AB17" s="62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3"/>
      <c r="C18" s="64"/>
      <c r="D18" s="64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39" t="s">
        <v>13</v>
      </c>
      <c r="R18" s="39"/>
      <c r="S18" s="39"/>
      <c r="T18" s="40" t="n">
        <v>11.4</v>
      </c>
      <c r="U18" s="40"/>
      <c r="V18" s="41"/>
      <c r="W18" s="41"/>
      <c r="X18" s="39" t="s">
        <v>24</v>
      </c>
      <c r="Y18" s="39"/>
      <c r="Z18" s="39"/>
      <c r="AA18" s="62" t="n">
        <v>-2.7</v>
      </c>
      <c r="AB18" s="62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3"/>
      <c r="C19" s="54"/>
      <c r="D19" s="54"/>
      <c r="E19" s="65"/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39" t="s">
        <v>25</v>
      </c>
      <c r="R19" s="39"/>
      <c r="S19" s="39"/>
      <c r="T19" s="40" t="n">
        <v>4.7</v>
      </c>
      <c r="U19" s="40"/>
      <c r="V19" s="41"/>
      <c r="W19" s="41"/>
      <c r="X19" s="45" t="s">
        <v>16</v>
      </c>
      <c r="Y19" s="45"/>
      <c r="Z19" s="45"/>
      <c r="AA19" s="62" t="n">
        <v>-4.1</v>
      </c>
      <c r="AB19" s="62"/>
      <c r="AC19" s="43"/>
      <c r="AD19" s="43"/>
    </row>
    <row r="20" customFormat="false" ht="15" hidden="false" customHeight="true" outlineLevel="0" collapsed="false">
      <c r="A20" s="63"/>
      <c r="C20" s="54"/>
      <c r="D20" s="54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7"/>
      <c r="T20" s="67"/>
      <c r="U20" s="67"/>
      <c r="V20" s="68"/>
      <c r="W20" s="68"/>
      <c r="X20" s="68"/>
      <c r="AA20" s="67"/>
      <c r="AB20" s="67"/>
      <c r="AC20" s="67"/>
      <c r="AD20" s="67"/>
      <c r="AE20" s="43"/>
    </row>
    <row r="21" customFormat="false" ht="32.25" hidden="false" customHeight="true" outlineLevel="0" collapsed="false">
      <c r="A21" s="63"/>
      <c r="C21" s="54"/>
      <c r="D21" s="54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15"/>
      <c r="S21" s="67"/>
      <c r="T21" s="67"/>
      <c r="U21" s="67"/>
      <c r="V21" s="67"/>
      <c r="W21" s="67"/>
      <c r="X21" s="68"/>
      <c r="AC21" s="69"/>
      <c r="AD21" s="70" t="s">
        <v>26</v>
      </c>
      <c r="AF21" s="71"/>
      <c r="AG21" s="71"/>
      <c r="AH21" s="71"/>
    </row>
    <row r="22" customFormat="false" ht="40.5" hidden="false" customHeight="true" outlineLevel="0" collapsed="false">
      <c r="A22" s="63"/>
      <c r="B22" s="72"/>
      <c r="C22" s="73" t="s">
        <v>27</v>
      </c>
      <c r="D22" s="73"/>
      <c r="E22" s="73" t="s">
        <v>28</v>
      </c>
      <c r="F22" s="73"/>
      <c r="G22" s="73" t="s">
        <v>29</v>
      </c>
      <c r="H22" s="73"/>
      <c r="I22" s="73" t="s">
        <v>30</v>
      </c>
      <c r="J22" s="73"/>
      <c r="K22" s="73" t="s">
        <v>31</v>
      </c>
      <c r="L22" s="73"/>
      <c r="M22" s="73" t="s">
        <v>32</v>
      </c>
      <c r="N22" s="73"/>
      <c r="O22" s="73" t="s">
        <v>33</v>
      </c>
      <c r="P22" s="73"/>
      <c r="Q22" s="73" t="s">
        <v>34</v>
      </c>
      <c r="R22" s="73"/>
      <c r="S22" s="73" t="s">
        <v>35</v>
      </c>
      <c r="T22" s="73"/>
      <c r="U22" s="73" t="s">
        <v>36</v>
      </c>
      <c r="V22" s="73"/>
      <c r="W22" s="73" t="s">
        <v>37</v>
      </c>
      <c r="X22" s="73"/>
      <c r="Y22" s="73" t="s">
        <v>38</v>
      </c>
      <c r="Z22" s="73"/>
      <c r="AA22" s="74" t="s">
        <v>39</v>
      </c>
      <c r="AB22" s="74"/>
      <c r="AC22" s="74" t="s">
        <v>40</v>
      </c>
      <c r="AD22" s="74"/>
      <c r="AE22" s="75"/>
    </row>
    <row r="23" customFormat="false" ht="38.25" hidden="false" customHeight="true" outlineLevel="0" collapsed="false">
      <c r="A23" s="63"/>
      <c r="B23" s="76" t="s">
        <v>41</v>
      </c>
      <c r="C23" s="77" t="n">
        <v>110.1</v>
      </c>
      <c r="D23" s="77"/>
      <c r="E23" s="77" t="n">
        <v>122</v>
      </c>
      <c r="F23" s="77"/>
      <c r="G23" s="77" t="n">
        <v>108</v>
      </c>
      <c r="H23" s="77"/>
      <c r="I23" s="77" t="n">
        <v>107.1</v>
      </c>
      <c r="J23" s="77"/>
      <c r="K23" s="77" t="n">
        <v>118.9</v>
      </c>
      <c r="L23" s="77"/>
      <c r="M23" s="77" t="n">
        <v>109.4</v>
      </c>
      <c r="N23" s="77"/>
      <c r="O23" s="77" t="n">
        <v>102.4</v>
      </c>
      <c r="P23" s="77"/>
      <c r="Q23" s="77" t="n">
        <v>96.5</v>
      </c>
      <c r="R23" s="77"/>
      <c r="S23" s="77" t="n">
        <v>101.5</v>
      </c>
      <c r="T23" s="77"/>
      <c r="U23" s="77" t="n">
        <v>112.1</v>
      </c>
      <c r="V23" s="77"/>
      <c r="W23" s="77" t="n">
        <v>107.1</v>
      </c>
      <c r="X23" s="77"/>
      <c r="Y23" s="77" t="n">
        <v>109.3</v>
      </c>
      <c r="Z23" s="77"/>
      <c r="AA23" s="77" t="n">
        <v>108.8</v>
      </c>
      <c r="AB23" s="77"/>
      <c r="AC23" s="77" t="n">
        <v>105.1</v>
      </c>
      <c r="AD23" s="77"/>
      <c r="AE23" s="78"/>
      <c r="AG23" s="37"/>
      <c r="AH23" s="37"/>
      <c r="AI23" s="79"/>
      <c r="AJ23" s="79"/>
      <c r="AK23" s="79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3"/>
      <c r="B24" s="80" t="s">
        <v>42</v>
      </c>
      <c r="C24" s="81" t="n">
        <v>109.7</v>
      </c>
      <c r="D24" s="81"/>
      <c r="E24" s="81" t="n">
        <v>121.2</v>
      </c>
      <c r="F24" s="81"/>
      <c r="G24" s="81" t="n">
        <v>108</v>
      </c>
      <c r="H24" s="81"/>
      <c r="I24" s="81" t="n">
        <v>103.8</v>
      </c>
      <c r="J24" s="81"/>
      <c r="K24" s="81" t="n">
        <v>120.2</v>
      </c>
      <c r="L24" s="81"/>
      <c r="M24" s="81" t="n">
        <v>108.6</v>
      </c>
      <c r="N24" s="81"/>
      <c r="O24" s="81" t="n">
        <v>102.6</v>
      </c>
      <c r="P24" s="81"/>
      <c r="Q24" s="81" t="n">
        <v>96.1</v>
      </c>
      <c r="R24" s="81"/>
      <c r="S24" s="81" t="n">
        <v>101.5</v>
      </c>
      <c r="T24" s="81"/>
      <c r="U24" s="81" t="n">
        <v>111.9</v>
      </c>
      <c r="V24" s="81"/>
      <c r="W24" s="81" t="n">
        <v>107.1</v>
      </c>
      <c r="X24" s="81"/>
      <c r="Y24" s="81" t="n">
        <v>108.8</v>
      </c>
      <c r="Z24" s="81"/>
      <c r="AA24" s="81" t="n">
        <v>108.5</v>
      </c>
      <c r="AB24" s="81"/>
      <c r="AC24" s="81" t="n">
        <v>105</v>
      </c>
      <c r="AD24" s="81"/>
      <c r="AE24" s="82"/>
      <c r="AG24" s="37"/>
      <c r="AH24" s="37"/>
      <c r="AI24" s="79"/>
      <c r="AJ24" s="79"/>
      <c r="AK24" s="79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3"/>
      <c r="B25" s="80" t="s">
        <v>43</v>
      </c>
      <c r="C25" s="81" t="n">
        <v>107</v>
      </c>
      <c r="D25" s="81"/>
      <c r="E25" s="81" t="n">
        <v>114.9</v>
      </c>
      <c r="F25" s="81"/>
      <c r="G25" s="81" t="n">
        <v>106.8</v>
      </c>
      <c r="H25" s="81"/>
      <c r="I25" s="81" t="n">
        <v>100.9</v>
      </c>
      <c r="J25" s="81"/>
      <c r="K25" s="81" t="n">
        <v>117.4</v>
      </c>
      <c r="L25" s="81"/>
      <c r="M25" s="81" t="n">
        <v>107.5</v>
      </c>
      <c r="N25" s="81"/>
      <c r="O25" s="81" t="n">
        <v>102.3</v>
      </c>
      <c r="P25" s="81"/>
      <c r="Q25" s="81" t="n">
        <v>95.8</v>
      </c>
      <c r="R25" s="81"/>
      <c r="S25" s="81" t="n">
        <v>100.3</v>
      </c>
      <c r="T25" s="81"/>
      <c r="U25" s="81" t="n">
        <v>109.1</v>
      </c>
      <c r="V25" s="81"/>
      <c r="W25" s="81" t="n">
        <v>106.3</v>
      </c>
      <c r="X25" s="81"/>
      <c r="Y25" s="81" t="n">
        <v>106.6</v>
      </c>
      <c r="Z25" s="81"/>
      <c r="AA25" s="81" t="n">
        <v>106.4</v>
      </c>
      <c r="AB25" s="81"/>
      <c r="AC25" s="81" t="n">
        <v>103.9</v>
      </c>
      <c r="AD25" s="81"/>
      <c r="AE25" s="82"/>
      <c r="AG25" s="37"/>
      <c r="AH25" s="37"/>
      <c r="AI25" s="79"/>
      <c r="AJ25" s="79"/>
      <c r="AK25" s="79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3"/>
      <c r="B26" s="76" t="s">
        <v>44</v>
      </c>
      <c r="C26" s="81" t="n">
        <v>0.4</v>
      </c>
      <c r="D26" s="81"/>
      <c r="E26" s="81" t="n">
        <v>0.6</v>
      </c>
      <c r="F26" s="81"/>
      <c r="G26" s="81" t="n">
        <v>0</v>
      </c>
      <c r="H26" s="81"/>
      <c r="I26" s="81" t="n">
        <v>3.2</v>
      </c>
      <c r="J26" s="81"/>
      <c r="K26" s="81" t="n">
        <v>-1.1</v>
      </c>
      <c r="L26" s="81"/>
      <c r="M26" s="81" t="n">
        <v>0.8</v>
      </c>
      <c r="N26" s="81"/>
      <c r="O26" s="81" t="n">
        <v>-0.2</v>
      </c>
      <c r="P26" s="81"/>
      <c r="Q26" s="81" t="n">
        <v>0.4</v>
      </c>
      <c r="R26" s="81"/>
      <c r="S26" s="81" t="n">
        <v>0</v>
      </c>
      <c r="T26" s="81"/>
      <c r="U26" s="81" t="n">
        <v>0.1</v>
      </c>
      <c r="V26" s="81"/>
      <c r="W26" s="81" t="n">
        <v>0</v>
      </c>
      <c r="X26" s="81"/>
      <c r="Y26" s="81" t="n">
        <v>0.5</v>
      </c>
      <c r="Z26" s="81"/>
      <c r="AA26" s="81" t="n">
        <v>0.2</v>
      </c>
      <c r="AB26" s="81"/>
      <c r="AC26" s="81" t="n">
        <v>0.1</v>
      </c>
      <c r="AD26" s="81"/>
      <c r="AE26" s="78"/>
    </row>
    <row r="27" customFormat="false" ht="38.25" hidden="false" customHeight="true" outlineLevel="0" collapsed="false">
      <c r="A27" s="83"/>
      <c r="B27" s="84" t="s">
        <v>45</v>
      </c>
      <c r="C27" s="85" t="n">
        <v>0.4</v>
      </c>
      <c r="D27" s="85"/>
      <c r="E27" s="85" t="n">
        <v>0.1899</v>
      </c>
      <c r="F27" s="85"/>
      <c r="G27" s="85" t="n">
        <v>0</v>
      </c>
      <c r="H27" s="85"/>
      <c r="I27" s="85" t="n">
        <v>0.2154</v>
      </c>
      <c r="J27" s="85"/>
      <c r="K27" s="85" t="n">
        <v>-0.0518</v>
      </c>
      <c r="L27" s="85"/>
      <c r="M27" s="85" t="n">
        <v>0.0284</v>
      </c>
      <c r="N27" s="85"/>
      <c r="O27" s="85" t="n">
        <v>-0.0097</v>
      </c>
      <c r="P27" s="85"/>
      <c r="Q27" s="85" t="n">
        <v>0.057</v>
      </c>
      <c r="R27" s="85"/>
      <c r="S27" s="85" t="n">
        <v>0</v>
      </c>
      <c r="T27" s="85"/>
      <c r="U27" s="85" t="n">
        <v>0.0164</v>
      </c>
      <c r="V27" s="85"/>
      <c r="W27" s="85" t="n">
        <v>0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6" t="s">
        <v>46</v>
      </c>
      <c r="C28" s="81" t="n">
        <v>2.9</v>
      </c>
      <c r="D28" s="81"/>
      <c r="E28" s="81" t="n">
        <v>6.2</v>
      </c>
      <c r="F28" s="81"/>
      <c r="G28" s="81" t="n">
        <v>1.2</v>
      </c>
      <c r="H28" s="81"/>
      <c r="I28" s="81" t="n">
        <v>6.2</v>
      </c>
      <c r="J28" s="81"/>
      <c r="K28" s="81" t="n">
        <v>1.3</v>
      </c>
      <c r="L28" s="81"/>
      <c r="M28" s="81" t="n">
        <v>1.7</v>
      </c>
      <c r="N28" s="81"/>
      <c r="O28" s="81" t="n">
        <v>0.1</v>
      </c>
      <c r="P28" s="81"/>
      <c r="Q28" s="81" t="n">
        <v>0.7</v>
      </c>
      <c r="R28" s="81"/>
      <c r="S28" s="81" t="n">
        <v>1.2</v>
      </c>
      <c r="T28" s="81"/>
      <c r="U28" s="81" t="n">
        <v>2.7</v>
      </c>
      <c r="V28" s="81"/>
      <c r="W28" s="81" t="n">
        <v>0.8</v>
      </c>
      <c r="X28" s="81"/>
      <c r="Y28" s="81" t="n">
        <v>2.5</v>
      </c>
      <c r="Z28" s="81"/>
      <c r="AA28" s="81" t="n">
        <v>2.2</v>
      </c>
      <c r="AB28" s="81"/>
      <c r="AC28" s="81" t="n">
        <v>1.2</v>
      </c>
      <c r="AD28" s="81"/>
      <c r="AE28" s="78"/>
      <c r="AF28" s="88"/>
      <c r="AG28" s="1" t="s">
        <v>47</v>
      </c>
    </row>
    <row r="29" customFormat="false" ht="38.25" hidden="false" customHeight="true" outlineLevel="0" collapsed="false">
      <c r="A29" s="83"/>
      <c r="B29" s="84" t="s">
        <v>45</v>
      </c>
      <c r="C29" s="85" t="n">
        <v>2.9</v>
      </c>
      <c r="D29" s="85"/>
      <c r="E29" s="85" t="n">
        <v>1.5819</v>
      </c>
      <c r="F29" s="85"/>
      <c r="G29" s="85" t="n">
        <v>0.2491</v>
      </c>
      <c r="H29" s="85"/>
      <c r="I29" s="85" t="n">
        <v>0.3948</v>
      </c>
      <c r="J29" s="85"/>
      <c r="K29" s="85" t="n">
        <v>0.1511</v>
      </c>
      <c r="L29" s="85"/>
      <c r="M29" s="85" t="n">
        <v>0.1349</v>
      </c>
      <c r="N29" s="85"/>
      <c r="O29" s="85" t="n">
        <v>0.0149</v>
      </c>
      <c r="P29" s="85"/>
      <c r="Q29" s="85" t="n">
        <v>0.073</v>
      </c>
      <c r="R29" s="85"/>
      <c r="S29" s="85" t="n">
        <v>0.031</v>
      </c>
      <c r="T29" s="85"/>
      <c r="U29" s="85" t="n">
        <v>0.2347</v>
      </c>
      <c r="V29" s="85"/>
      <c r="W29" s="85" t="n">
        <v>0.0699</v>
      </c>
      <c r="X29" s="85"/>
      <c r="Y29" s="89"/>
      <c r="Z29" s="89"/>
      <c r="AA29" s="89"/>
      <c r="AB29" s="89"/>
      <c r="AC29" s="89"/>
      <c r="AD29" s="89"/>
      <c r="AE29" s="87"/>
      <c r="AF29" s="33"/>
    </row>
    <row r="30" customFormat="false" ht="15.75" hidden="false" customHeight="true" outlineLevel="0" collapsed="false">
      <c r="A30" s="83"/>
      <c r="B30" s="66"/>
      <c r="C30" s="66"/>
      <c r="D30" s="66"/>
      <c r="E30" s="90"/>
      <c r="F30" s="90"/>
      <c r="G30" s="90"/>
      <c r="H30" s="67"/>
      <c r="I30" s="68"/>
      <c r="J30" s="68"/>
      <c r="K30" s="68"/>
      <c r="L30" s="68"/>
      <c r="M30" s="68"/>
      <c r="N30" s="68"/>
      <c r="O30" s="68"/>
      <c r="P30" s="91"/>
      <c r="Q30" s="67"/>
      <c r="R30" s="15"/>
    </row>
    <row r="31" customFormat="false" ht="31.5" hidden="false" customHeight="true" outlineLevel="0" collapsed="false">
      <c r="B31" s="33" t="s">
        <v>48</v>
      </c>
      <c r="C31" s="28"/>
      <c r="D31" s="28"/>
      <c r="E31" s="92"/>
      <c r="F31" s="92"/>
      <c r="G31" s="93"/>
      <c r="H31" s="93"/>
      <c r="P31" s="94" t="s">
        <v>49</v>
      </c>
      <c r="Q31" s="95"/>
      <c r="R31" s="96"/>
      <c r="S31" s="96"/>
      <c r="T31" s="96"/>
      <c r="U31" s="96"/>
      <c r="V31" s="96"/>
      <c r="W31" s="96"/>
      <c r="X31" s="96"/>
      <c r="Y31" s="95"/>
      <c r="Z31" s="95"/>
      <c r="AA31" s="95"/>
      <c r="AB31" s="95"/>
      <c r="AC31" s="97"/>
    </row>
    <row r="32" customFormat="false" ht="31.5" hidden="false" customHeight="true" outlineLevel="0" collapsed="false">
      <c r="B32" s="28"/>
      <c r="M32" s="98"/>
      <c r="N32" s="98" t="n">
        <v>1</v>
      </c>
      <c r="P32" s="99" t="s">
        <v>50</v>
      </c>
      <c r="Q32" s="100"/>
      <c r="R32" s="101"/>
      <c r="S32" s="101"/>
      <c r="T32" s="101"/>
      <c r="U32" s="101"/>
      <c r="V32" s="101"/>
      <c r="W32" s="101"/>
      <c r="X32" s="101"/>
      <c r="Y32" s="100"/>
      <c r="Z32" s="100"/>
      <c r="AA32" s="100"/>
      <c r="AB32" s="100"/>
      <c r="AC32" s="102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3"/>
      <c r="P38" s="103"/>
      <c r="Q38" s="103"/>
      <c r="R38" s="103"/>
      <c r="S38" s="32"/>
      <c r="T38" s="32"/>
      <c r="U38" s="32"/>
      <c r="V38" s="32"/>
      <c r="W38" s="103"/>
      <c r="X38" s="103"/>
      <c r="Y38" s="103"/>
      <c r="Z38" s="103"/>
      <c r="AA38" s="103"/>
      <c r="AB38" s="103"/>
    </row>
    <row r="39" customFormat="false" ht="19.2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/>
      <c r="P39" s="105"/>
      <c r="Q39" s="105"/>
      <c r="R39" s="105"/>
      <c r="S39" s="104"/>
      <c r="T39" s="104"/>
      <c r="U39" s="104"/>
      <c r="V39" s="104"/>
      <c r="W39" s="105"/>
      <c r="X39" s="105"/>
      <c r="Y39" s="105"/>
      <c r="Z39" s="105"/>
      <c r="AA39" s="105"/>
      <c r="AB39" s="105"/>
    </row>
    <row r="40" customFormat="false" ht="19.2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  <c r="P40" s="105"/>
      <c r="Q40" s="105"/>
      <c r="R40" s="105"/>
      <c r="S40" s="104"/>
      <c r="T40" s="104"/>
      <c r="U40" s="104"/>
      <c r="V40" s="104"/>
      <c r="W40" s="105"/>
      <c r="X40" s="105"/>
      <c r="Y40" s="105"/>
      <c r="Z40" s="105"/>
      <c r="AA40" s="105"/>
      <c r="AB40" s="105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3"/>
      <c r="P41" s="103"/>
      <c r="Q41" s="103"/>
      <c r="R41" s="103"/>
      <c r="S41" s="32"/>
      <c r="T41" s="32"/>
      <c r="U41" s="32"/>
      <c r="V41" s="32"/>
      <c r="W41" s="103"/>
      <c r="X41" s="103"/>
      <c r="Y41" s="103"/>
      <c r="Z41" s="103"/>
      <c r="AA41" s="103"/>
      <c r="AB41" s="103"/>
    </row>
    <row r="42" customFormat="false" ht="19.2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106"/>
      <c r="P42" s="106"/>
      <c r="Q42" s="106"/>
      <c r="R42" s="106"/>
      <c r="S42" s="58"/>
      <c r="T42" s="58"/>
      <c r="U42" s="58"/>
      <c r="V42" s="58"/>
      <c r="W42" s="106"/>
      <c r="X42" s="106"/>
      <c r="Y42" s="106"/>
      <c r="Z42" s="106"/>
      <c r="AA42" s="106"/>
      <c r="AB42" s="106"/>
    </row>
    <row r="43" customFormat="false" ht="38.4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38.4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AA17" activeCellId="0" sqref="AA17:AB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56" width="2.19"/>
    <col collapsed="false" customWidth="true" hidden="false" outlineLevel="0" max="2" min="2" style="56" width="6.5"/>
    <col collapsed="false" customWidth="true" hidden="false" outlineLevel="0" max="3" min="3" style="56" width="32.5"/>
    <col collapsed="false" customWidth="true" hidden="false" outlineLevel="0" max="4" min="4" style="56" width="1.69"/>
    <col collapsed="false" customWidth="true" hidden="false" outlineLevel="0" max="5" min="5" style="108" width="97.4"/>
    <col collapsed="false" customWidth="true" hidden="false" outlineLevel="0" max="6" min="6" style="108" width="1.59"/>
    <col collapsed="false" customWidth="true" hidden="false" outlineLevel="0" max="7" min="7" style="108" width="100.4"/>
    <col collapsed="false" customWidth="false" hidden="false" outlineLevel="0" max="257" min="8" style="56" width="8.99"/>
  </cols>
  <sheetData>
    <row r="1" customFormat="false" ht="25.8" hidden="false" customHeight="false" outlineLevel="0" collapsed="false">
      <c r="A1" s="109"/>
    </row>
    <row r="3" customFormat="false" ht="29.25" hidden="false" customHeight="true" outlineLevel="0" collapsed="false"/>
    <row r="4" customFormat="false" ht="21.75" hidden="false" customHeight="true" outlineLevel="0" collapsed="false">
      <c r="C4" s="110"/>
      <c r="D4" s="111"/>
      <c r="E4" s="112" t="s">
        <v>51</v>
      </c>
      <c r="F4" s="113"/>
      <c r="G4" s="112" t="s">
        <v>52</v>
      </c>
    </row>
    <row r="5" customFormat="false" ht="21.75" hidden="false" customHeight="true" outlineLevel="0" collapsed="false">
      <c r="B5" s="114"/>
      <c r="C5" s="110"/>
      <c r="D5" s="115"/>
      <c r="E5" s="112"/>
      <c r="F5" s="116"/>
      <c r="G5" s="112" t="s">
        <v>53</v>
      </c>
    </row>
    <row r="6" customFormat="false" ht="84.9" hidden="false" customHeight="true" outlineLevel="0" collapsed="false">
      <c r="B6" s="117"/>
      <c r="C6" s="118" t="s">
        <v>28</v>
      </c>
      <c r="D6" s="119"/>
      <c r="E6" s="120" t="s">
        <v>54</v>
      </c>
      <c r="F6" s="121"/>
      <c r="G6" s="120" t="s">
        <v>55</v>
      </c>
    </row>
    <row r="7" customFormat="false" ht="84" hidden="false" customHeight="true" outlineLevel="0" collapsed="false">
      <c r="B7" s="117"/>
      <c r="C7" s="118" t="s">
        <v>29</v>
      </c>
      <c r="D7" s="119"/>
      <c r="E7" s="122" t="s">
        <v>56</v>
      </c>
      <c r="F7" s="121"/>
      <c r="G7" s="120" t="s">
        <v>57</v>
      </c>
    </row>
    <row r="8" customFormat="false" ht="84.9" hidden="false" customHeight="true" outlineLevel="0" collapsed="false">
      <c r="B8" s="114"/>
      <c r="C8" s="118" t="s">
        <v>58</v>
      </c>
      <c r="D8" s="119"/>
      <c r="E8" s="120" t="s">
        <v>59</v>
      </c>
      <c r="F8" s="121"/>
      <c r="G8" s="120" t="s">
        <v>60</v>
      </c>
    </row>
    <row r="9" customFormat="false" ht="84.9" hidden="false" customHeight="true" outlineLevel="0" collapsed="false">
      <c r="B9" s="114"/>
      <c r="C9" s="123" t="s">
        <v>61</v>
      </c>
      <c r="D9" s="124"/>
      <c r="E9" s="120" t="s">
        <v>62</v>
      </c>
      <c r="F9" s="121"/>
      <c r="G9" s="120" t="s">
        <v>63</v>
      </c>
    </row>
    <row r="10" customFormat="false" ht="81" hidden="false" customHeight="true" outlineLevel="0" collapsed="false">
      <c r="B10" s="114"/>
      <c r="C10" s="125" t="s">
        <v>64</v>
      </c>
      <c r="D10" s="126"/>
      <c r="E10" s="127" t="s">
        <v>65</v>
      </c>
      <c r="F10" s="128"/>
      <c r="G10" s="127" t="s">
        <v>66</v>
      </c>
      <c r="H10" s="129"/>
      <c r="K10" s="130"/>
      <c r="L10" s="130"/>
      <c r="M10" s="130"/>
      <c r="N10" s="130"/>
      <c r="O10" s="130"/>
      <c r="T10" s="130"/>
      <c r="U10" s="130"/>
      <c r="V10" s="130"/>
      <c r="W10" s="130"/>
      <c r="X10" s="130"/>
      <c r="Y10" s="130"/>
      <c r="Z10" s="130"/>
    </row>
    <row r="11" customFormat="false" ht="7.5" hidden="false" customHeight="true" outlineLevel="0" collapsed="false">
      <c r="B11" s="114"/>
      <c r="C11" s="131"/>
      <c r="D11" s="132"/>
      <c r="E11" s="133"/>
      <c r="F11" s="134"/>
      <c r="G11" s="133"/>
      <c r="H11" s="129"/>
      <c r="K11" s="130"/>
      <c r="L11" s="130"/>
      <c r="M11" s="130"/>
      <c r="N11" s="130"/>
      <c r="O11" s="130"/>
      <c r="T11" s="130"/>
      <c r="U11" s="130"/>
      <c r="V11" s="130"/>
      <c r="W11" s="130"/>
      <c r="X11" s="130"/>
      <c r="Y11" s="130"/>
      <c r="Z11" s="130"/>
    </row>
    <row r="12" customFormat="false" ht="108" hidden="false" customHeight="true" outlineLevel="0" collapsed="false">
      <c r="B12" s="114"/>
      <c r="C12" s="118" t="s">
        <v>67</v>
      </c>
      <c r="D12" s="119"/>
      <c r="E12" s="122" t="s">
        <v>68</v>
      </c>
      <c r="F12" s="121"/>
      <c r="G12" s="120" t="s">
        <v>69</v>
      </c>
      <c r="K12" s="130"/>
      <c r="L12" s="130"/>
      <c r="M12" s="130"/>
      <c r="N12" s="130"/>
      <c r="O12" s="130"/>
      <c r="T12" s="130"/>
      <c r="U12" s="130"/>
      <c r="V12" s="130"/>
      <c r="W12" s="130"/>
    </row>
    <row r="13" customFormat="false" ht="87" hidden="false" customHeight="true" outlineLevel="0" collapsed="false">
      <c r="B13" s="114"/>
      <c r="C13" s="118" t="s">
        <v>70</v>
      </c>
      <c r="D13" s="119"/>
      <c r="E13" s="120" t="s">
        <v>71</v>
      </c>
      <c r="F13" s="121"/>
      <c r="G13" s="120" t="s">
        <v>72</v>
      </c>
    </row>
    <row r="14" customFormat="false" ht="84" hidden="false" customHeight="true" outlineLevel="0" collapsed="false">
      <c r="B14" s="114"/>
      <c r="C14" s="123" t="s">
        <v>35</v>
      </c>
      <c r="D14" s="124"/>
      <c r="E14" s="120" t="s">
        <v>73</v>
      </c>
      <c r="F14" s="121"/>
      <c r="G14" s="135" t="s">
        <v>74</v>
      </c>
    </row>
    <row r="15" customFormat="false" ht="84" hidden="false" customHeight="true" outlineLevel="0" collapsed="false">
      <c r="B15" s="114"/>
      <c r="C15" s="123" t="s">
        <v>36</v>
      </c>
      <c r="D15" s="124"/>
      <c r="E15" s="120" t="s">
        <v>75</v>
      </c>
      <c r="F15" s="121"/>
      <c r="G15" s="120" t="s">
        <v>76</v>
      </c>
    </row>
    <row r="16" customFormat="false" ht="87" hidden="false" customHeight="true" outlineLevel="0" collapsed="false">
      <c r="B16" s="114"/>
      <c r="C16" s="118" t="s">
        <v>37</v>
      </c>
      <c r="D16" s="119"/>
      <c r="E16" s="120" t="s">
        <v>77</v>
      </c>
      <c r="F16" s="121"/>
      <c r="G16" s="120" t="s">
        <v>78</v>
      </c>
    </row>
    <row r="17" customFormat="false" ht="23.4" hidden="false" customHeight="false" outlineLevel="0" collapsed="false">
      <c r="B17" s="114"/>
      <c r="C17" s="136"/>
      <c r="D17" s="136"/>
      <c r="E17" s="137"/>
      <c r="F17" s="137"/>
      <c r="G17" s="137"/>
    </row>
    <row r="18" customFormat="false" ht="6" hidden="true" customHeight="true" outlineLevel="0" collapsed="false">
      <c r="B18" s="114"/>
      <c r="C18" s="138"/>
      <c r="D18" s="138"/>
      <c r="E18" s="137"/>
      <c r="F18" s="137"/>
      <c r="G18" s="137"/>
    </row>
    <row r="19" customFormat="false" ht="37.5" hidden="false" customHeight="true" outlineLevel="0" collapsed="false">
      <c r="B19" s="114"/>
      <c r="C19" s="139"/>
      <c r="E19" s="137"/>
      <c r="F19" s="137"/>
      <c r="G19" s="137"/>
    </row>
    <row r="20" customFormat="false" ht="37.5" hidden="false" customHeight="true" outlineLevel="0" collapsed="false">
      <c r="B20" s="114"/>
      <c r="E20" s="137"/>
      <c r="F20" s="137"/>
      <c r="G20" s="137"/>
    </row>
    <row r="21" customFormat="false" ht="37.5" hidden="false" customHeight="true" outlineLevel="0" collapsed="false">
      <c r="B21" s="114"/>
      <c r="C21" s="138"/>
      <c r="D21" s="138"/>
      <c r="E21" s="137"/>
      <c r="F21" s="137"/>
      <c r="G21" s="137"/>
    </row>
    <row r="22" customFormat="false" ht="6" hidden="false" customHeight="true" outlineLevel="0" collapsed="false">
      <c r="B22" s="114"/>
      <c r="C22" s="138"/>
      <c r="D22" s="138"/>
      <c r="E22" s="140"/>
      <c r="F22" s="140"/>
      <c r="G22" s="140"/>
    </row>
    <row r="23" customFormat="false" ht="37.5" hidden="false" customHeight="true" outlineLevel="0" collapsed="false">
      <c r="B23" s="114"/>
      <c r="E23" s="122"/>
      <c r="F23" s="122"/>
      <c r="G23" s="141"/>
    </row>
    <row r="24" customFormat="false" ht="37.5" hidden="false" customHeight="true" outlineLevel="0" collapsed="false">
      <c r="B24" s="114"/>
      <c r="E24" s="142"/>
      <c r="F24" s="142"/>
      <c r="G24" s="141"/>
    </row>
    <row r="25" customFormat="false" ht="37.5" hidden="false" customHeight="true" outlineLevel="0" collapsed="false">
      <c r="B25" s="114"/>
      <c r="C25" s="138"/>
      <c r="D25" s="138"/>
      <c r="E25" s="142"/>
      <c r="F25" s="142"/>
      <c r="G25" s="141"/>
    </row>
    <row r="26" customFormat="false" ht="6" hidden="false" customHeight="true" outlineLevel="0" collapsed="false">
      <c r="B26" s="114"/>
      <c r="C26" s="138"/>
      <c r="D26" s="138"/>
      <c r="E26" s="140"/>
      <c r="F26" s="140"/>
      <c r="G26" s="140"/>
    </row>
    <row r="27" customFormat="false" ht="37.5" hidden="false" customHeight="true" outlineLevel="0" collapsed="false">
      <c r="B27" s="114"/>
      <c r="E27" s="122"/>
      <c r="F27" s="122"/>
      <c r="G27" s="141"/>
    </row>
    <row r="28" customFormat="false" ht="37.5" hidden="false" customHeight="true" outlineLevel="0" collapsed="false">
      <c r="B28" s="114"/>
      <c r="C28" s="138"/>
      <c r="D28" s="138"/>
      <c r="E28" s="142"/>
      <c r="F28" s="142"/>
      <c r="G28" s="141"/>
    </row>
    <row r="29" customFormat="false" ht="37.5" hidden="false" customHeight="true" outlineLevel="0" collapsed="false">
      <c r="B29" s="114"/>
      <c r="C29" s="138"/>
      <c r="D29" s="138"/>
      <c r="E29" s="142"/>
      <c r="F29" s="142"/>
      <c r="G29" s="141"/>
    </row>
    <row r="30" customFormat="false" ht="6" hidden="false" customHeight="true" outlineLevel="0" collapsed="false">
      <c r="B30" s="114"/>
      <c r="C30" s="138"/>
      <c r="D30" s="138"/>
      <c r="E30" s="140"/>
      <c r="F30" s="140"/>
      <c r="G30" s="140"/>
    </row>
    <row r="31" customFormat="false" ht="37.5" hidden="false" customHeight="true" outlineLevel="0" collapsed="false">
      <c r="B31" s="117"/>
      <c r="E31" s="122"/>
      <c r="F31" s="122"/>
      <c r="G31" s="141"/>
    </row>
    <row r="32" customFormat="false" ht="37.5" hidden="false" customHeight="true" outlineLevel="0" collapsed="false">
      <c r="B32" s="117"/>
      <c r="C32" s="138"/>
      <c r="D32" s="138"/>
      <c r="E32" s="142"/>
      <c r="F32" s="142"/>
      <c r="G32" s="141"/>
    </row>
    <row r="33" customFormat="false" ht="37.5" hidden="false" customHeight="true" outlineLevel="0" collapsed="false">
      <c r="B33" s="117"/>
      <c r="C33" s="138"/>
      <c r="D33" s="138"/>
      <c r="E33" s="142"/>
      <c r="F33" s="142"/>
      <c r="G33" s="141"/>
    </row>
    <row r="34" customFormat="false" ht="6" hidden="false" customHeight="true" outlineLevel="0" collapsed="false">
      <c r="C34" s="138"/>
      <c r="D34" s="138"/>
      <c r="E34" s="140"/>
      <c r="F34" s="140"/>
      <c r="G34" s="140"/>
    </row>
    <row r="35" customFormat="false" ht="37.5" hidden="false" customHeight="true" outlineLevel="0" collapsed="false">
      <c r="E35" s="122"/>
      <c r="F35" s="122"/>
      <c r="G35" s="141"/>
    </row>
    <row r="36" customFormat="false" ht="37.5" hidden="false" customHeight="true" outlineLevel="0" collapsed="false">
      <c r="C36" s="138"/>
      <c r="D36" s="138"/>
      <c r="E36" s="142"/>
      <c r="F36" s="142"/>
      <c r="G36" s="141"/>
    </row>
    <row r="37" customFormat="false" ht="6" hidden="false" customHeight="true" outlineLevel="0" collapsed="false">
      <c r="C37" s="138"/>
      <c r="D37" s="138"/>
      <c r="E37" s="140"/>
      <c r="F37" s="140"/>
      <c r="G37" s="140"/>
    </row>
    <row r="38" customFormat="false" ht="37.5" hidden="false" customHeight="true" outlineLevel="0" collapsed="false">
      <c r="E38" s="122"/>
      <c r="F38" s="122"/>
      <c r="G38" s="141"/>
    </row>
    <row r="39" customFormat="false" ht="37.5" hidden="false" customHeight="true" outlineLevel="0" collapsed="false">
      <c r="C39" s="143"/>
      <c r="D39" s="143"/>
      <c r="E39" s="142"/>
      <c r="F39" s="142"/>
      <c r="G39" s="141"/>
    </row>
    <row r="40" customFormat="false" ht="37.5" hidden="false" customHeight="true" outlineLevel="0" collapsed="false">
      <c r="C40" s="138"/>
      <c r="D40" s="138"/>
      <c r="E40" s="142"/>
      <c r="F40" s="142"/>
      <c r="G40" s="141"/>
    </row>
    <row r="41" customFormat="false" ht="7.5" hidden="false" customHeight="true" outlineLevel="0" collapsed="false">
      <c r="C41" s="138"/>
      <c r="D41" s="138"/>
      <c r="E41" s="140"/>
      <c r="F41" s="140"/>
      <c r="G41" s="140"/>
    </row>
    <row r="42" customFormat="false" ht="37.5" hidden="false" customHeight="true" outlineLevel="0" collapsed="false">
      <c r="E42" s="122"/>
      <c r="F42" s="122"/>
      <c r="G42" s="141"/>
    </row>
    <row r="43" customFormat="false" ht="37.5" hidden="false" customHeight="true" outlineLevel="0" collapsed="false">
      <c r="C43" s="144"/>
      <c r="D43" s="144"/>
      <c r="E43" s="142"/>
      <c r="F43" s="142"/>
      <c r="G43" s="141"/>
    </row>
    <row r="44" customFormat="false" ht="37.5" hidden="false" customHeight="true" outlineLevel="0" collapsed="false">
      <c r="C44" s="145"/>
      <c r="D44" s="145"/>
      <c r="E44" s="142"/>
      <c r="F44" s="142"/>
      <c r="G44" s="141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A17" activeCellId="0" sqref="AA17:AB17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9</v>
      </c>
      <c r="I1" s="1"/>
      <c r="J1" s="1"/>
      <c r="K1" s="1"/>
      <c r="L1" s="1"/>
      <c r="M1" s="1"/>
      <c r="N1" s="1"/>
      <c r="O1" s="146" t="s">
        <v>8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7"/>
      <c r="I2" s="148" t="s">
        <v>81</v>
      </c>
      <c r="J2" s="148"/>
      <c r="K2" s="148"/>
      <c r="L2" s="148" t="s">
        <v>82</v>
      </c>
      <c r="M2" s="148"/>
      <c r="N2" s="148"/>
      <c r="O2" s="148" t="s">
        <v>83</v>
      </c>
      <c r="P2" s="148"/>
      <c r="Q2" s="148"/>
      <c r="R2" s="1"/>
      <c r="S2" s="14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0" t="s">
        <v>84</v>
      </c>
      <c r="B3" s="150"/>
      <c r="C3" s="150"/>
      <c r="D3" s="150"/>
      <c r="E3" s="150"/>
      <c r="F3" s="150"/>
      <c r="G3" s="1"/>
      <c r="H3" s="151"/>
      <c r="I3" s="152" t="s">
        <v>85</v>
      </c>
      <c r="J3" s="153"/>
      <c r="K3" s="154" t="s">
        <v>86</v>
      </c>
      <c r="L3" s="152" t="s">
        <v>85</v>
      </c>
      <c r="M3" s="153"/>
      <c r="N3" s="154" t="s">
        <v>87</v>
      </c>
      <c r="O3" s="152" t="s">
        <v>85</v>
      </c>
      <c r="P3" s="153"/>
      <c r="Q3" s="154" t="s">
        <v>87</v>
      </c>
      <c r="R3" s="1"/>
      <c r="S3" s="14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5"/>
      <c r="H4" s="156" t="s">
        <v>88</v>
      </c>
      <c r="I4" s="157" t="s">
        <v>89</v>
      </c>
      <c r="J4" s="158"/>
      <c r="K4" s="159" t="s">
        <v>90</v>
      </c>
      <c r="L4" s="160" t="s">
        <v>91</v>
      </c>
      <c r="M4" s="161"/>
      <c r="N4" s="159" t="s">
        <v>92</v>
      </c>
      <c r="O4" s="160" t="s">
        <v>93</v>
      </c>
      <c r="P4" s="160"/>
      <c r="Q4" s="160" t="s">
        <v>94</v>
      </c>
      <c r="R4" s="1"/>
      <c r="S4" s="162"/>
      <c r="T4" s="149"/>
      <c r="U4" s="16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5</v>
      </c>
      <c r="D5" s="1"/>
      <c r="E5" s="1"/>
      <c r="F5" s="1"/>
      <c r="G5" s="1"/>
      <c r="H5" s="163" t="s">
        <v>96</v>
      </c>
      <c r="I5" s="157" t="s">
        <v>97</v>
      </c>
      <c r="J5" s="158"/>
      <c r="K5" s="164" t="s">
        <v>98</v>
      </c>
      <c r="L5" s="160" t="s">
        <v>99</v>
      </c>
      <c r="M5" s="161"/>
      <c r="N5" s="164" t="s">
        <v>100</v>
      </c>
      <c r="O5" s="160" t="s">
        <v>101</v>
      </c>
      <c r="P5" s="160"/>
      <c r="Q5" s="160" t="s">
        <v>102</v>
      </c>
      <c r="R5" s="1"/>
      <c r="S5" s="162"/>
      <c r="T5" s="149"/>
      <c r="U5" s="16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5"/>
      <c r="C6" s="1"/>
      <c r="D6" s="1"/>
      <c r="E6" s="1"/>
      <c r="F6" s="1"/>
      <c r="G6" s="1"/>
      <c r="H6" s="163" t="s">
        <v>103</v>
      </c>
      <c r="I6" s="157" t="s">
        <v>104</v>
      </c>
      <c r="J6" s="158"/>
      <c r="K6" s="164" t="s">
        <v>105</v>
      </c>
      <c r="L6" s="160" t="s">
        <v>106</v>
      </c>
      <c r="M6" s="161"/>
      <c r="N6" s="164" t="s">
        <v>107</v>
      </c>
      <c r="O6" s="160" t="s">
        <v>108</v>
      </c>
      <c r="P6" s="160"/>
      <c r="Q6" s="160" t="s">
        <v>109</v>
      </c>
      <c r="R6" s="1"/>
      <c r="S6" s="162"/>
      <c r="T6" s="149"/>
      <c r="U6" s="162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7"/>
      <c r="C7" s="166"/>
      <c r="D7" s="167"/>
      <c r="E7" s="168"/>
      <c r="F7" s="169"/>
      <c r="G7" s="1"/>
      <c r="H7" s="163" t="s">
        <v>110</v>
      </c>
      <c r="I7" s="157" t="s">
        <v>111</v>
      </c>
      <c r="J7" s="158"/>
      <c r="K7" s="164" t="s">
        <v>112</v>
      </c>
      <c r="L7" s="160" t="s">
        <v>113</v>
      </c>
      <c r="M7" s="161"/>
      <c r="N7" s="164" t="s">
        <v>114</v>
      </c>
      <c r="O7" s="160" t="s">
        <v>115</v>
      </c>
      <c r="P7" s="160"/>
      <c r="Q7" s="160" t="s">
        <v>114</v>
      </c>
      <c r="R7" s="1"/>
      <c r="S7" s="162"/>
      <c r="T7" s="149"/>
      <c r="U7" s="162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0"/>
      <c r="C8" s="171"/>
      <c r="D8" s="172" t="s">
        <v>116</v>
      </c>
      <c r="E8" s="173"/>
      <c r="F8" s="174"/>
      <c r="G8" s="1"/>
      <c r="H8" s="163" t="s">
        <v>117</v>
      </c>
      <c r="I8" s="157" t="s">
        <v>118</v>
      </c>
      <c r="J8" s="158"/>
      <c r="K8" s="164" t="s">
        <v>102</v>
      </c>
      <c r="L8" s="160" t="s">
        <v>118</v>
      </c>
      <c r="M8" s="161"/>
      <c r="N8" s="164" t="s">
        <v>119</v>
      </c>
      <c r="O8" s="160" t="s">
        <v>120</v>
      </c>
      <c r="P8" s="160"/>
      <c r="Q8" s="160" t="s">
        <v>98</v>
      </c>
      <c r="R8" s="1"/>
      <c r="S8" s="162"/>
      <c r="T8" s="162"/>
      <c r="U8" s="16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5"/>
      <c r="C9" s="176"/>
      <c r="D9" s="177"/>
      <c r="E9" s="178"/>
      <c r="F9" s="171"/>
      <c r="G9" s="155"/>
      <c r="H9" s="156" t="s">
        <v>121</v>
      </c>
      <c r="I9" s="157" t="s">
        <v>122</v>
      </c>
      <c r="J9" s="158"/>
      <c r="K9" s="164" t="s">
        <v>109</v>
      </c>
      <c r="L9" s="160" t="s">
        <v>123</v>
      </c>
      <c r="M9" s="161"/>
      <c r="N9" s="164" t="s">
        <v>114</v>
      </c>
      <c r="O9" s="160" t="s">
        <v>122</v>
      </c>
      <c r="P9" s="160"/>
      <c r="Q9" s="160" t="s">
        <v>114</v>
      </c>
      <c r="R9" s="1"/>
      <c r="S9" s="162"/>
      <c r="T9" s="162"/>
      <c r="U9" s="162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79"/>
      <c r="C10" s="180"/>
      <c r="D10" s="180"/>
      <c r="E10" s="180"/>
      <c r="F10" s="174"/>
      <c r="G10" s="1"/>
      <c r="H10" s="181" t="s">
        <v>124</v>
      </c>
      <c r="I10" s="157" t="s">
        <v>123</v>
      </c>
      <c r="J10" s="158"/>
      <c r="K10" s="164" t="s">
        <v>105</v>
      </c>
      <c r="L10" s="160" t="s">
        <v>123</v>
      </c>
      <c r="M10" s="161"/>
      <c r="N10" s="157" t="s">
        <v>125</v>
      </c>
      <c r="O10" s="160" t="s">
        <v>123</v>
      </c>
      <c r="P10" s="160"/>
      <c r="Q10" s="160" t="s">
        <v>105</v>
      </c>
      <c r="R10" s="1"/>
      <c r="S10" s="162"/>
      <c r="T10" s="162"/>
      <c r="U10" s="162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2"/>
      <c r="C11" s="183" t="s">
        <v>126</v>
      </c>
      <c r="D11" s="183" t="s">
        <v>127</v>
      </c>
      <c r="E11" s="183" t="s">
        <v>128</v>
      </c>
      <c r="F11" s="184" t="s">
        <v>6</v>
      </c>
      <c r="G11" s="1"/>
      <c r="H11" s="181" t="s">
        <v>129</v>
      </c>
      <c r="I11" s="157" t="n">
        <v>99.4</v>
      </c>
      <c r="J11" s="158"/>
      <c r="K11" s="164" t="n">
        <v>-0.6</v>
      </c>
      <c r="L11" s="160" t="n">
        <v>99.8</v>
      </c>
      <c r="M11" s="161"/>
      <c r="N11" s="157" t="n">
        <v>-0.2</v>
      </c>
      <c r="O11" s="160" t="n">
        <v>99.7</v>
      </c>
      <c r="P11" s="160"/>
      <c r="Q11" s="160" t="n">
        <v>-0.3</v>
      </c>
      <c r="R11" s="1"/>
      <c r="S11" s="162"/>
      <c r="T11" s="162"/>
      <c r="U11" s="162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5"/>
      <c r="C12" s="185"/>
      <c r="D12" s="185"/>
      <c r="E12" s="185"/>
      <c r="F12" s="186"/>
      <c r="G12" s="1"/>
      <c r="H12" s="181" t="s">
        <v>130</v>
      </c>
      <c r="I12" s="157" t="n">
        <v>101.6</v>
      </c>
      <c r="J12" s="158"/>
      <c r="K12" s="164" t="n">
        <v>2.2</v>
      </c>
      <c r="L12" s="160" t="n">
        <v>102.3</v>
      </c>
      <c r="M12" s="161"/>
      <c r="N12" s="157" t="n">
        <v>2.5</v>
      </c>
      <c r="O12" s="160" t="n">
        <v>101.8</v>
      </c>
      <c r="P12" s="160"/>
      <c r="Q12" s="160" t="n">
        <v>2.2</v>
      </c>
      <c r="R12" s="1"/>
      <c r="S12" s="162"/>
      <c r="T12" s="162"/>
      <c r="U12" s="162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79"/>
      <c r="C13" s="187"/>
      <c r="D13" s="187"/>
      <c r="E13" s="188"/>
      <c r="F13" s="189"/>
      <c r="G13" s="1"/>
      <c r="H13" s="181" t="s">
        <v>131</v>
      </c>
      <c r="I13" s="190" t="n">
        <v>105.1</v>
      </c>
      <c r="J13" s="191"/>
      <c r="K13" s="192" t="n">
        <v>3.4</v>
      </c>
      <c r="L13" s="193" t="n">
        <v>105.6</v>
      </c>
      <c r="M13" s="194"/>
      <c r="N13" s="195" t="n">
        <v>3.2</v>
      </c>
      <c r="O13" s="196" t="n">
        <v>105</v>
      </c>
      <c r="P13" s="193"/>
      <c r="Q13" s="193" t="n">
        <v>3.1</v>
      </c>
      <c r="R13" s="1"/>
      <c r="S13" s="162"/>
      <c r="T13" s="162"/>
      <c r="U13" s="16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7" t="s">
        <v>132</v>
      </c>
      <c r="C14" s="198" t="n">
        <v>110</v>
      </c>
      <c r="D14" s="199" t="n">
        <v>0.4</v>
      </c>
      <c r="E14" s="199" t="n">
        <v>2.9</v>
      </c>
      <c r="F14" s="189" t="s">
        <v>6</v>
      </c>
      <c r="G14" s="1"/>
      <c r="H14" s="200"/>
      <c r="I14" s="201" t="s">
        <v>85</v>
      </c>
      <c r="J14" s="202" t="s">
        <v>133</v>
      </c>
      <c r="K14" s="202" t="s">
        <v>134</v>
      </c>
      <c r="L14" s="201" t="s">
        <v>85</v>
      </c>
      <c r="M14" s="202" t="s">
        <v>133</v>
      </c>
      <c r="N14" s="202" t="s">
        <v>134</v>
      </c>
      <c r="O14" s="201" t="s">
        <v>85</v>
      </c>
      <c r="P14" s="202" t="s">
        <v>133</v>
      </c>
      <c r="Q14" s="202" t="s">
        <v>134</v>
      </c>
      <c r="R14" s="1"/>
      <c r="S14" s="149"/>
      <c r="T14" s="16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5"/>
      <c r="C15" s="203"/>
      <c r="D15" s="204"/>
      <c r="E15" s="204"/>
      <c r="F15" s="189"/>
      <c r="G15" s="1"/>
      <c r="H15" s="205"/>
      <c r="I15" s="201"/>
      <c r="J15" s="206" t="s">
        <v>135</v>
      </c>
      <c r="K15" s="207" t="s">
        <v>136</v>
      </c>
      <c r="L15" s="201"/>
      <c r="M15" s="206" t="s">
        <v>135</v>
      </c>
      <c r="N15" s="207" t="s">
        <v>136</v>
      </c>
      <c r="O15" s="201"/>
      <c r="P15" s="206" t="s">
        <v>135</v>
      </c>
      <c r="Q15" s="207" t="s">
        <v>136</v>
      </c>
      <c r="R15" s="1"/>
      <c r="S15" s="149"/>
      <c r="T15" s="16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79"/>
      <c r="C16" s="187"/>
      <c r="D16" s="208"/>
      <c r="E16" s="208"/>
      <c r="F16" s="189"/>
      <c r="G16" s="1"/>
      <c r="H16" s="209" t="s">
        <v>137</v>
      </c>
      <c r="I16" s="210" t="n">
        <v>103.9</v>
      </c>
      <c r="J16" s="211" t="n">
        <v>0.6</v>
      </c>
      <c r="K16" s="210" t="n">
        <v>4</v>
      </c>
      <c r="L16" s="212" t="n">
        <v>104.7</v>
      </c>
      <c r="M16" s="210" t="n">
        <v>0.5</v>
      </c>
      <c r="N16" s="211" t="n">
        <v>4.3</v>
      </c>
      <c r="O16" s="210" t="n">
        <v>104</v>
      </c>
      <c r="P16" s="213" t="n">
        <v>0.5</v>
      </c>
      <c r="Q16" s="214" t="n">
        <v>3.9</v>
      </c>
      <c r="R16" s="1"/>
      <c r="S16" s="149"/>
      <c r="T16" s="16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7" t="s">
        <v>138</v>
      </c>
      <c r="C17" s="215" t="n">
        <v>109.9</v>
      </c>
      <c r="D17" s="199" t="n">
        <v>0.5</v>
      </c>
      <c r="E17" s="199" t="n">
        <v>3.3</v>
      </c>
      <c r="F17" s="189" t="s">
        <v>6</v>
      </c>
      <c r="G17" s="1"/>
      <c r="H17" s="216" t="s">
        <v>139</v>
      </c>
      <c r="I17" s="217" t="n">
        <v>103.1</v>
      </c>
      <c r="J17" s="218" t="n">
        <v>-0.8</v>
      </c>
      <c r="K17" s="217" t="n">
        <v>3.2</v>
      </c>
      <c r="L17" s="161" t="n">
        <v>104</v>
      </c>
      <c r="M17" s="219" t="n">
        <v>-0.6</v>
      </c>
      <c r="N17" s="219" t="n">
        <v>3.3</v>
      </c>
      <c r="O17" s="160" t="n">
        <v>103.3</v>
      </c>
      <c r="P17" s="160" t="n">
        <v>-0.7</v>
      </c>
      <c r="Q17" s="220" t="n">
        <v>3</v>
      </c>
      <c r="R17" s="1"/>
      <c r="S17" s="149"/>
      <c r="T17" s="16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5"/>
      <c r="C18" s="203"/>
      <c r="D18" s="204"/>
      <c r="E18" s="204"/>
      <c r="F18" s="189"/>
      <c r="G18" s="1"/>
      <c r="H18" s="216" t="s">
        <v>140</v>
      </c>
      <c r="I18" s="221" t="n">
        <v>103.5</v>
      </c>
      <c r="J18" s="218" t="n">
        <v>0.4</v>
      </c>
      <c r="K18" s="222" t="n">
        <v>3.2</v>
      </c>
      <c r="L18" s="218" t="n">
        <v>104.4</v>
      </c>
      <c r="M18" s="217" t="n">
        <v>0.4</v>
      </c>
      <c r="N18" s="219" t="n">
        <v>3.2</v>
      </c>
      <c r="O18" s="223" t="n">
        <v>103.8</v>
      </c>
      <c r="P18" s="224" t="n">
        <v>0.5</v>
      </c>
      <c r="Q18" s="220" t="n">
        <v>3</v>
      </c>
      <c r="R18" s="1"/>
      <c r="S18" s="1"/>
      <c r="T18" s="149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6"/>
      <c r="C19" s="225"/>
      <c r="D19" s="226"/>
      <c r="E19" s="227"/>
      <c r="F19" s="189"/>
      <c r="G19" s="1"/>
      <c r="H19" s="216" t="s">
        <v>141</v>
      </c>
      <c r="I19" s="228" t="n">
        <v>104.3</v>
      </c>
      <c r="J19" s="228" t="n">
        <v>0.8</v>
      </c>
      <c r="K19" s="228" t="n">
        <v>3.1</v>
      </c>
      <c r="L19" s="229" t="n">
        <v>105.1</v>
      </c>
      <c r="M19" s="217" t="n">
        <v>0.6</v>
      </c>
      <c r="N19" s="229" t="n">
        <v>3.5</v>
      </c>
      <c r="O19" s="217" t="n">
        <v>104.4</v>
      </c>
      <c r="P19" s="223" t="n">
        <v>0.6</v>
      </c>
      <c r="Q19" s="220" t="n">
        <v>3.3</v>
      </c>
      <c r="R19" s="1"/>
      <c r="S19" s="1"/>
      <c r="T19" s="149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0" t="s">
        <v>142</v>
      </c>
      <c r="C20" s="231"/>
      <c r="D20" s="232"/>
      <c r="E20" s="233"/>
      <c r="F20" s="189"/>
      <c r="G20" s="1"/>
      <c r="H20" s="216" t="s">
        <v>143</v>
      </c>
      <c r="I20" s="228" t="n">
        <v>104.8</v>
      </c>
      <c r="J20" s="218" t="n">
        <v>0.5</v>
      </c>
      <c r="K20" s="217" t="n">
        <v>3.3</v>
      </c>
      <c r="L20" s="229" t="n">
        <v>105.1</v>
      </c>
      <c r="M20" s="217" t="n">
        <v>0.1</v>
      </c>
      <c r="N20" s="229" t="n">
        <v>3.2</v>
      </c>
      <c r="O20" s="223" t="n">
        <v>104.4</v>
      </c>
      <c r="P20" s="223" t="n">
        <v>0.1</v>
      </c>
      <c r="Q20" s="220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4"/>
      <c r="C21" s="235"/>
      <c r="D21" s="236"/>
      <c r="E21" s="237"/>
      <c r="F21" s="189"/>
      <c r="G21" s="1"/>
      <c r="H21" s="216" t="s">
        <v>144</v>
      </c>
      <c r="I21" s="221" t="n">
        <v>104.3</v>
      </c>
      <c r="J21" s="218" t="n">
        <v>-0.5</v>
      </c>
      <c r="K21" s="217" t="n">
        <v>2.7</v>
      </c>
      <c r="L21" s="238" t="n">
        <v>105.2</v>
      </c>
      <c r="M21" s="217" t="n">
        <v>0.1</v>
      </c>
      <c r="N21" s="217" t="n">
        <v>3.3</v>
      </c>
      <c r="O21" s="223" t="n">
        <v>104.3</v>
      </c>
      <c r="P21" s="160" t="n">
        <v>-0.2</v>
      </c>
      <c r="Q21" s="220" t="n">
        <v>2.8</v>
      </c>
      <c r="R21" s="1"/>
      <c r="S21" s="239"/>
      <c r="T21" s="240"/>
      <c r="U21" s="240"/>
      <c r="V21" s="239"/>
      <c r="W21" s="240"/>
      <c r="X21" s="240"/>
      <c r="Y21" s="239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79"/>
      <c r="C22" s="187"/>
      <c r="D22" s="208"/>
      <c r="E22" s="208"/>
      <c r="F22" s="189"/>
      <c r="G22" s="1"/>
      <c r="H22" s="241" t="s">
        <v>145</v>
      </c>
      <c r="I22" s="228" t="n">
        <v>104.9</v>
      </c>
      <c r="J22" s="229" t="n">
        <v>0.6</v>
      </c>
      <c r="K22" s="217" t="n">
        <v>3.3</v>
      </c>
      <c r="L22" s="238" t="n">
        <v>105.7</v>
      </c>
      <c r="M22" s="217" t="n">
        <v>0.5</v>
      </c>
      <c r="N22" s="242" t="n">
        <v>3.3</v>
      </c>
      <c r="O22" s="220" t="n">
        <v>104.9</v>
      </c>
      <c r="P22" s="220" t="n">
        <v>0.6</v>
      </c>
      <c r="Q22" s="220" t="n">
        <v>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7" t="s">
        <v>146</v>
      </c>
      <c r="C23" s="215" t="n">
        <v>110</v>
      </c>
      <c r="D23" s="199" t="n">
        <v>0.6</v>
      </c>
      <c r="E23" s="199" t="n">
        <v>3.6</v>
      </c>
      <c r="F23" s="189"/>
      <c r="G23" s="1"/>
      <c r="H23" s="216" t="s">
        <v>147</v>
      </c>
      <c r="I23" s="243" t="n">
        <v>105.6</v>
      </c>
      <c r="J23" s="244" t="n">
        <v>0.6</v>
      </c>
      <c r="K23" s="245" t="n">
        <v>3.7</v>
      </c>
      <c r="L23" s="229" t="n">
        <v>105.9</v>
      </c>
      <c r="M23" s="217" t="n">
        <v>0.3</v>
      </c>
      <c r="N23" s="246" t="n">
        <v>3.2</v>
      </c>
      <c r="O23" s="220" t="n">
        <v>105.5</v>
      </c>
      <c r="P23" s="247" t="n">
        <v>0.5</v>
      </c>
      <c r="Q23" s="220" t="n">
        <v>3.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5"/>
      <c r="C24" s="203"/>
      <c r="D24" s="204"/>
      <c r="E24" s="204"/>
      <c r="F24" s="189"/>
      <c r="G24" s="1"/>
      <c r="H24" s="216" t="s">
        <v>148</v>
      </c>
      <c r="I24" s="243" t="n">
        <v>106</v>
      </c>
      <c r="J24" s="244" t="n">
        <v>0.4</v>
      </c>
      <c r="K24" s="220" t="n">
        <v>3.6</v>
      </c>
      <c r="L24" s="229" t="n">
        <v>106.2</v>
      </c>
      <c r="M24" s="217" t="n">
        <v>0.3</v>
      </c>
      <c r="N24" s="217" t="n">
        <v>3</v>
      </c>
      <c r="O24" s="220" t="n">
        <v>105.7</v>
      </c>
      <c r="P24" s="158" t="n">
        <v>0.3</v>
      </c>
      <c r="Q24" s="220" t="n">
        <v>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79"/>
      <c r="C25" s="187"/>
      <c r="D25" s="208"/>
      <c r="E25" s="208"/>
      <c r="F25" s="189"/>
      <c r="G25" s="1"/>
      <c r="H25" s="216" t="s">
        <v>149</v>
      </c>
      <c r="I25" s="248" t="n">
        <v>107</v>
      </c>
      <c r="J25" s="244" t="n">
        <v>0.9</v>
      </c>
      <c r="K25" s="220" t="n">
        <v>3.9</v>
      </c>
      <c r="L25" s="242" t="n">
        <v>107.1</v>
      </c>
      <c r="M25" s="217" t="n">
        <v>0.9</v>
      </c>
      <c r="N25" s="238" t="n">
        <v>3.3</v>
      </c>
      <c r="O25" s="249" t="n">
        <v>106.5</v>
      </c>
      <c r="P25" s="220" t="n">
        <v>0.7</v>
      </c>
      <c r="Q25" s="220" t="n">
        <v>3.2</v>
      </c>
      <c r="R25" s="1"/>
      <c r="S25" s="1"/>
      <c r="T25" s="1"/>
      <c r="U25" s="250"/>
      <c r="V25" s="250"/>
      <c r="W25" s="250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1" t="s">
        <v>150</v>
      </c>
      <c r="C26" s="252" t="n">
        <v>110.1</v>
      </c>
      <c r="D26" s="253" t="n">
        <v>0.4</v>
      </c>
      <c r="E26" s="253" t="n">
        <v>2.9</v>
      </c>
      <c r="F26" s="189"/>
      <c r="G26" s="1"/>
      <c r="H26" s="216" t="s">
        <v>151</v>
      </c>
      <c r="I26" s="248" t="n">
        <v>107</v>
      </c>
      <c r="J26" s="244" t="n">
        <v>0</v>
      </c>
      <c r="K26" s="220" t="n">
        <v>3.8</v>
      </c>
      <c r="L26" s="218" t="n">
        <v>106.9</v>
      </c>
      <c r="M26" s="217" t="n">
        <v>-0.2</v>
      </c>
      <c r="N26" s="228" t="n">
        <v>2.8</v>
      </c>
      <c r="O26" s="220" t="n">
        <v>106.4</v>
      </c>
      <c r="P26" s="248" t="n">
        <v>-0.2</v>
      </c>
      <c r="Q26" s="220" t="n">
        <v>2.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1"/>
      <c r="C27" s="203"/>
      <c r="D27" s="204"/>
      <c r="E27" s="204"/>
      <c r="F27" s="189"/>
      <c r="G27" s="1"/>
      <c r="H27" s="216" t="s">
        <v>152</v>
      </c>
      <c r="I27" s="248" t="n">
        <v>106.7</v>
      </c>
      <c r="J27" s="244" t="n">
        <v>-0.2</v>
      </c>
      <c r="K27" s="220" t="n">
        <v>3.4</v>
      </c>
      <c r="L27" s="254" t="n">
        <v>106.8</v>
      </c>
      <c r="M27" s="220" t="n">
        <v>-0.1</v>
      </c>
      <c r="N27" s="220" t="n">
        <v>2.6</v>
      </c>
      <c r="O27" s="220" t="n">
        <v>106.3</v>
      </c>
      <c r="P27" s="220" t="n">
        <v>0</v>
      </c>
      <c r="Q27" s="220" t="n">
        <v>2.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79"/>
      <c r="C28" s="187"/>
      <c r="D28" s="208"/>
      <c r="E28" s="208"/>
      <c r="F28" s="189"/>
      <c r="G28" s="1"/>
      <c r="H28" s="209" t="s">
        <v>153</v>
      </c>
      <c r="I28" s="255" t="n">
        <v>106.7</v>
      </c>
      <c r="J28" s="256" t="n">
        <v>0</v>
      </c>
      <c r="K28" s="255" t="n">
        <v>2.7</v>
      </c>
      <c r="L28" s="257" t="n">
        <v>106.9</v>
      </c>
      <c r="M28" s="255" t="n">
        <v>0.1</v>
      </c>
      <c r="N28" s="256" t="n">
        <v>2.2</v>
      </c>
      <c r="O28" s="255" t="n">
        <v>106.3</v>
      </c>
      <c r="P28" s="258" t="n">
        <v>0</v>
      </c>
      <c r="Q28" s="259" t="n">
        <v>2.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7" t="s">
        <v>154</v>
      </c>
      <c r="C29" s="215" t="n">
        <v>110</v>
      </c>
      <c r="D29" s="199" t="n">
        <v>0.2</v>
      </c>
      <c r="E29" s="199" t="n">
        <v>3.1</v>
      </c>
      <c r="F29" s="189"/>
      <c r="G29" s="1"/>
      <c r="H29" s="216" t="s">
        <v>139</v>
      </c>
      <c r="I29" s="217" t="n">
        <v>106.6</v>
      </c>
      <c r="J29" s="218" t="n">
        <v>-0.2</v>
      </c>
      <c r="K29" s="217" t="n">
        <v>3.4</v>
      </c>
      <c r="L29" s="161" t="n">
        <v>106.9</v>
      </c>
      <c r="M29" s="219" t="n">
        <v>0</v>
      </c>
      <c r="N29" s="219" t="n">
        <v>2.8</v>
      </c>
      <c r="O29" s="160" t="n">
        <v>106.4</v>
      </c>
      <c r="P29" s="160" t="n">
        <v>0.1</v>
      </c>
      <c r="Q29" s="220" t="n">
        <v>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5"/>
      <c r="C30" s="203"/>
      <c r="D30" s="204"/>
      <c r="E30" s="204"/>
      <c r="F30" s="189"/>
      <c r="G30" s="1"/>
      <c r="H30" s="260" t="s">
        <v>140</v>
      </c>
      <c r="I30" s="242" t="n">
        <v>106.9</v>
      </c>
      <c r="J30" s="261" t="n">
        <v>0.3</v>
      </c>
      <c r="K30" s="161" t="n">
        <v>3.3</v>
      </c>
      <c r="L30" s="218" t="n">
        <v>107.2</v>
      </c>
      <c r="M30" s="217" t="n">
        <v>0.3</v>
      </c>
      <c r="N30" s="219" t="n">
        <v>2.7</v>
      </c>
      <c r="O30" s="223" t="n">
        <v>106.7</v>
      </c>
      <c r="P30" s="224" t="n">
        <v>0.3</v>
      </c>
      <c r="Q30" s="220" t="n">
        <v>2.8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79"/>
      <c r="C31" s="187"/>
      <c r="D31" s="208"/>
      <c r="E31" s="208"/>
      <c r="F31" s="189"/>
      <c r="G31" s="1"/>
      <c r="H31" s="216" t="s">
        <v>141</v>
      </c>
      <c r="I31" s="238" t="n">
        <v>107.6</v>
      </c>
      <c r="J31" s="238" t="n">
        <v>0.7</v>
      </c>
      <c r="K31" s="238" t="n">
        <v>3.2</v>
      </c>
      <c r="L31" s="262" t="n">
        <v>107.7</v>
      </c>
      <c r="M31" s="219" t="n">
        <v>0.4</v>
      </c>
      <c r="N31" s="262" t="n">
        <v>2.5</v>
      </c>
      <c r="O31" s="219" t="n">
        <v>107.2</v>
      </c>
      <c r="P31" s="160" t="n">
        <v>0.4</v>
      </c>
      <c r="Q31" s="247" t="n">
        <v>2.7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7" t="s">
        <v>155</v>
      </c>
      <c r="C32" s="215" t="n">
        <v>110</v>
      </c>
      <c r="D32" s="199" t="n">
        <v>0.4</v>
      </c>
      <c r="E32" s="199" t="n">
        <v>3.4</v>
      </c>
      <c r="F32" s="189"/>
      <c r="G32" s="1"/>
      <c r="H32" s="216" t="s">
        <v>143</v>
      </c>
      <c r="I32" s="228" t="n">
        <v>108</v>
      </c>
      <c r="J32" s="218" t="n">
        <v>0.4</v>
      </c>
      <c r="K32" s="217" t="n">
        <v>3</v>
      </c>
      <c r="L32" s="229" t="n">
        <v>108.1</v>
      </c>
      <c r="M32" s="217" t="n">
        <v>0.4</v>
      </c>
      <c r="N32" s="229" t="n">
        <v>2.8</v>
      </c>
      <c r="O32" s="223" t="n">
        <v>107.6</v>
      </c>
      <c r="P32" s="223" t="n">
        <v>0.4</v>
      </c>
      <c r="Q32" s="220" t="n">
        <v>3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1"/>
      <c r="C33" s="203"/>
      <c r="D33" s="204"/>
      <c r="E33" s="204"/>
      <c r="F33" s="189"/>
      <c r="G33" s="1"/>
      <c r="H33" s="216" t="s">
        <v>144</v>
      </c>
      <c r="I33" s="221" t="n">
        <v>108.1</v>
      </c>
      <c r="J33" s="218" t="n">
        <v>0.1</v>
      </c>
      <c r="K33" s="217" t="n">
        <v>3.6</v>
      </c>
      <c r="L33" s="238" t="n">
        <v>108.2</v>
      </c>
      <c r="M33" s="217" t="n">
        <v>0.1</v>
      </c>
      <c r="N33" s="217" t="n">
        <v>2.8</v>
      </c>
      <c r="O33" s="223" t="n">
        <v>107.6</v>
      </c>
      <c r="P33" s="160" t="n">
        <v>0.1</v>
      </c>
      <c r="Q33" s="220" t="n">
        <v>3.2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79"/>
      <c r="C34" s="215"/>
      <c r="D34" s="208"/>
      <c r="E34" s="208"/>
      <c r="F34" s="263"/>
      <c r="G34" s="264"/>
      <c r="H34" s="241" t="s">
        <v>145</v>
      </c>
      <c r="I34" s="228" t="n">
        <v>108.5</v>
      </c>
      <c r="J34" s="229" t="n">
        <v>0.5</v>
      </c>
      <c r="K34" s="217" t="n">
        <v>3.4</v>
      </c>
      <c r="L34" s="238" t="n">
        <v>108.6</v>
      </c>
      <c r="M34" s="217" t="n">
        <v>0.4</v>
      </c>
      <c r="N34" s="242" t="n">
        <v>2.8</v>
      </c>
      <c r="O34" s="220" t="n">
        <v>108.2</v>
      </c>
      <c r="P34" s="220" t="n">
        <v>0.5</v>
      </c>
      <c r="Q34" s="220" t="n">
        <v>3.1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7" t="s">
        <v>156</v>
      </c>
      <c r="C35" s="215" t="n">
        <v>108.4</v>
      </c>
      <c r="D35" s="199" t="n">
        <v>0.3</v>
      </c>
      <c r="E35" s="199" t="n">
        <v>3.1</v>
      </c>
      <c r="F35" s="189"/>
      <c r="G35" s="1"/>
      <c r="H35" s="216" t="s">
        <v>147</v>
      </c>
      <c r="I35" s="243" t="n">
        <v>109.3</v>
      </c>
      <c r="J35" s="244" t="n">
        <v>0.7</v>
      </c>
      <c r="K35" s="245" t="n">
        <v>3.5</v>
      </c>
      <c r="L35" s="229" t="n">
        <v>109.1</v>
      </c>
      <c r="M35" s="217" t="n">
        <v>0.5</v>
      </c>
      <c r="N35" s="246" t="n">
        <v>3</v>
      </c>
      <c r="O35" s="220" t="n">
        <v>109</v>
      </c>
      <c r="P35" s="247" t="n">
        <v>0.7</v>
      </c>
      <c r="Q35" s="220" t="n">
        <v>3.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5"/>
      <c r="C36" s="265"/>
      <c r="D36" s="204"/>
      <c r="E36" s="204"/>
      <c r="F36" s="189"/>
      <c r="G36" s="1"/>
      <c r="H36" s="216" t="s">
        <v>148</v>
      </c>
      <c r="I36" s="243" t="n">
        <v>108.8</v>
      </c>
      <c r="J36" s="244" t="n">
        <v>-0.5</v>
      </c>
      <c r="K36" s="220" t="n">
        <v>2.6</v>
      </c>
      <c r="L36" s="229" t="n">
        <v>108.9</v>
      </c>
      <c r="M36" s="217" t="n">
        <v>-0.3</v>
      </c>
      <c r="N36" s="217" t="n">
        <v>2.5</v>
      </c>
      <c r="O36" s="220" t="n">
        <v>108.7</v>
      </c>
      <c r="P36" s="158" t="n">
        <v>-0.3</v>
      </c>
      <c r="Q36" s="220" t="n">
        <v>2.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79"/>
      <c r="C37" s="187"/>
      <c r="D37" s="208"/>
      <c r="E37" s="208"/>
      <c r="F37" s="189"/>
      <c r="G37" s="1"/>
      <c r="H37" s="216" t="s">
        <v>149</v>
      </c>
      <c r="I37" s="248" t="n">
        <v>109.7</v>
      </c>
      <c r="J37" s="244" t="n">
        <v>0.8</v>
      </c>
      <c r="K37" s="220" t="n">
        <v>2.5</v>
      </c>
      <c r="L37" s="242" t="n">
        <v>109.5</v>
      </c>
      <c r="M37" s="217" t="n">
        <v>0.6</v>
      </c>
      <c r="N37" s="238" t="n">
        <v>2.3</v>
      </c>
      <c r="O37" s="249" t="n">
        <v>109.3</v>
      </c>
      <c r="P37" s="220" t="n">
        <v>0.6</v>
      </c>
      <c r="Q37" s="220" t="n">
        <v>2.6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7" t="s">
        <v>157</v>
      </c>
      <c r="C38" s="215" t="n">
        <v>111</v>
      </c>
      <c r="D38" s="199" t="n">
        <v>0.6</v>
      </c>
      <c r="E38" s="199" t="n">
        <v>3.7</v>
      </c>
      <c r="F38" s="189"/>
      <c r="G38" s="1"/>
      <c r="H38" s="216" t="s">
        <v>151</v>
      </c>
      <c r="I38" s="248" t="n">
        <v>110.1</v>
      </c>
      <c r="J38" s="244" t="n">
        <v>0.4</v>
      </c>
      <c r="K38" s="220" t="n">
        <v>2.9</v>
      </c>
      <c r="L38" s="218" t="n">
        <v>110</v>
      </c>
      <c r="M38" s="217" t="n">
        <v>0.4</v>
      </c>
      <c r="N38" s="228" t="n">
        <v>2.9</v>
      </c>
      <c r="O38" s="220" t="n">
        <v>109.9</v>
      </c>
      <c r="P38" s="248" t="n">
        <v>0.5</v>
      </c>
      <c r="Q38" s="220" t="n">
        <v>3.3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1"/>
      <c r="C39" s="203"/>
      <c r="D39" s="204"/>
      <c r="E39" s="204"/>
      <c r="F39" s="189"/>
      <c r="G39" s="1"/>
      <c r="H39" s="216" t="s">
        <v>152</v>
      </c>
      <c r="I39" s="248"/>
      <c r="J39" s="244"/>
      <c r="K39" s="220"/>
      <c r="L39" s="254"/>
      <c r="M39" s="220"/>
      <c r="N39" s="220"/>
      <c r="O39" s="220"/>
      <c r="P39" s="220"/>
      <c r="Q39" s="220"/>
      <c r="R39" s="1"/>
      <c r="S39" s="1"/>
      <c r="T39" s="1"/>
      <c r="U39" s="149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79"/>
      <c r="C40" s="187"/>
      <c r="D40" s="208"/>
      <c r="E40" s="208"/>
      <c r="F40" s="189"/>
      <c r="G40" s="1"/>
      <c r="H40" s="266"/>
      <c r="I40" s="201" t="s">
        <v>85</v>
      </c>
      <c r="J40" s="202"/>
      <c r="K40" s="267" t="s">
        <v>158</v>
      </c>
      <c r="L40" s="201" t="s">
        <v>85</v>
      </c>
      <c r="M40" s="202"/>
      <c r="N40" s="267" t="s">
        <v>158</v>
      </c>
      <c r="O40" s="201" t="s">
        <v>85</v>
      </c>
      <c r="P40" s="202"/>
      <c r="Q40" s="267" t="s">
        <v>158</v>
      </c>
      <c r="R40" s="1"/>
      <c r="S40" s="1"/>
      <c r="T40" s="1"/>
      <c r="U40" s="149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7" t="s">
        <v>159</v>
      </c>
      <c r="C41" s="215" t="n">
        <v>109.2</v>
      </c>
      <c r="D41" s="199" t="n">
        <v>0.7</v>
      </c>
      <c r="E41" s="199" t="n">
        <v>4.1</v>
      </c>
      <c r="F41" s="189"/>
      <c r="G41" s="1"/>
      <c r="H41" s="268"/>
      <c r="I41" s="201"/>
      <c r="J41" s="269"/>
      <c r="K41" s="270" t="s">
        <v>160</v>
      </c>
      <c r="L41" s="201"/>
      <c r="M41" s="269"/>
      <c r="N41" s="270" t="s">
        <v>160</v>
      </c>
      <c r="O41" s="201"/>
      <c r="P41" s="269"/>
      <c r="Q41" s="270" t="s">
        <v>160</v>
      </c>
      <c r="R41" s="1"/>
      <c r="S41" s="1"/>
      <c r="T41" s="1"/>
      <c r="U41" s="162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5"/>
      <c r="C42" s="203"/>
      <c r="D42" s="204"/>
      <c r="E42" s="204"/>
      <c r="F42" s="189"/>
      <c r="G42" s="1"/>
      <c r="H42" s="156" t="s">
        <v>161</v>
      </c>
      <c r="I42" s="159" t="n">
        <v>97.3</v>
      </c>
      <c r="J42" s="161"/>
      <c r="K42" s="159" t="n">
        <v>2.7</v>
      </c>
      <c r="L42" s="196" t="n">
        <v>98</v>
      </c>
      <c r="M42" s="161"/>
      <c r="N42" s="159" t="n">
        <v>2.9</v>
      </c>
      <c r="O42" s="160" t="n">
        <v>97.1</v>
      </c>
      <c r="P42" s="160"/>
      <c r="Q42" s="196" t="n">
        <v>3</v>
      </c>
      <c r="R42" s="1"/>
      <c r="S42" s="162"/>
      <c r="T42" s="149"/>
      <c r="U42" s="16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79"/>
      <c r="C43" s="187"/>
      <c r="D43" s="208"/>
      <c r="E43" s="208"/>
      <c r="F43" s="189"/>
      <c r="G43" s="1"/>
      <c r="H43" s="156" t="s">
        <v>162</v>
      </c>
      <c r="I43" s="271" t="n">
        <v>97.8</v>
      </c>
      <c r="J43" s="272"/>
      <c r="K43" s="271" t="n">
        <v>0.6</v>
      </c>
      <c r="L43" s="272" t="n">
        <v>98.2</v>
      </c>
      <c r="M43" s="272"/>
      <c r="N43" s="271" t="n">
        <v>0.2</v>
      </c>
      <c r="O43" s="272" t="n">
        <v>97.8</v>
      </c>
      <c r="P43" s="272"/>
      <c r="Q43" s="272" t="n">
        <v>0.6</v>
      </c>
      <c r="R43" s="1"/>
      <c r="S43" s="162"/>
      <c r="T43" s="149"/>
      <c r="U43" s="16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7" t="s">
        <v>163</v>
      </c>
      <c r="C44" s="215" t="n">
        <v>112.4</v>
      </c>
      <c r="D44" s="199" t="n">
        <v>0.4</v>
      </c>
      <c r="E44" s="199" t="n">
        <v>3.6</v>
      </c>
      <c r="F44" s="189"/>
      <c r="G44" s="1"/>
      <c r="H44" s="156" t="s">
        <v>164</v>
      </c>
      <c r="I44" s="271" t="n">
        <v>98</v>
      </c>
      <c r="J44" s="272"/>
      <c r="K44" s="271" t="n">
        <v>0.2</v>
      </c>
      <c r="L44" s="272" t="n">
        <v>98.2</v>
      </c>
      <c r="M44" s="272"/>
      <c r="N44" s="273" t="n">
        <v>-0.1</v>
      </c>
      <c r="O44" s="272" t="n">
        <v>98</v>
      </c>
      <c r="P44" s="272"/>
      <c r="Q44" s="272" t="n">
        <v>0.3</v>
      </c>
      <c r="R44" s="1"/>
      <c r="S44" s="162"/>
      <c r="T44" s="149"/>
      <c r="U44" s="16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1"/>
      <c r="C45" s="203"/>
      <c r="D45" s="204"/>
      <c r="E45" s="204"/>
      <c r="F45" s="189"/>
      <c r="G45" s="1"/>
      <c r="H45" s="156" t="s">
        <v>165</v>
      </c>
      <c r="I45" s="271" t="n">
        <v>98.7</v>
      </c>
      <c r="J45" s="272"/>
      <c r="K45" s="271" t="n">
        <v>0.7</v>
      </c>
      <c r="L45" s="272" t="n">
        <v>98.9</v>
      </c>
      <c r="M45" s="272"/>
      <c r="N45" s="274" t="n">
        <v>0.7</v>
      </c>
      <c r="O45" s="272" t="n">
        <v>98.7</v>
      </c>
      <c r="P45" s="272"/>
      <c r="Q45" s="272" t="n">
        <v>0.7</v>
      </c>
      <c r="R45" s="1"/>
      <c r="S45" s="162"/>
      <c r="T45" s="149"/>
      <c r="U45" s="162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6" t="s">
        <v>166</v>
      </c>
      <c r="I46" s="274" t="n">
        <v>99.5</v>
      </c>
      <c r="J46" s="272"/>
      <c r="K46" s="274" t="n">
        <v>0.8</v>
      </c>
      <c r="L46" s="272" t="n">
        <v>99.6</v>
      </c>
      <c r="M46" s="272"/>
      <c r="N46" s="274" t="n">
        <v>0.7</v>
      </c>
      <c r="O46" s="272" t="n">
        <v>99.3</v>
      </c>
      <c r="P46" s="272"/>
      <c r="Q46" s="272" t="n">
        <v>0.7</v>
      </c>
      <c r="R46" s="1"/>
      <c r="S46" s="162"/>
      <c r="T46" s="149"/>
      <c r="U46" s="162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56" t="s">
        <v>167</v>
      </c>
      <c r="I47" s="274" t="n">
        <v>99.9</v>
      </c>
      <c r="J47" s="272"/>
      <c r="K47" s="274" t="n">
        <v>0.4</v>
      </c>
      <c r="L47" s="272" t="n">
        <v>100.1</v>
      </c>
      <c r="M47" s="272"/>
      <c r="N47" s="274" t="n">
        <v>0.5</v>
      </c>
      <c r="O47" s="272" t="n">
        <v>100</v>
      </c>
      <c r="P47" s="272"/>
      <c r="Q47" s="272" t="n">
        <v>0.6</v>
      </c>
      <c r="R47" s="1"/>
      <c r="S47" s="162"/>
      <c r="T47" s="149"/>
      <c r="U47" s="162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5"/>
      <c r="B48" s="146"/>
      <c r="C48" s="1"/>
      <c r="D48" s="1"/>
      <c r="E48" s="1"/>
      <c r="F48" s="1"/>
      <c r="G48" s="1"/>
      <c r="H48" s="163" t="s">
        <v>168</v>
      </c>
      <c r="I48" s="274" t="n">
        <v>99.9</v>
      </c>
      <c r="J48" s="272"/>
      <c r="K48" s="274" t="n">
        <v>0</v>
      </c>
      <c r="L48" s="272" t="n">
        <v>99.9</v>
      </c>
      <c r="M48" s="272"/>
      <c r="N48" s="276" t="n">
        <v>-0.2</v>
      </c>
      <c r="O48" s="272" t="n">
        <v>99.9</v>
      </c>
      <c r="P48" s="272"/>
      <c r="Q48" s="272" t="n">
        <v>0</v>
      </c>
      <c r="R48" s="1"/>
      <c r="S48" s="162"/>
      <c r="T48" s="149"/>
      <c r="U48" s="162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3" t="s">
        <v>169</v>
      </c>
      <c r="I49" s="157" t="n">
        <v>99.5</v>
      </c>
      <c r="J49" s="161"/>
      <c r="K49" s="157" t="n">
        <v>-0.4</v>
      </c>
      <c r="L49" s="196" t="n">
        <v>100</v>
      </c>
      <c r="M49" s="161"/>
      <c r="N49" s="157" t="n">
        <v>0.1</v>
      </c>
      <c r="O49" s="160" t="n">
        <v>99.8</v>
      </c>
      <c r="P49" s="160"/>
      <c r="Q49" s="160" t="n">
        <v>-0.2</v>
      </c>
      <c r="R49" s="1"/>
      <c r="S49" s="162"/>
      <c r="T49" s="149"/>
      <c r="U49" s="162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3" t="s">
        <v>170</v>
      </c>
      <c r="I50" s="157" t="n">
        <v>102.5</v>
      </c>
      <c r="J50" s="277"/>
      <c r="K50" s="276" t="n">
        <v>3</v>
      </c>
      <c r="L50" s="219" t="n">
        <v>103.2</v>
      </c>
      <c r="M50" s="277"/>
      <c r="N50" s="157" t="n">
        <v>3.2</v>
      </c>
      <c r="O50" s="160" t="n">
        <v>102.7</v>
      </c>
      <c r="P50" s="160"/>
      <c r="Q50" s="160" t="n">
        <v>2.9</v>
      </c>
      <c r="R50" s="1"/>
      <c r="S50" s="162"/>
      <c r="T50" s="149"/>
      <c r="U50" s="16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78" t="s">
        <v>171</v>
      </c>
      <c r="I51" s="190" t="n">
        <v>105.9</v>
      </c>
      <c r="J51" s="279"/>
      <c r="K51" s="280" t="n">
        <v>3.4</v>
      </c>
      <c r="L51" s="281" t="n">
        <v>106.3</v>
      </c>
      <c r="M51" s="279"/>
      <c r="N51" s="282" t="n">
        <v>3</v>
      </c>
      <c r="O51" s="193" t="n">
        <v>105.7</v>
      </c>
      <c r="P51" s="193"/>
      <c r="Q51" s="193" t="n">
        <v>2.9</v>
      </c>
      <c r="R51" s="1"/>
      <c r="S51" s="162"/>
      <c r="T51" s="149"/>
      <c r="U51" s="162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4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49"/>
      <c r="J55" s="1"/>
      <c r="K55" s="149"/>
      <c r="L55" s="162"/>
      <c r="M55" s="149"/>
      <c r="N55" s="162"/>
      <c r="O55" s="14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2"/>
      <c r="J56" s="1"/>
      <c r="K56" s="149"/>
      <c r="L56" s="162"/>
      <c r="M56" s="149"/>
      <c r="N56" s="16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2"/>
      <c r="J57" s="1"/>
      <c r="K57" s="149"/>
      <c r="L57" s="162"/>
      <c r="M57" s="149"/>
      <c r="N57" s="16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49"/>
      <c r="I58" s="162"/>
      <c r="J58" s="1"/>
      <c r="K58" s="149"/>
      <c r="L58" s="162"/>
      <c r="M58" s="149"/>
      <c r="N58" s="16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2"/>
      <c r="J59" s="1"/>
      <c r="K59" s="149"/>
      <c r="L59" s="162"/>
      <c r="M59" s="149"/>
      <c r="N59" s="16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2"/>
      <c r="J60" s="1"/>
      <c r="K60" s="149"/>
      <c r="L60" s="162"/>
      <c r="M60" s="149"/>
      <c r="N60" s="16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2"/>
      <c r="J61" s="1"/>
      <c r="K61" s="149"/>
      <c r="L61" s="162"/>
      <c r="M61" s="149"/>
      <c r="N61" s="16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2"/>
      <c r="J62" s="1"/>
      <c r="K62" s="149"/>
      <c r="L62" s="162"/>
      <c r="M62" s="149"/>
      <c r="N62" s="16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2"/>
      <c r="J63" s="1"/>
      <c r="K63" s="149"/>
      <c r="L63" s="162"/>
      <c r="M63" s="149"/>
      <c r="N63" s="16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2"/>
      <c r="J64" s="1"/>
      <c r="K64" s="149"/>
      <c r="L64" s="162"/>
      <c r="M64" s="149"/>
      <c r="N64" s="16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2"/>
      <c r="J65" s="1"/>
      <c r="K65" s="149"/>
      <c r="L65" s="149"/>
      <c r="M65" s="149"/>
      <c r="N65" s="149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49"/>
      <c r="J66" s="1"/>
      <c r="K66" s="149"/>
      <c r="L66" s="149"/>
      <c r="M66" s="149"/>
      <c r="N66" s="14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4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4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2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22</v>
      </c>
      <c r="R11" s="39"/>
      <c r="S11" s="39"/>
      <c r="T11" s="40" t="n">
        <v>5.2</v>
      </c>
      <c r="U11" s="40"/>
      <c r="V11" s="41"/>
      <c r="W11" s="41"/>
      <c r="X11" s="39" t="s">
        <v>172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73</v>
      </c>
      <c r="R12" s="45"/>
      <c r="S12" s="45"/>
      <c r="T12" s="40" t="n">
        <v>3.3</v>
      </c>
      <c r="U12" s="40"/>
      <c r="V12" s="41"/>
      <c r="W12" s="41"/>
      <c r="X12" s="39" t="s">
        <v>174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75</v>
      </c>
      <c r="R13" s="39"/>
      <c r="S13" s="39"/>
      <c r="T13" s="40" t="n">
        <v>10.2</v>
      </c>
      <c r="U13" s="40"/>
      <c r="V13" s="47"/>
      <c r="W13" s="41"/>
      <c r="X13" s="283" t="s">
        <v>19</v>
      </c>
      <c r="Y13" s="283"/>
      <c r="Z13" s="283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9"/>
      <c r="R14" s="50"/>
      <c r="S14" s="51"/>
      <c r="T14" s="52"/>
      <c r="U14" s="52"/>
      <c r="V14" s="52"/>
      <c r="W14" s="52"/>
      <c r="X14" s="52"/>
      <c r="Y14" s="53"/>
      <c r="Z14" s="53"/>
      <c r="AA14" s="53"/>
      <c r="AB14" s="53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4" t="s">
        <v>20</v>
      </c>
      <c r="Q15" s="41"/>
      <c r="R15" s="55"/>
      <c r="S15" s="55"/>
      <c r="T15" s="41"/>
      <c r="U15" s="41"/>
      <c r="V15" s="56"/>
      <c r="W15" s="56"/>
      <c r="X15" s="56"/>
      <c r="Y15" s="57"/>
      <c r="Z15" s="57"/>
      <c r="AA15" s="57"/>
      <c r="AB15" s="57"/>
      <c r="AC15" s="58"/>
      <c r="AD15" s="58"/>
      <c r="AE15" s="58"/>
    </row>
    <row r="16" customFormat="false" ht="37.5" hidden="false" customHeight="true" outlineLevel="0" collapsed="false">
      <c r="A16" s="14"/>
      <c r="B16" s="27" t="s">
        <v>21</v>
      </c>
      <c r="Q16" s="59" t="s">
        <v>10</v>
      </c>
      <c r="R16" s="59"/>
      <c r="S16" s="59"/>
      <c r="T16" s="60" t="s">
        <v>11</v>
      </c>
      <c r="U16" s="60"/>
      <c r="V16" s="41"/>
      <c r="W16" s="41"/>
      <c r="X16" s="59" t="s">
        <v>12</v>
      </c>
      <c r="Y16" s="59"/>
      <c r="Z16" s="59"/>
      <c r="AA16" s="60" t="s">
        <v>11</v>
      </c>
      <c r="AB16" s="60"/>
      <c r="AC16" s="61"/>
      <c r="AD16" s="61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2</v>
      </c>
      <c r="R17" s="39"/>
      <c r="S17" s="39"/>
      <c r="T17" s="40" t="n">
        <v>16.8</v>
      </c>
      <c r="U17" s="40"/>
      <c r="V17" s="41"/>
      <c r="W17" s="41"/>
      <c r="X17" s="39" t="s">
        <v>23</v>
      </c>
      <c r="Y17" s="39"/>
      <c r="Z17" s="39"/>
      <c r="AA17" s="62" t="n">
        <v>-3.3</v>
      </c>
      <c r="AB17" s="62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3"/>
      <c r="C18" s="64"/>
      <c r="D18" s="64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39" t="s">
        <v>25</v>
      </c>
      <c r="R18" s="39"/>
      <c r="S18" s="39"/>
      <c r="T18" s="40" t="n">
        <v>5.4</v>
      </c>
      <c r="U18" s="40"/>
      <c r="V18" s="41"/>
      <c r="W18" s="41"/>
      <c r="X18" s="39" t="s">
        <v>24</v>
      </c>
      <c r="Y18" s="39"/>
      <c r="Z18" s="39"/>
      <c r="AA18" s="62" t="n">
        <v>-2.7</v>
      </c>
      <c r="AB18" s="62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3"/>
      <c r="C19" s="54"/>
      <c r="D19" s="54"/>
      <c r="E19" s="65"/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39" t="s">
        <v>176</v>
      </c>
      <c r="R19" s="39"/>
      <c r="S19" s="39"/>
      <c r="T19" s="40" t="n">
        <v>6.5</v>
      </c>
      <c r="U19" s="40"/>
      <c r="V19" s="41"/>
      <c r="W19" s="41"/>
      <c r="X19" s="45" t="s">
        <v>177</v>
      </c>
      <c r="Y19" s="45"/>
      <c r="Z19" s="45"/>
      <c r="AA19" s="62" t="n">
        <v>-1.9</v>
      </c>
      <c r="AB19" s="62"/>
      <c r="AC19" s="43"/>
      <c r="AD19" s="43"/>
    </row>
    <row r="20" customFormat="false" ht="15" hidden="false" customHeight="true" outlineLevel="0" collapsed="false">
      <c r="A20" s="63"/>
      <c r="C20" s="54"/>
      <c r="D20" s="54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7"/>
      <c r="T20" s="67"/>
      <c r="U20" s="67"/>
      <c r="V20" s="68"/>
      <c r="W20" s="68"/>
      <c r="X20" s="68"/>
      <c r="AA20" s="67"/>
      <c r="AB20" s="67"/>
      <c r="AC20" s="67"/>
      <c r="AD20" s="67"/>
      <c r="AE20" s="43"/>
    </row>
    <row r="21" customFormat="false" ht="32.25" hidden="false" customHeight="true" outlineLevel="0" collapsed="false">
      <c r="A21" s="63"/>
      <c r="C21" s="54"/>
      <c r="D21" s="54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15"/>
      <c r="S21" s="67"/>
      <c r="T21" s="67"/>
      <c r="U21" s="67"/>
      <c r="V21" s="67"/>
      <c r="W21" s="67"/>
      <c r="X21" s="68"/>
      <c r="AC21" s="69"/>
      <c r="AD21" s="70" t="s">
        <v>26</v>
      </c>
      <c r="AF21" s="71"/>
      <c r="AG21" s="71"/>
      <c r="AH21" s="71"/>
    </row>
    <row r="22" customFormat="false" ht="40.5" hidden="false" customHeight="true" outlineLevel="0" collapsed="false">
      <c r="A22" s="63"/>
      <c r="B22" s="72"/>
      <c r="C22" s="73" t="s">
        <v>27</v>
      </c>
      <c r="D22" s="73"/>
      <c r="E22" s="73" t="s">
        <v>28</v>
      </c>
      <c r="F22" s="73"/>
      <c r="G22" s="73" t="s">
        <v>29</v>
      </c>
      <c r="H22" s="73"/>
      <c r="I22" s="73" t="s">
        <v>30</v>
      </c>
      <c r="J22" s="73"/>
      <c r="K22" s="73" t="s">
        <v>31</v>
      </c>
      <c r="L22" s="73"/>
      <c r="M22" s="73" t="s">
        <v>32</v>
      </c>
      <c r="N22" s="73"/>
      <c r="O22" s="73" t="s">
        <v>33</v>
      </c>
      <c r="P22" s="73"/>
      <c r="Q22" s="73" t="s">
        <v>34</v>
      </c>
      <c r="R22" s="73"/>
      <c r="S22" s="73" t="s">
        <v>35</v>
      </c>
      <c r="T22" s="73"/>
      <c r="U22" s="73" t="s">
        <v>36</v>
      </c>
      <c r="V22" s="73"/>
      <c r="W22" s="73" t="s">
        <v>37</v>
      </c>
      <c r="X22" s="73"/>
      <c r="Y22" s="73" t="s">
        <v>38</v>
      </c>
      <c r="Z22" s="73"/>
      <c r="AA22" s="74" t="s">
        <v>39</v>
      </c>
      <c r="AB22" s="74"/>
      <c r="AC22" s="74" t="s">
        <v>40</v>
      </c>
      <c r="AD22" s="74"/>
      <c r="AE22" s="75"/>
    </row>
    <row r="23" customFormat="false" ht="38.25" hidden="false" customHeight="true" outlineLevel="0" collapsed="false">
      <c r="A23" s="63"/>
      <c r="B23" s="76" t="s">
        <v>178</v>
      </c>
      <c r="C23" s="77" t="n">
        <v>109.7</v>
      </c>
      <c r="D23" s="77"/>
      <c r="E23" s="77" t="n">
        <v>121.2</v>
      </c>
      <c r="F23" s="77"/>
      <c r="G23" s="77" t="n">
        <v>108</v>
      </c>
      <c r="H23" s="77"/>
      <c r="I23" s="77" t="n">
        <v>103.8</v>
      </c>
      <c r="J23" s="77"/>
      <c r="K23" s="77" t="n">
        <v>120.2</v>
      </c>
      <c r="L23" s="77"/>
      <c r="M23" s="77" t="n">
        <v>108.6</v>
      </c>
      <c r="N23" s="77"/>
      <c r="O23" s="77" t="n">
        <v>102.6</v>
      </c>
      <c r="P23" s="77"/>
      <c r="Q23" s="77" t="n">
        <v>96.1</v>
      </c>
      <c r="R23" s="77"/>
      <c r="S23" s="77" t="n">
        <v>101.5</v>
      </c>
      <c r="T23" s="77"/>
      <c r="U23" s="77" t="n">
        <v>111.9</v>
      </c>
      <c r="V23" s="77"/>
      <c r="W23" s="77" t="n">
        <v>107.1</v>
      </c>
      <c r="X23" s="77"/>
      <c r="Y23" s="77" t="n">
        <v>108.8</v>
      </c>
      <c r="Z23" s="77"/>
      <c r="AA23" s="77" t="n">
        <v>108.5</v>
      </c>
      <c r="AB23" s="77"/>
      <c r="AC23" s="77" t="n">
        <v>105</v>
      </c>
      <c r="AD23" s="77"/>
      <c r="AE23" s="78"/>
      <c r="AG23" s="37"/>
      <c r="AH23" s="37"/>
      <c r="AI23" s="79"/>
      <c r="AJ23" s="79"/>
      <c r="AK23" s="79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3"/>
      <c r="B24" s="80" t="s">
        <v>179</v>
      </c>
      <c r="C24" s="81" t="n">
        <v>108.8</v>
      </c>
      <c r="D24" s="81"/>
      <c r="E24" s="81" t="n">
        <v>118.6</v>
      </c>
      <c r="F24" s="81"/>
      <c r="G24" s="81" t="n">
        <v>107.8</v>
      </c>
      <c r="H24" s="81"/>
      <c r="I24" s="81" t="n">
        <v>103.7</v>
      </c>
      <c r="J24" s="81"/>
      <c r="K24" s="81" t="n">
        <v>119.9</v>
      </c>
      <c r="L24" s="81"/>
      <c r="M24" s="81" t="n">
        <v>109.5</v>
      </c>
      <c r="N24" s="81"/>
      <c r="O24" s="81" t="n">
        <v>102.8</v>
      </c>
      <c r="P24" s="81"/>
      <c r="Q24" s="81" t="n">
        <v>95.6</v>
      </c>
      <c r="R24" s="81"/>
      <c r="S24" s="81" t="n">
        <v>101.5</v>
      </c>
      <c r="T24" s="81"/>
      <c r="U24" s="81" t="n">
        <v>110.8</v>
      </c>
      <c r="V24" s="81"/>
      <c r="W24" s="81" t="n">
        <v>106.8</v>
      </c>
      <c r="X24" s="81"/>
      <c r="Y24" s="81" t="n">
        <v>108</v>
      </c>
      <c r="Z24" s="81"/>
      <c r="AA24" s="81" t="n">
        <v>107.7</v>
      </c>
      <c r="AB24" s="81"/>
      <c r="AC24" s="81" t="n">
        <v>104.7</v>
      </c>
      <c r="AD24" s="81"/>
      <c r="AE24" s="82"/>
      <c r="AG24" s="37"/>
      <c r="AH24" s="37"/>
      <c r="AI24" s="79"/>
      <c r="AJ24" s="79"/>
      <c r="AK24" s="79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3"/>
      <c r="B25" s="80" t="s">
        <v>180</v>
      </c>
      <c r="C25" s="81" t="n">
        <v>107</v>
      </c>
      <c r="D25" s="81"/>
      <c r="E25" s="81" t="n">
        <v>115.5</v>
      </c>
      <c r="F25" s="81"/>
      <c r="G25" s="81" t="n">
        <v>106.6</v>
      </c>
      <c r="H25" s="81"/>
      <c r="I25" s="81" t="n">
        <v>101.2</v>
      </c>
      <c r="J25" s="81"/>
      <c r="K25" s="81" t="n">
        <v>115.2</v>
      </c>
      <c r="L25" s="81"/>
      <c r="M25" s="81" t="n">
        <v>105.7</v>
      </c>
      <c r="N25" s="81"/>
      <c r="O25" s="81" t="n">
        <v>102.1</v>
      </c>
      <c r="P25" s="81"/>
      <c r="Q25" s="81" t="n">
        <v>96</v>
      </c>
      <c r="R25" s="81"/>
      <c r="S25" s="81" t="n">
        <v>100.3</v>
      </c>
      <c r="T25" s="81"/>
      <c r="U25" s="81" t="n">
        <v>109.3</v>
      </c>
      <c r="V25" s="81"/>
      <c r="W25" s="81" t="n">
        <v>106</v>
      </c>
      <c r="X25" s="81"/>
      <c r="Y25" s="81" t="n">
        <v>106.3</v>
      </c>
      <c r="Z25" s="81"/>
      <c r="AA25" s="81" t="n">
        <v>106</v>
      </c>
      <c r="AB25" s="81"/>
      <c r="AC25" s="81" t="n">
        <v>103.6</v>
      </c>
      <c r="AD25" s="81"/>
      <c r="AE25" s="82"/>
      <c r="AG25" s="37"/>
      <c r="AH25" s="37"/>
      <c r="AI25" s="79"/>
      <c r="AJ25" s="79"/>
      <c r="AK25" s="79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3"/>
      <c r="B26" s="76" t="s">
        <v>44</v>
      </c>
      <c r="C26" s="81" t="n">
        <v>0.8</v>
      </c>
      <c r="D26" s="81"/>
      <c r="E26" s="81" t="n">
        <v>2.2</v>
      </c>
      <c r="F26" s="81"/>
      <c r="G26" s="81" t="n">
        <v>0.2</v>
      </c>
      <c r="H26" s="81"/>
      <c r="I26" s="81" t="n">
        <v>0.1</v>
      </c>
      <c r="J26" s="81"/>
      <c r="K26" s="81" t="n">
        <v>0.2</v>
      </c>
      <c r="L26" s="81"/>
      <c r="M26" s="81" t="n">
        <v>-0.9</v>
      </c>
      <c r="N26" s="81"/>
      <c r="O26" s="81" t="n">
        <v>-0.2</v>
      </c>
      <c r="P26" s="81"/>
      <c r="Q26" s="81" t="n">
        <v>0.5</v>
      </c>
      <c r="R26" s="81"/>
      <c r="S26" s="81" t="n">
        <v>0</v>
      </c>
      <c r="T26" s="81"/>
      <c r="U26" s="81" t="n">
        <v>1</v>
      </c>
      <c r="V26" s="81"/>
      <c r="W26" s="81" t="n">
        <v>0.3</v>
      </c>
      <c r="X26" s="81"/>
      <c r="Y26" s="81" t="n">
        <v>0.7</v>
      </c>
      <c r="Z26" s="81"/>
      <c r="AA26" s="81" t="n">
        <v>0.8</v>
      </c>
      <c r="AB26" s="81"/>
      <c r="AC26" s="81" t="n">
        <v>0.3</v>
      </c>
      <c r="AD26" s="81"/>
      <c r="AE26" s="78"/>
    </row>
    <row r="27" customFormat="false" ht="38.25" hidden="false" customHeight="true" outlineLevel="0" collapsed="false">
      <c r="A27" s="83"/>
      <c r="B27" s="84" t="s">
        <v>45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6" t="s">
        <v>46</v>
      </c>
      <c r="C28" s="81" t="n">
        <v>2.5</v>
      </c>
      <c r="D28" s="81"/>
      <c r="E28" s="81" t="n">
        <v>5</v>
      </c>
      <c r="F28" s="81"/>
      <c r="G28" s="81" t="n">
        <v>1.3</v>
      </c>
      <c r="H28" s="81"/>
      <c r="I28" s="81" t="n">
        <v>2.6</v>
      </c>
      <c r="J28" s="81"/>
      <c r="K28" s="81" t="n">
        <v>4.3</v>
      </c>
      <c r="L28" s="81"/>
      <c r="M28" s="81" t="n">
        <v>2.7</v>
      </c>
      <c r="N28" s="81"/>
      <c r="O28" s="81" t="n">
        <v>0.4</v>
      </c>
      <c r="P28" s="81"/>
      <c r="Q28" s="81" t="n">
        <v>0.1</v>
      </c>
      <c r="R28" s="81"/>
      <c r="S28" s="81" t="n">
        <v>1.2</v>
      </c>
      <c r="T28" s="81"/>
      <c r="U28" s="81" t="n">
        <v>2.4</v>
      </c>
      <c r="V28" s="81"/>
      <c r="W28" s="81" t="n">
        <v>1.1</v>
      </c>
      <c r="X28" s="81"/>
      <c r="Y28" s="81" t="n">
        <v>2.4</v>
      </c>
      <c r="Z28" s="81"/>
      <c r="AA28" s="81" t="n">
        <v>2.4</v>
      </c>
      <c r="AB28" s="81"/>
      <c r="AC28" s="81" t="n">
        <v>1.4</v>
      </c>
      <c r="AD28" s="81"/>
      <c r="AE28" s="78"/>
      <c r="AF28" s="88"/>
      <c r="AG28" s="1" t="s">
        <v>47</v>
      </c>
    </row>
    <row r="29" customFormat="false" ht="38.25" hidden="false" customHeight="true" outlineLevel="0" collapsed="false">
      <c r="A29" s="83"/>
      <c r="B29" s="84" t="s">
        <v>45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89"/>
      <c r="Z29" s="89"/>
      <c r="AA29" s="89"/>
      <c r="AB29" s="89"/>
      <c r="AC29" s="89"/>
      <c r="AD29" s="89"/>
      <c r="AE29" s="87"/>
      <c r="AF29" s="33"/>
    </row>
    <row r="30" customFormat="false" ht="15.75" hidden="false" customHeight="true" outlineLevel="0" collapsed="false">
      <c r="A30" s="83"/>
      <c r="B30" s="66"/>
      <c r="C30" s="66"/>
      <c r="D30" s="66"/>
      <c r="E30" s="90"/>
      <c r="F30" s="90"/>
      <c r="G30" s="90"/>
      <c r="H30" s="67"/>
      <c r="I30" s="68"/>
      <c r="J30" s="68"/>
      <c r="K30" s="68"/>
      <c r="L30" s="68"/>
      <c r="M30" s="68"/>
      <c r="N30" s="68"/>
      <c r="O30" s="68"/>
      <c r="P30" s="91"/>
      <c r="Q30" s="67"/>
      <c r="R30" s="15"/>
    </row>
    <row r="31" customFormat="false" ht="31.5" hidden="false" customHeight="true" outlineLevel="0" collapsed="false">
      <c r="B31" s="33" t="s">
        <v>48</v>
      </c>
      <c r="C31" s="28"/>
      <c r="D31" s="28"/>
      <c r="E31" s="92"/>
      <c r="F31" s="92"/>
      <c r="G31" s="93"/>
      <c r="H31" s="93"/>
      <c r="P31" s="94" t="s">
        <v>49</v>
      </c>
      <c r="Q31" s="95"/>
      <c r="R31" s="96"/>
      <c r="S31" s="96"/>
      <c r="T31" s="96"/>
      <c r="U31" s="96"/>
      <c r="V31" s="96"/>
      <c r="W31" s="96"/>
      <c r="X31" s="96"/>
      <c r="Y31" s="95"/>
      <c r="Z31" s="95"/>
      <c r="AA31" s="95"/>
      <c r="AB31" s="95"/>
      <c r="AC31" s="97"/>
    </row>
    <row r="32" customFormat="false" ht="31.5" hidden="false" customHeight="true" outlineLevel="0" collapsed="false">
      <c r="B32" s="28"/>
      <c r="M32" s="98"/>
      <c r="N32" s="98" t="n">
        <v>1</v>
      </c>
      <c r="P32" s="99" t="s">
        <v>50</v>
      </c>
      <c r="Q32" s="100"/>
      <c r="R32" s="101"/>
      <c r="S32" s="101"/>
      <c r="T32" s="101"/>
      <c r="U32" s="101"/>
      <c r="V32" s="101"/>
      <c r="W32" s="101"/>
      <c r="X32" s="101"/>
      <c r="Y32" s="100"/>
      <c r="Z32" s="100"/>
      <c r="AA32" s="100"/>
      <c r="AB32" s="100"/>
      <c r="AC32" s="102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3"/>
      <c r="P38" s="103"/>
      <c r="Q38" s="103"/>
      <c r="R38" s="103"/>
      <c r="S38" s="32"/>
      <c r="T38" s="32"/>
      <c r="U38" s="32"/>
      <c r="V38" s="32"/>
      <c r="W38" s="103"/>
      <c r="X38" s="103"/>
      <c r="Y38" s="103"/>
      <c r="Z38" s="103"/>
      <c r="AA38" s="103"/>
      <c r="AB38" s="103"/>
    </row>
    <row r="39" customFormat="false" ht="19.2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/>
      <c r="P39" s="105"/>
      <c r="Q39" s="105"/>
      <c r="R39" s="105"/>
      <c r="S39" s="104"/>
      <c r="T39" s="104"/>
      <c r="U39" s="104"/>
      <c r="V39" s="104"/>
      <c r="W39" s="105"/>
      <c r="X39" s="105"/>
      <c r="Y39" s="105"/>
      <c r="Z39" s="105"/>
      <c r="AA39" s="105"/>
      <c r="AB39" s="105"/>
    </row>
    <row r="40" customFormat="false" ht="19.2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  <c r="P40" s="105"/>
      <c r="Q40" s="105"/>
      <c r="R40" s="105"/>
      <c r="S40" s="104"/>
      <c r="T40" s="104"/>
      <c r="U40" s="104"/>
      <c r="V40" s="104"/>
      <c r="W40" s="105"/>
      <c r="X40" s="105"/>
      <c r="Y40" s="105"/>
      <c r="Z40" s="105"/>
      <c r="AA40" s="105"/>
      <c r="AB40" s="105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3"/>
      <c r="P41" s="103"/>
      <c r="Q41" s="103"/>
      <c r="R41" s="103"/>
      <c r="S41" s="32"/>
      <c r="T41" s="32"/>
      <c r="U41" s="32"/>
      <c r="V41" s="32"/>
      <c r="W41" s="103"/>
      <c r="X41" s="103"/>
      <c r="Y41" s="103"/>
      <c r="Z41" s="103"/>
      <c r="AA41" s="103"/>
      <c r="AB41" s="103"/>
    </row>
    <row r="42" customFormat="false" ht="19.2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106"/>
      <c r="P42" s="106"/>
      <c r="Q42" s="106"/>
      <c r="R42" s="106"/>
      <c r="S42" s="58"/>
      <c r="T42" s="58"/>
      <c r="U42" s="58"/>
      <c r="V42" s="58"/>
      <c r="W42" s="106"/>
      <c r="X42" s="106"/>
      <c r="Y42" s="106"/>
      <c r="Z42" s="106"/>
      <c r="AA42" s="106"/>
      <c r="AB42" s="106"/>
    </row>
    <row r="43" customFormat="false" ht="38.4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38.4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107" zoomScaleNormal="70" zoomScalePageLayoutView="107" workbookViewId="0">
      <selection pane="topLeft" activeCell="AA17" activeCellId="0" sqref="AA17:AB17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4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85"/>
      <c r="C68" s="149"/>
    </row>
  </sheetData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86" t="s">
        <v>181</v>
      </c>
      <c r="D1" s="1"/>
      <c r="E1" s="286" t="s">
        <v>182</v>
      </c>
      <c r="G1" s="287" t="s">
        <v>183</v>
      </c>
      <c r="H1" s="1"/>
      <c r="I1" s="1"/>
      <c r="K1" s="1"/>
      <c r="L1" s="1" t="s">
        <v>184</v>
      </c>
      <c r="M1" s="1"/>
      <c r="O1" s="287" t="s">
        <v>185</v>
      </c>
      <c r="P1" s="1"/>
      <c r="Q1" s="1"/>
    </row>
    <row r="2" customFormat="false" ht="43.2" hidden="false" customHeight="false" outlineLevel="0" collapsed="false">
      <c r="A2" s="1"/>
      <c r="B2" s="288"/>
      <c r="C2" s="289" t="s">
        <v>186</v>
      </c>
      <c r="D2" s="289" t="s">
        <v>187</v>
      </c>
      <c r="E2" s="289" t="s">
        <v>188</v>
      </c>
      <c r="G2" s="288"/>
      <c r="H2" s="148" t="s">
        <v>189</v>
      </c>
      <c r="I2" s="148" t="s">
        <v>190</v>
      </c>
      <c r="K2" s="288"/>
      <c r="L2" s="148" t="s">
        <v>189</v>
      </c>
      <c r="M2" s="148" t="s">
        <v>190</v>
      </c>
      <c r="O2" s="288"/>
      <c r="P2" s="148" t="s">
        <v>189</v>
      </c>
      <c r="Q2" s="148" t="s">
        <v>190</v>
      </c>
    </row>
    <row r="3" customFormat="false" ht="14.4" hidden="false" customHeight="false" outlineLevel="0" collapsed="false">
      <c r="A3" s="290" t="s">
        <v>191</v>
      </c>
      <c r="B3" s="291" t="n">
        <v>1</v>
      </c>
      <c r="C3" s="292" t="n">
        <v>99.9</v>
      </c>
      <c r="D3" s="292" t="n">
        <v>100.3</v>
      </c>
      <c r="E3" s="292" t="n">
        <v>-0.2</v>
      </c>
      <c r="G3" s="288" t="s">
        <v>192</v>
      </c>
      <c r="H3" s="293" t="n">
        <v>100.4</v>
      </c>
      <c r="I3" s="294" t="n">
        <v>103.7</v>
      </c>
      <c r="K3" s="288" t="s">
        <v>192</v>
      </c>
      <c r="L3" s="210" t="n">
        <v>103.5</v>
      </c>
      <c r="M3" s="294" t="n">
        <v>106.3</v>
      </c>
      <c r="O3" s="288" t="s">
        <v>192</v>
      </c>
      <c r="P3" s="293" t="n">
        <v>102.1</v>
      </c>
      <c r="Q3" s="294" t="n">
        <v>106.1</v>
      </c>
      <c r="R3" s="1"/>
      <c r="S3" s="264"/>
      <c r="T3" s="264"/>
      <c r="U3" s="264"/>
    </row>
    <row r="4" customFormat="false" ht="14.4" hidden="false" customHeight="false" outlineLevel="0" collapsed="false">
      <c r="B4" s="288" t="n">
        <v>2</v>
      </c>
      <c r="C4" s="295" t="n">
        <v>99.9</v>
      </c>
      <c r="D4" s="295" t="n">
        <v>100.7</v>
      </c>
      <c r="E4" s="295" t="n">
        <v>0.1</v>
      </c>
      <c r="G4" s="288" t="s">
        <v>193</v>
      </c>
      <c r="H4" s="293" t="n">
        <v>100.7</v>
      </c>
      <c r="I4" s="293" t="n">
        <v>103.7</v>
      </c>
      <c r="K4" s="288" t="s">
        <v>193</v>
      </c>
      <c r="L4" s="296" t="n">
        <v>102.8</v>
      </c>
      <c r="M4" s="296" t="n">
        <v>106.3</v>
      </c>
      <c r="O4" s="288" t="s">
        <v>193</v>
      </c>
      <c r="P4" s="293" t="n">
        <v>102.4</v>
      </c>
      <c r="Q4" s="293" t="n">
        <v>106.1</v>
      </c>
      <c r="R4" s="297"/>
      <c r="S4" s="264"/>
      <c r="T4" s="264"/>
      <c r="U4" s="264"/>
    </row>
    <row r="5" customFormat="false" ht="14.4" hidden="false" customHeight="false" outlineLevel="0" collapsed="false">
      <c r="A5" s="297"/>
      <c r="B5" s="288" t="n">
        <v>3</v>
      </c>
      <c r="C5" s="295" t="n">
        <v>100.3</v>
      </c>
      <c r="D5" s="295" t="n">
        <v>101.1</v>
      </c>
      <c r="E5" s="295" t="n">
        <v>0.6</v>
      </c>
      <c r="G5" s="288" t="s">
        <v>194</v>
      </c>
      <c r="H5" s="293" t="n">
        <v>101.1</v>
      </c>
      <c r="I5" s="298" t="n">
        <v>103.8</v>
      </c>
      <c r="K5" s="288" t="s">
        <v>194</v>
      </c>
      <c r="L5" s="296" t="n">
        <v>103.3</v>
      </c>
      <c r="M5" s="296" t="n">
        <v>106.6</v>
      </c>
      <c r="O5" s="288" t="s">
        <v>194</v>
      </c>
      <c r="P5" s="293" t="n">
        <v>103</v>
      </c>
      <c r="Q5" s="293" t="n">
        <v>106.4</v>
      </c>
      <c r="R5" s="297"/>
      <c r="S5" s="264"/>
      <c r="T5" s="264"/>
      <c r="U5" s="264"/>
    </row>
    <row r="6" customFormat="false" ht="14.4" hidden="false" customHeight="false" outlineLevel="0" collapsed="false">
      <c r="A6" s="297"/>
      <c r="B6" s="288" t="n">
        <v>4</v>
      </c>
      <c r="C6" s="299" t="n">
        <v>101.2</v>
      </c>
      <c r="D6" s="299" t="n">
        <v>101.5</v>
      </c>
      <c r="E6" s="299" t="n">
        <v>2.5</v>
      </c>
      <c r="G6" s="288" t="s">
        <v>195</v>
      </c>
      <c r="H6" s="293" t="n">
        <v>101.8</v>
      </c>
      <c r="I6" s="293" t="n">
        <v>104.2</v>
      </c>
      <c r="K6" s="288" t="s">
        <v>195</v>
      </c>
      <c r="L6" s="296" t="n">
        <v>104.1</v>
      </c>
      <c r="M6" s="296" t="n">
        <v>107</v>
      </c>
      <c r="O6" s="288" t="s">
        <v>195</v>
      </c>
      <c r="P6" s="293" t="n">
        <v>103.7</v>
      </c>
      <c r="Q6" s="293" t="n">
        <v>106.8</v>
      </c>
      <c r="R6" s="297"/>
      <c r="S6" s="264"/>
      <c r="T6" s="264"/>
      <c r="U6" s="264"/>
    </row>
    <row r="7" customFormat="false" ht="14.4" hidden="false" customHeight="false" outlineLevel="0" collapsed="false">
      <c r="B7" s="288" t="n">
        <v>5</v>
      </c>
      <c r="C7" s="299" t="n">
        <v>101.4</v>
      </c>
      <c r="D7" s="299" t="n">
        <v>101.8</v>
      </c>
      <c r="E7" s="299" t="n">
        <v>2.6</v>
      </c>
      <c r="G7" s="288" t="s">
        <v>196</v>
      </c>
      <c r="H7" s="293" t="n">
        <v>102.6</v>
      </c>
      <c r="I7" s="293" t="n">
        <v>104.1</v>
      </c>
      <c r="K7" s="288" t="s">
        <v>196</v>
      </c>
      <c r="L7" s="296" t="n">
        <v>104.5</v>
      </c>
      <c r="M7" s="296" t="n">
        <v>107.3</v>
      </c>
      <c r="O7" s="288" t="s">
        <v>196</v>
      </c>
      <c r="P7" s="293" t="n">
        <v>104.5</v>
      </c>
      <c r="Q7" s="293" t="n">
        <v>106.8</v>
      </c>
      <c r="R7" s="297"/>
      <c r="S7" s="264"/>
      <c r="T7" s="300"/>
      <c r="U7" s="264"/>
    </row>
    <row r="8" customFormat="false" ht="14.4" hidden="false" customHeight="false" outlineLevel="0" collapsed="false">
      <c r="B8" s="288" t="n">
        <v>6</v>
      </c>
      <c r="C8" s="301" t="n">
        <v>101.5</v>
      </c>
      <c r="D8" s="301" t="n">
        <v>101.8</v>
      </c>
      <c r="E8" s="301" t="n">
        <v>2.6</v>
      </c>
      <c r="G8" s="288" t="s">
        <v>197</v>
      </c>
      <c r="H8" s="293" t="n">
        <v>102</v>
      </c>
      <c r="I8" s="293" t="n">
        <v>104.3</v>
      </c>
      <c r="K8" s="288" t="s">
        <v>197</v>
      </c>
      <c r="L8" s="296" t="n">
        <v>104.1</v>
      </c>
      <c r="M8" s="296" t="n">
        <v>107.7</v>
      </c>
      <c r="O8" s="288" t="s">
        <v>197</v>
      </c>
      <c r="P8" s="293" t="n">
        <v>104.2</v>
      </c>
      <c r="Q8" s="293" t="n">
        <v>107</v>
      </c>
      <c r="R8" s="297"/>
      <c r="S8" s="264"/>
      <c r="T8" s="300"/>
      <c r="U8" s="264"/>
    </row>
    <row r="9" customFormat="false" ht="14.4" hidden="false" customHeight="false" outlineLevel="0" collapsed="false">
      <c r="B9" s="288" t="n">
        <v>7</v>
      </c>
      <c r="C9" s="301" t="n">
        <v>101.6</v>
      </c>
      <c r="D9" s="301" t="n">
        <v>102.3</v>
      </c>
      <c r="E9" s="301" t="n">
        <v>2.4</v>
      </c>
      <c r="G9" s="288" t="s">
        <v>198</v>
      </c>
      <c r="H9" s="293" t="n">
        <v>102.6</v>
      </c>
      <c r="I9" s="293" t="n">
        <v>104.4</v>
      </c>
      <c r="K9" s="288" t="s">
        <v>198</v>
      </c>
      <c r="L9" s="296" t="n">
        <v>104.7</v>
      </c>
      <c r="M9" s="296" t="n">
        <v>108.1</v>
      </c>
      <c r="O9" s="288" t="s">
        <v>198</v>
      </c>
      <c r="P9" s="293" t="n">
        <v>104.9</v>
      </c>
      <c r="Q9" s="293" t="n">
        <v>107.2</v>
      </c>
      <c r="R9" s="297"/>
      <c r="S9" s="264"/>
      <c r="T9" s="300"/>
      <c r="U9" s="264"/>
    </row>
    <row r="10" customFormat="false" ht="14.4" hidden="false" customHeight="false" outlineLevel="0" collapsed="false">
      <c r="A10" s="302"/>
      <c r="B10" s="288" t="n">
        <v>8</v>
      </c>
      <c r="C10" s="301" t="n">
        <v>101.8</v>
      </c>
      <c r="D10" s="301" t="n">
        <v>102.7</v>
      </c>
      <c r="E10" s="301" t="n">
        <v>2.7</v>
      </c>
      <c r="G10" s="288" t="s">
        <v>199</v>
      </c>
      <c r="H10" s="293" t="n">
        <v>103.1</v>
      </c>
      <c r="I10" s="293" t="n">
        <v>104.9</v>
      </c>
      <c r="K10" s="288" t="s">
        <v>199</v>
      </c>
      <c r="L10" s="296" t="n">
        <v>105.2</v>
      </c>
      <c r="M10" s="296" t="n">
        <v>108.6</v>
      </c>
      <c r="O10" s="288" t="s">
        <v>199</v>
      </c>
      <c r="P10" s="293" t="n">
        <v>105.4</v>
      </c>
      <c r="Q10" s="293" t="n">
        <v>107.7</v>
      </c>
      <c r="R10" s="297"/>
      <c r="S10" s="264"/>
      <c r="T10" s="300"/>
      <c r="U10" s="264"/>
    </row>
    <row r="11" customFormat="false" ht="14.4" hidden="false" customHeight="false" outlineLevel="0" collapsed="false">
      <c r="A11" s="297"/>
      <c r="B11" s="288" t="n">
        <v>9</v>
      </c>
      <c r="C11" s="301" t="n">
        <v>102.3</v>
      </c>
      <c r="D11" s="301" t="n">
        <v>103.1</v>
      </c>
      <c r="E11" s="301" t="n">
        <v>2.5</v>
      </c>
      <c r="G11" s="288" t="s">
        <v>200</v>
      </c>
      <c r="H11" s="293" t="n">
        <v>103.2</v>
      </c>
      <c r="I11" s="293" t="n">
        <v>104.7</v>
      </c>
      <c r="K11" s="288" t="s">
        <v>200</v>
      </c>
      <c r="L11" s="296" t="n">
        <v>105.5</v>
      </c>
      <c r="M11" s="296" t="n">
        <v>108</v>
      </c>
      <c r="O11" s="288" t="s">
        <v>200</v>
      </c>
      <c r="P11" s="293" t="n">
        <v>105.6</v>
      </c>
      <c r="Q11" s="293" t="n">
        <v>107.7</v>
      </c>
      <c r="R11" s="297"/>
      <c r="S11" s="264"/>
      <c r="T11" s="300"/>
      <c r="U11" s="264"/>
    </row>
    <row r="12" customFormat="false" ht="14.4" hidden="false" customHeight="false" outlineLevel="0" collapsed="false">
      <c r="A12" s="297"/>
      <c r="B12" s="288" t="n">
        <v>10</v>
      </c>
      <c r="C12" s="301" t="n">
        <v>102.9</v>
      </c>
      <c r="D12" s="301" t="n">
        <v>103.7</v>
      </c>
      <c r="E12" s="301" t="n">
        <v>3.4</v>
      </c>
      <c r="G12" s="288" t="s">
        <v>201</v>
      </c>
      <c r="H12" s="293" t="n">
        <v>103.6</v>
      </c>
      <c r="I12" s="293" t="n">
        <v>105</v>
      </c>
      <c r="K12" s="288" t="s">
        <v>201</v>
      </c>
      <c r="L12" s="296" t="n">
        <v>106.3</v>
      </c>
      <c r="M12" s="296" t="n">
        <v>108.8</v>
      </c>
      <c r="O12" s="288" t="s">
        <v>201</v>
      </c>
      <c r="P12" s="293" t="n">
        <v>106</v>
      </c>
      <c r="Q12" s="293" t="n">
        <v>108.5</v>
      </c>
      <c r="R12" s="297"/>
      <c r="S12" s="264"/>
      <c r="T12" s="300"/>
      <c r="U12" s="264"/>
    </row>
    <row r="13" customFormat="false" ht="14.4" hidden="false" customHeight="false" outlineLevel="0" collapsed="false">
      <c r="A13" s="297"/>
      <c r="B13" s="288" t="n">
        <v>11</v>
      </c>
      <c r="C13" s="301" t="n">
        <v>103</v>
      </c>
      <c r="D13" s="301" t="n">
        <v>103.9</v>
      </c>
      <c r="E13" s="301" t="n">
        <v>3.3</v>
      </c>
      <c r="G13" s="288" t="s">
        <v>202</v>
      </c>
      <c r="H13" s="293" t="n">
        <v>103.9</v>
      </c>
      <c r="I13" s="293"/>
      <c r="K13" s="288" t="s">
        <v>202</v>
      </c>
      <c r="L13" s="296" t="n">
        <v>106.6</v>
      </c>
      <c r="M13" s="296"/>
      <c r="O13" s="288" t="s">
        <v>202</v>
      </c>
      <c r="P13" s="293" t="n">
        <v>106.4</v>
      </c>
      <c r="Q13" s="296"/>
      <c r="R13" s="297"/>
      <c r="S13" s="264"/>
      <c r="T13" s="300"/>
      <c r="U13" s="264"/>
    </row>
    <row r="14" customFormat="false" ht="14.4" hidden="false" customHeight="false" outlineLevel="0" collapsed="false">
      <c r="B14" s="288" t="n">
        <v>12</v>
      </c>
      <c r="C14" s="301" t="n">
        <v>103.3</v>
      </c>
      <c r="D14" s="301" t="n">
        <v>104.1</v>
      </c>
      <c r="E14" s="301" t="n">
        <v>3.8</v>
      </c>
      <c r="G14" s="288" t="s">
        <v>203</v>
      </c>
      <c r="H14" s="293" t="n">
        <v>103.7</v>
      </c>
      <c r="I14" s="293"/>
      <c r="K14" s="288" t="s">
        <v>203</v>
      </c>
      <c r="L14" s="296" t="n">
        <v>106.5</v>
      </c>
      <c r="M14" s="296"/>
      <c r="O14" s="288" t="s">
        <v>203</v>
      </c>
      <c r="P14" s="293" t="n">
        <v>106.3</v>
      </c>
      <c r="Q14" s="293"/>
      <c r="R14" s="297"/>
      <c r="S14" s="264"/>
      <c r="T14" s="264"/>
      <c r="U14" s="264"/>
    </row>
    <row r="15" customFormat="false" ht="14.4" hidden="false" customHeight="false" outlineLevel="0" collapsed="false">
      <c r="A15" s="0" t="s">
        <v>204</v>
      </c>
      <c r="B15" s="288" t="n">
        <v>1</v>
      </c>
      <c r="C15" s="301" t="n">
        <v>103.9</v>
      </c>
      <c r="D15" s="301" t="n">
        <v>104.7</v>
      </c>
      <c r="E15" s="301" t="n">
        <v>4</v>
      </c>
      <c r="R15" s="297"/>
      <c r="S15" s="264"/>
      <c r="T15" s="264"/>
      <c r="U15" s="264"/>
    </row>
    <row r="16" customFormat="false" ht="14.4" hidden="false" customHeight="false" outlineLevel="0" collapsed="false">
      <c r="B16" s="288" t="n">
        <v>2</v>
      </c>
      <c r="C16" s="301" t="n">
        <v>103.1</v>
      </c>
      <c r="D16" s="301" t="n">
        <v>104</v>
      </c>
      <c r="E16" s="301" t="n">
        <v>3.2</v>
      </c>
      <c r="R16" s="275"/>
      <c r="S16" s="264"/>
      <c r="T16" s="264"/>
      <c r="U16" s="264"/>
    </row>
    <row r="17" customFormat="false" ht="14.4" hidden="false" customHeight="false" outlineLevel="0" collapsed="false">
      <c r="B17" s="288" t="n">
        <v>3</v>
      </c>
      <c r="C17" s="301" t="n">
        <v>103.5</v>
      </c>
      <c r="D17" s="301" t="n">
        <v>104.4</v>
      </c>
      <c r="E17" s="301" t="n">
        <v>3.2</v>
      </c>
      <c r="R17" s="1"/>
      <c r="S17" s="264"/>
      <c r="T17" s="264"/>
      <c r="U17" s="264"/>
    </row>
    <row r="18" customFormat="false" ht="14.4" hidden="false" customHeight="false" outlineLevel="0" collapsed="false">
      <c r="A18" s="297"/>
      <c r="B18" s="288" t="n">
        <v>4</v>
      </c>
      <c r="C18" s="301" t="n">
        <v>104.3</v>
      </c>
      <c r="D18" s="301" t="n">
        <v>105.1</v>
      </c>
      <c r="E18" s="301" t="n">
        <v>3.1</v>
      </c>
      <c r="R18" s="1"/>
      <c r="S18" s="264"/>
      <c r="T18" s="264"/>
      <c r="U18" s="264"/>
    </row>
    <row r="19" customFormat="false" ht="14.4" hidden="false" customHeight="false" outlineLevel="0" collapsed="false">
      <c r="B19" s="288" t="n">
        <v>5</v>
      </c>
      <c r="C19" s="301" t="n">
        <v>104.8</v>
      </c>
      <c r="D19" s="301" t="n">
        <v>105.1</v>
      </c>
      <c r="E19" s="301" t="n">
        <v>3.3</v>
      </c>
      <c r="R19" s="1"/>
      <c r="S19" s="264"/>
      <c r="T19" s="264"/>
      <c r="U19" s="264"/>
    </row>
    <row r="20" customFormat="false" ht="14.4" hidden="false" customHeight="false" outlineLevel="0" collapsed="false">
      <c r="B20" s="288" t="n">
        <v>6</v>
      </c>
      <c r="C20" s="301" t="n">
        <v>104.3</v>
      </c>
      <c r="D20" s="301" t="n">
        <v>105.2</v>
      </c>
      <c r="E20" s="301" t="n">
        <v>2.7</v>
      </c>
      <c r="R20" s="1"/>
      <c r="S20" s="264"/>
      <c r="T20" s="264"/>
      <c r="U20" s="264"/>
    </row>
    <row r="21" customFormat="false" ht="14.4" hidden="false" customHeight="false" outlineLevel="0" collapsed="false">
      <c r="B21" s="288" t="n">
        <v>7</v>
      </c>
      <c r="C21" s="303" t="n">
        <v>104.9</v>
      </c>
      <c r="D21" s="301" t="n">
        <v>105.7</v>
      </c>
      <c r="E21" s="303" t="n">
        <v>3.3</v>
      </c>
      <c r="R21" s="1"/>
      <c r="S21" s="264"/>
      <c r="T21" s="264"/>
      <c r="U21" s="264"/>
    </row>
    <row r="22" customFormat="false" ht="14.4" hidden="false" customHeight="false" outlineLevel="0" collapsed="false">
      <c r="B22" s="288" t="n">
        <v>8</v>
      </c>
      <c r="C22" s="304" t="n">
        <v>105.6</v>
      </c>
      <c r="D22" s="301" t="n">
        <v>105.9</v>
      </c>
      <c r="E22" s="301" t="n">
        <v>3.7</v>
      </c>
      <c r="R22" s="1"/>
      <c r="S22" s="264"/>
      <c r="T22" s="264"/>
      <c r="U22" s="264"/>
    </row>
    <row r="23" customFormat="false" ht="14.4" hidden="false" customHeight="false" outlineLevel="0" collapsed="false">
      <c r="B23" s="288" t="n">
        <v>9</v>
      </c>
      <c r="C23" s="301" t="n">
        <v>106</v>
      </c>
      <c r="D23" s="301" t="n">
        <v>106.2</v>
      </c>
      <c r="E23" s="301" t="n">
        <v>3.6</v>
      </c>
      <c r="R23" s="1"/>
      <c r="S23" s="264"/>
      <c r="T23" s="264"/>
      <c r="U23" s="264"/>
    </row>
    <row r="24" customFormat="false" ht="14.4" hidden="false" customHeight="false" outlineLevel="0" collapsed="false">
      <c r="B24" s="288" t="n">
        <v>10</v>
      </c>
      <c r="C24" s="301" t="n">
        <v>107</v>
      </c>
      <c r="D24" s="301" t="n">
        <v>107.1</v>
      </c>
      <c r="E24" s="301" t="n">
        <v>3.9</v>
      </c>
      <c r="R24" s="1"/>
      <c r="S24" s="264"/>
      <c r="T24" s="264"/>
      <c r="U24" s="264"/>
    </row>
    <row r="25" customFormat="false" ht="14.4" hidden="false" customHeight="false" outlineLevel="0" collapsed="false">
      <c r="B25" s="288" t="n">
        <v>11</v>
      </c>
      <c r="C25" s="301" t="n">
        <v>107</v>
      </c>
      <c r="D25" s="301" t="n">
        <v>106.9</v>
      </c>
      <c r="E25" s="301" t="n">
        <v>3.8</v>
      </c>
      <c r="R25" s="1"/>
      <c r="S25" s="264"/>
      <c r="T25" s="264"/>
      <c r="U25" s="264"/>
    </row>
    <row r="26" customFormat="false" ht="14.4" hidden="false" customHeight="false" outlineLevel="0" collapsed="false">
      <c r="B26" s="288" t="n">
        <v>12</v>
      </c>
      <c r="C26" s="301" t="n">
        <v>106.7</v>
      </c>
      <c r="D26" s="301" t="n">
        <v>106.8</v>
      </c>
      <c r="E26" s="301" t="n">
        <v>3.4</v>
      </c>
      <c r="R26" s="1"/>
      <c r="S26" s="264"/>
      <c r="T26" s="264"/>
      <c r="U26" s="264"/>
    </row>
    <row r="27" customFormat="false" ht="14.4" hidden="false" customHeight="false" outlineLevel="0" collapsed="false">
      <c r="A27" s="0" t="s">
        <v>205</v>
      </c>
      <c r="B27" s="288" t="n">
        <v>1</v>
      </c>
      <c r="C27" s="303" t="n">
        <v>106.7</v>
      </c>
      <c r="D27" s="303" t="n">
        <v>106.9</v>
      </c>
      <c r="E27" s="303" t="n">
        <v>2.7</v>
      </c>
      <c r="R27" s="1"/>
      <c r="S27" s="264"/>
      <c r="T27" s="264"/>
      <c r="U27" s="264"/>
    </row>
    <row r="28" customFormat="false" ht="14.4" hidden="false" customHeight="false" outlineLevel="0" collapsed="false">
      <c r="B28" s="288" t="n">
        <v>2</v>
      </c>
      <c r="C28" s="301" t="n">
        <v>106.6</v>
      </c>
      <c r="D28" s="301" t="n">
        <v>106.9</v>
      </c>
      <c r="E28" s="301" t="n">
        <v>3.4</v>
      </c>
      <c r="R28" s="275"/>
      <c r="S28" s="264"/>
      <c r="T28" s="264"/>
      <c r="U28" s="264"/>
    </row>
    <row r="29" customFormat="false" ht="14.4" hidden="false" customHeight="false" outlineLevel="0" collapsed="false">
      <c r="B29" s="288" t="n">
        <v>3</v>
      </c>
      <c r="C29" s="301" t="n">
        <v>106.9</v>
      </c>
      <c r="D29" s="301" t="n">
        <v>107.2</v>
      </c>
      <c r="E29" s="301" t="n">
        <v>3.3</v>
      </c>
      <c r="R29" s="1"/>
      <c r="S29" s="264"/>
      <c r="T29" s="264"/>
      <c r="U29" s="264"/>
    </row>
    <row r="30" customFormat="false" ht="14.4" hidden="false" customHeight="false" outlineLevel="0" collapsed="false">
      <c r="B30" s="288" t="n">
        <v>4</v>
      </c>
      <c r="C30" s="301" t="n">
        <v>107.6</v>
      </c>
      <c r="D30" s="301" t="n">
        <v>107.7</v>
      </c>
      <c r="E30" s="301" t="n">
        <v>3.2</v>
      </c>
      <c r="R30" s="1"/>
      <c r="S30" s="264"/>
      <c r="T30" s="264"/>
      <c r="U30" s="264"/>
    </row>
    <row r="31" customFormat="false" ht="14.4" hidden="false" customHeight="false" outlineLevel="0" collapsed="false">
      <c r="B31" s="288" t="n">
        <v>5</v>
      </c>
      <c r="C31" s="301" t="n">
        <v>108</v>
      </c>
      <c r="D31" s="301" t="n">
        <v>108.1</v>
      </c>
      <c r="E31" s="301" t="n">
        <v>3</v>
      </c>
      <c r="R31" s="1"/>
      <c r="S31" s="264"/>
      <c r="T31" s="264"/>
      <c r="U31" s="264"/>
    </row>
    <row r="32" customFormat="false" ht="14.4" hidden="false" customHeight="false" outlineLevel="0" collapsed="false">
      <c r="B32" s="288" t="n">
        <v>6</v>
      </c>
      <c r="C32" s="301" t="n">
        <v>108.1</v>
      </c>
      <c r="D32" s="301" t="n">
        <v>108.2</v>
      </c>
      <c r="E32" s="301" t="n">
        <v>3.6</v>
      </c>
      <c r="R32" s="1"/>
      <c r="S32" s="264"/>
      <c r="T32" s="264"/>
      <c r="U32" s="264"/>
    </row>
    <row r="33" customFormat="false" ht="14.4" hidden="false" customHeight="false" outlineLevel="0" collapsed="false">
      <c r="B33" s="288" t="n">
        <v>7</v>
      </c>
      <c r="C33" s="303" t="n">
        <v>108.5</v>
      </c>
      <c r="D33" s="301" t="n">
        <v>108.6</v>
      </c>
      <c r="E33" s="303" t="n">
        <v>3.4</v>
      </c>
      <c r="R33" s="1"/>
      <c r="S33" s="264"/>
      <c r="T33" s="264"/>
      <c r="U33" s="264"/>
    </row>
    <row r="34" customFormat="false" ht="14.4" hidden="false" customHeight="false" outlineLevel="0" collapsed="false">
      <c r="B34" s="288" t="n">
        <v>8</v>
      </c>
      <c r="C34" s="304" t="n">
        <v>109.3</v>
      </c>
      <c r="D34" s="301" t="n">
        <v>109.1</v>
      </c>
      <c r="E34" s="301" t="n">
        <v>3.5</v>
      </c>
      <c r="R34" s="1"/>
      <c r="S34" s="264"/>
      <c r="T34" s="264"/>
      <c r="U34" s="264"/>
    </row>
    <row r="35" customFormat="false" ht="14.4" hidden="false" customHeight="false" outlineLevel="0" collapsed="false">
      <c r="B35" s="288" t="n">
        <v>9</v>
      </c>
      <c r="C35" s="301" t="n">
        <v>108.8</v>
      </c>
      <c r="D35" s="301" t="n">
        <v>108.9</v>
      </c>
      <c r="E35" s="301" t="n">
        <v>2.6</v>
      </c>
      <c r="R35" s="1"/>
      <c r="S35" s="264"/>
      <c r="T35" s="264"/>
      <c r="U35" s="264"/>
    </row>
    <row r="36" customFormat="false" ht="14.4" hidden="false" customHeight="false" outlineLevel="0" collapsed="false">
      <c r="B36" s="288" t="n">
        <v>10</v>
      </c>
      <c r="C36" s="301" t="n">
        <v>109.7</v>
      </c>
      <c r="D36" s="301"/>
      <c r="E36" s="301" t="n">
        <v>2.5</v>
      </c>
      <c r="R36" s="1"/>
      <c r="S36" s="264"/>
      <c r="T36" s="264"/>
      <c r="U36" s="264"/>
    </row>
    <row r="37" customFormat="false" ht="14.4" hidden="false" customHeight="false" outlineLevel="0" collapsed="false">
      <c r="B37" s="288" t="n">
        <v>11</v>
      </c>
      <c r="C37" s="301"/>
      <c r="D37" s="305"/>
      <c r="E37" s="301"/>
      <c r="R37" s="1"/>
      <c r="S37" s="264"/>
      <c r="T37" s="264"/>
      <c r="U37" s="264"/>
    </row>
    <row r="38" customFormat="false" ht="14.4" hidden="false" customHeight="false" outlineLevel="0" collapsed="false">
      <c r="B38" s="288" t="n">
        <v>12</v>
      </c>
      <c r="C38" s="298"/>
      <c r="D38" s="298"/>
      <c r="E38" s="298"/>
      <c r="R38" s="1"/>
      <c r="S38" s="264"/>
      <c r="T38" s="264"/>
      <c r="U38" s="264"/>
    </row>
    <row r="39" customFormat="false" ht="14.4" hidden="false" customHeight="false" outlineLevel="0" collapsed="false">
      <c r="R39" s="1"/>
      <c r="S39" s="264"/>
      <c r="T39" s="264"/>
      <c r="U39" s="264"/>
    </row>
    <row r="40" customFormat="false" ht="14.4" hidden="false" customHeight="false" outlineLevel="0" collapsed="false">
      <c r="R40" s="1"/>
      <c r="S40" s="264"/>
      <c r="T40" s="264"/>
      <c r="U40" s="264"/>
    </row>
    <row r="41" customFormat="false" ht="14.4" hidden="false" customHeight="false" outlineLevel="0" collapsed="false">
      <c r="R41" s="1"/>
      <c r="S41" s="264"/>
      <c r="T41" s="264"/>
      <c r="U41" s="264"/>
    </row>
    <row r="42" customFormat="false" ht="14.4" hidden="false" customHeight="false" outlineLevel="0" collapsed="false">
      <c r="R42" s="1"/>
      <c r="S42" s="264"/>
      <c r="T42" s="264"/>
      <c r="U42" s="264"/>
    </row>
    <row r="43" customFormat="false" ht="14.4" hidden="false" customHeight="false" outlineLevel="0" collapsed="false">
      <c r="R43" s="1"/>
      <c r="S43" s="264"/>
      <c r="T43" s="264"/>
      <c r="U43" s="264"/>
    </row>
    <row r="44" customFormat="false" ht="14.4" hidden="false" customHeight="false" outlineLevel="0" collapsed="false">
      <c r="R44" s="1"/>
      <c r="S44" s="264"/>
      <c r="T44" s="264"/>
      <c r="U44" s="264"/>
    </row>
    <row r="51" customFormat="false" ht="17.25" hidden="false" customHeight="true" outlineLevel="0" collapsed="false">
      <c r="N51" s="1" t="s">
        <v>206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6" width="2.19"/>
    <col collapsed="false" customWidth="true" hidden="false" outlineLevel="0" max="2" min="2" style="56" width="6.5"/>
    <col collapsed="false" customWidth="true" hidden="false" outlineLevel="0" max="3" min="3" style="56" width="32.5"/>
    <col collapsed="false" customWidth="true" hidden="false" outlineLevel="0" max="4" min="4" style="56" width="1.69"/>
    <col collapsed="false" customWidth="true" hidden="false" outlineLevel="0" max="5" min="5" style="108" width="97.4"/>
    <col collapsed="false" customWidth="true" hidden="false" outlineLevel="0" max="6" min="6" style="108" width="1.59"/>
    <col collapsed="false" customWidth="true" hidden="false" outlineLevel="0" max="7" min="7" style="108" width="100.4"/>
    <col collapsed="false" customWidth="false" hidden="false" outlineLevel="0" max="257" min="8" style="56" width="8.99"/>
  </cols>
  <sheetData>
    <row r="1" customFormat="false" ht="25.8" hidden="false" customHeight="false" outlineLevel="0" collapsed="false">
      <c r="A1" s="109"/>
    </row>
    <row r="3" customFormat="false" ht="29.25" hidden="false" customHeight="true" outlineLevel="0" collapsed="false"/>
    <row r="4" customFormat="false" ht="21.75" hidden="false" customHeight="true" outlineLevel="0" collapsed="false">
      <c r="C4" s="110"/>
      <c r="D4" s="111"/>
      <c r="E4" s="112" t="s">
        <v>51</v>
      </c>
      <c r="F4" s="113"/>
      <c r="G4" s="112" t="s">
        <v>52</v>
      </c>
    </row>
    <row r="5" customFormat="false" ht="21.75" hidden="false" customHeight="true" outlineLevel="0" collapsed="false">
      <c r="B5" s="114"/>
      <c r="C5" s="110"/>
      <c r="D5" s="115"/>
      <c r="E5" s="112"/>
      <c r="F5" s="116"/>
      <c r="G5" s="112" t="s">
        <v>53</v>
      </c>
    </row>
    <row r="6" customFormat="false" ht="84.9" hidden="false" customHeight="true" outlineLevel="0" collapsed="false">
      <c r="B6" s="117"/>
      <c r="C6" s="118" t="s">
        <v>28</v>
      </c>
      <c r="D6" s="119"/>
      <c r="E6" s="120" t="s">
        <v>207</v>
      </c>
      <c r="F6" s="121"/>
      <c r="G6" s="120" t="s">
        <v>208</v>
      </c>
    </row>
    <row r="7" customFormat="false" ht="84" hidden="false" customHeight="true" outlineLevel="0" collapsed="false">
      <c r="B7" s="117"/>
      <c r="C7" s="118" t="s">
        <v>29</v>
      </c>
      <c r="D7" s="119"/>
      <c r="E7" s="122" t="s">
        <v>209</v>
      </c>
      <c r="F7" s="121"/>
      <c r="G7" s="120" t="s">
        <v>210</v>
      </c>
    </row>
    <row r="8" customFormat="false" ht="84.9" hidden="false" customHeight="true" outlineLevel="0" collapsed="false">
      <c r="B8" s="114"/>
      <c r="C8" s="118" t="s">
        <v>58</v>
      </c>
      <c r="D8" s="119"/>
      <c r="E8" s="120" t="s">
        <v>211</v>
      </c>
      <c r="F8" s="121"/>
      <c r="G8" s="120" t="s">
        <v>212</v>
      </c>
    </row>
    <row r="9" customFormat="false" ht="84.9" hidden="false" customHeight="true" outlineLevel="0" collapsed="false">
      <c r="B9" s="114"/>
      <c r="C9" s="123" t="s">
        <v>61</v>
      </c>
      <c r="D9" s="124"/>
      <c r="E9" s="120" t="s">
        <v>213</v>
      </c>
      <c r="F9" s="121"/>
      <c r="G9" s="120" t="s">
        <v>214</v>
      </c>
    </row>
    <row r="10" customFormat="false" ht="81" hidden="false" customHeight="true" outlineLevel="0" collapsed="false">
      <c r="B10" s="114"/>
      <c r="C10" s="125" t="s">
        <v>64</v>
      </c>
      <c r="D10" s="126"/>
      <c r="E10" s="127" t="s">
        <v>215</v>
      </c>
      <c r="F10" s="128"/>
      <c r="G10" s="127" t="s">
        <v>216</v>
      </c>
      <c r="H10" s="129"/>
      <c r="K10" s="130"/>
      <c r="L10" s="130"/>
      <c r="M10" s="130"/>
      <c r="N10" s="130"/>
      <c r="O10" s="130"/>
      <c r="T10" s="130"/>
      <c r="U10" s="130"/>
      <c r="V10" s="130"/>
      <c r="W10" s="130"/>
      <c r="X10" s="130"/>
      <c r="Y10" s="130"/>
      <c r="Z10" s="130"/>
    </row>
    <row r="11" customFormat="false" ht="7.5" hidden="false" customHeight="true" outlineLevel="0" collapsed="false">
      <c r="B11" s="114"/>
      <c r="C11" s="131"/>
      <c r="D11" s="132"/>
      <c r="E11" s="133"/>
      <c r="F11" s="134"/>
      <c r="G11" s="133"/>
      <c r="H11" s="129"/>
      <c r="K11" s="130"/>
      <c r="L11" s="130"/>
      <c r="M11" s="130"/>
      <c r="N11" s="130"/>
      <c r="O11" s="130"/>
      <c r="T11" s="130"/>
      <c r="U11" s="130"/>
      <c r="V11" s="130"/>
      <c r="W11" s="130"/>
      <c r="X11" s="130"/>
      <c r="Y11" s="130"/>
      <c r="Z11" s="130"/>
    </row>
    <row r="12" customFormat="false" ht="108" hidden="false" customHeight="true" outlineLevel="0" collapsed="false">
      <c r="B12" s="114"/>
      <c r="C12" s="118" t="s">
        <v>67</v>
      </c>
      <c r="D12" s="119"/>
      <c r="E12" s="122" t="s">
        <v>217</v>
      </c>
      <c r="F12" s="121"/>
      <c r="G12" s="120" t="s">
        <v>218</v>
      </c>
      <c r="K12" s="130"/>
      <c r="L12" s="130"/>
      <c r="M12" s="130"/>
      <c r="N12" s="130"/>
      <c r="O12" s="130"/>
      <c r="T12" s="130"/>
      <c r="U12" s="130"/>
      <c r="V12" s="130"/>
      <c r="W12" s="130"/>
    </row>
    <row r="13" customFormat="false" ht="87" hidden="false" customHeight="true" outlineLevel="0" collapsed="false">
      <c r="B13" s="114"/>
      <c r="C13" s="118" t="s">
        <v>70</v>
      </c>
      <c r="D13" s="119"/>
      <c r="E13" s="120" t="s">
        <v>219</v>
      </c>
      <c r="F13" s="121"/>
      <c r="G13" s="120" t="s">
        <v>220</v>
      </c>
    </row>
    <row r="14" customFormat="false" ht="84" hidden="false" customHeight="true" outlineLevel="0" collapsed="false">
      <c r="B14" s="114"/>
      <c r="C14" s="123" t="s">
        <v>35</v>
      </c>
      <c r="D14" s="124"/>
      <c r="E14" s="120" t="s">
        <v>73</v>
      </c>
      <c r="F14" s="121"/>
      <c r="G14" s="135" t="s">
        <v>221</v>
      </c>
    </row>
    <row r="15" customFormat="false" ht="84" hidden="false" customHeight="true" outlineLevel="0" collapsed="false">
      <c r="B15" s="114"/>
      <c r="C15" s="123" t="s">
        <v>36</v>
      </c>
      <c r="D15" s="124"/>
      <c r="E15" s="120" t="s">
        <v>222</v>
      </c>
      <c r="F15" s="121"/>
      <c r="G15" s="120" t="s">
        <v>223</v>
      </c>
    </row>
    <row r="16" customFormat="false" ht="87" hidden="false" customHeight="true" outlineLevel="0" collapsed="false">
      <c r="B16" s="114"/>
      <c r="C16" s="118" t="s">
        <v>37</v>
      </c>
      <c r="D16" s="119"/>
      <c r="E16" s="120" t="s">
        <v>224</v>
      </c>
      <c r="F16" s="121"/>
      <c r="G16" s="120" t="s">
        <v>225</v>
      </c>
    </row>
    <row r="17" customFormat="false" ht="23.4" hidden="false" customHeight="false" outlineLevel="0" collapsed="false">
      <c r="B17" s="114"/>
      <c r="C17" s="136"/>
      <c r="D17" s="136"/>
      <c r="E17" s="137"/>
      <c r="F17" s="137"/>
      <c r="G17" s="137"/>
    </row>
    <row r="18" customFormat="false" ht="6" hidden="true" customHeight="true" outlineLevel="0" collapsed="false">
      <c r="B18" s="114"/>
      <c r="C18" s="138"/>
      <c r="D18" s="138"/>
      <c r="E18" s="137"/>
      <c r="F18" s="137"/>
      <c r="G18" s="137"/>
    </row>
    <row r="19" customFormat="false" ht="37.5" hidden="false" customHeight="true" outlineLevel="0" collapsed="false">
      <c r="B19" s="114"/>
      <c r="C19" s="139"/>
      <c r="E19" s="137"/>
      <c r="F19" s="137"/>
      <c r="G19" s="137"/>
    </row>
    <row r="20" customFormat="false" ht="37.5" hidden="false" customHeight="true" outlineLevel="0" collapsed="false">
      <c r="B20" s="114"/>
      <c r="E20" s="137"/>
      <c r="F20" s="137"/>
      <c r="G20" s="137"/>
    </row>
    <row r="21" customFormat="false" ht="37.5" hidden="false" customHeight="true" outlineLevel="0" collapsed="false">
      <c r="B21" s="114"/>
      <c r="C21" s="138"/>
      <c r="D21" s="138"/>
      <c r="E21" s="137"/>
      <c r="F21" s="137"/>
      <c r="G21" s="137"/>
    </row>
    <row r="22" customFormat="false" ht="6" hidden="false" customHeight="true" outlineLevel="0" collapsed="false">
      <c r="B22" s="114"/>
      <c r="C22" s="138"/>
      <c r="D22" s="138"/>
      <c r="E22" s="140"/>
      <c r="F22" s="140"/>
      <c r="G22" s="140"/>
    </row>
    <row r="23" customFormat="false" ht="37.5" hidden="false" customHeight="true" outlineLevel="0" collapsed="false">
      <c r="B23" s="114"/>
      <c r="E23" s="122"/>
      <c r="F23" s="122"/>
      <c r="G23" s="141"/>
    </row>
    <row r="24" customFormat="false" ht="37.5" hidden="false" customHeight="true" outlineLevel="0" collapsed="false">
      <c r="B24" s="114"/>
      <c r="E24" s="142"/>
      <c r="F24" s="142"/>
      <c r="G24" s="141"/>
    </row>
    <row r="25" customFormat="false" ht="37.5" hidden="false" customHeight="true" outlineLevel="0" collapsed="false">
      <c r="B25" s="114"/>
      <c r="C25" s="138"/>
      <c r="D25" s="138"/>
      <c r="E25" s="142"/>
      <c r="F25" s="142"/>
      <c r="G25" s="141"/>
    </row>
    <row r="26" customFormat="false" ht="6" hidden="false" customHeight="true" outlineLevel="0" collapsed="false">
      <c r="B26" s="114"/>
      <c r="C26" s="138"/>
      <c r="D26" s="138"/>
      <c r="E26" s="140"/>
      <c r="F26" s="140"/>
      <c r="G26" s="140"/>
    </row>
    <row r="27" customFormat="false" ht="37.5" hidden="false" customHeight="true" outlineLevel="0" collapsed="false">
      <c r="B27" s="114"/>
      <c r="E27" s="122"/>
      <c r="F27" s="122"/>
      <c r="G27" s="141"/>
    </row>
    <row r="28" customFormat="false" ht="37.5" hidden="false" customHeight="true" outlineLevel="0" collapsed="false">
      <c r="B28" s="114"/>
      <c r="C28" s="138"/>
      <c r="D28" s="138"/>
      <c r="E28" s="142"/>
      <c r="F28" s="142"/>
      <c r="G28" s="141"/>
    </row>
    <row r="29" customFormat="false" ht="37.5" hidden="false" customHeight="true" outlineLevel="0" collapsed="false">
      <c r="B29" s="114"/>
      <c r="C29" s="138"/>
      <c r="D29" s="138"/>
      <c r="E29" s="142"/>
      <c r="F29" s="142"/>
      <c r="G29" s="141"/>
    </row>
    <row r="30" customFormat="false" ht="6" hidden="false" customHeight="true" outlineLevel="0" collapsed="false">
      <c r="B30" s="114"/>
      <c r="C30" s="138"/>
      <c r="D30" s="138"/>
      <c r="E30" s="140"/>
      <c r="F30" s="140"/>
      <c r="G30" s="140"/>
    </row>
    <row r="31" customFormat="false" ht="37.5" hidden="false" customHeight="true" outlineLevel="0" collapsed="false">
      <c r="B31" s="117"/>
      <c r="E31" s="122"/>
      <c r="F31" s="122"/>
      <c r="G31" s="141"/>
    </row>
    <row r="32" customFormat="false" ht="37.5" hidden="false" customHeight="true" outlineLevel="0" collapsed="false">
      <c r="B32" s="117"/>
      <c r="C32" s="138"/>
      <c r="D32" s="138"/>
      <c r="E32" s="142"/>
      <c r="F32" s="142"/>
      <c r="G32" s="141"/>
    </row>
    <row r="33" customFormat="false" ht="37.5" hidden="false" customHeight="true" outlineLevel="0" collapsed="false">
      <c r="B33" s="117"/>
      <c r="C33" s="138"/>
      <c r="D33" s="138"/>
      <c r="E33" s="142"/>
      <c r="F33" s="142"/>
      <c r="G33" s="141"/>
    </row>
    <row r="34" customFormat="false" ht="6" hidden="false" customHeight="true" outlineLevel="0" collapsed="false">
      <c r="C34" s="138"/>
      <c r="D34" s="138"/>
      <c r="E34" s="140"/>
      <c r="F34" s="140"/>
      <c r="G34" s="140"/>
    </row>
    <row r="35" customFormat="false" ht="37.5" hidden="false" customHeight="true" outlineLevel="0" collapsed="false">
      <c r="E35" s="122"/>
      <c r="F35" s="122"/>
      <c r="G35" s="141"/>
    </row>
    <row r="36" customFormat="false" ht="37.5" hidden="false" customHeight="true" outlineLevel="0" collapsed="false">
      <c r="C36" s="138"/>
      <c r="D36" s="138"/>
      <c r="E36" s="142"/>
      <c r="F36" s="142"/>
      <c r="G36" s="141"/>
    </row>
    <row r="37" customFormat="false" ht="6" hidden="false" customHeight="true" outlineLevel="0" collapsed="false">
      <c r="C37" s="138"/>
      <c r="D37" s="138"/>
      <c r="E37" s="140"/>
      <c r="F37" s="140"/>
      <c r="G37" s="140"/>
    </row>
    <row r="38" customFormat="false" ht="37.5" hidden="false" customHeight="true" outlineLevel="0" collapsed="false">
      <c r="E38" s="122"/>
      <c r="F38" s="122"/>
      <c r="G38" s="141"/>
    </row>
    <row r="39" customFormat="false" ht="37.5" hidden="false" customHeight="true" outlineLevel="0" collapsed="false">
      <c r="C39" s="143"/>
      <c r="D39" s="143"/>
      <c r="E39" s="142"/>
      <c r="F39" s="142"/>
      <c r="G39" s="141"/>
    </row>
    <row r="40" customFormat="false" ht="37.5" hidden="false" customHeight="true" outlineLevel="0" collapsed="false">
      <c r="C40" s="138"/>
      <c r="D40" s="138"/>
      <c r="E40" s="142"/>
      <c r="F40" s="142"/>
      <c r="G40" s="141"/>
    </row>
    <row r="41" customFormat="false" ht="7.5" hidden="false" customHeight="true" outlineLevel="0" collapsed="false">
      <c r="C41" s="138"/>
      <c r="D41" s="138"/>
      <c r="E41" s="140"/>
      <c r="F41" s="140"/>
      <c r="G41" s="140"/>
    </row>
    <row r="42" customFormat="false" ht="37.5" hidden="false" customHeight="true" outlineLevel="0" collapsed="false">
      <c r="E42" s="122"/>
      <c r="F42" s="122"/>
      <c r="G42" s="141"/>
    </row>
    <row r="43" customFormat="false" ht="37.5" hidden="false" customHeight="true" outlineLevel="0" collapsed="false">
      <c r="C43" s="144"/>
      <c r="D43" s="144"/>
      <c r="E43" s="142"/>
      <c r="F43" s="142"/>
      <c r="G43" s="141"/>
    </row>
    <row r="44" customFormat="false" ht="37.5" hidden="false" customHeight="true" outlineLevel="0" collapsed="false">
      <c r="C44" s="145"/>
      <c r="D44" s="145"/>
      <c r="E44" s="142"/>
      <c r="F44" s="142"/>
      <c r="G44" s="141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松尾　祐子（統計分析課）</cp:lastModifiedBy>
  <cp:lastPrinted>2024-12-20T01:17:22Z</cp:lastPrinted>
  <dcterms:modified xsi:type="dcterms:W3CDTF">2024-12-23T02:33:58Z</dcterms:modified>
  <cp:revision>0</cp:revision>
  <dc:subject/>
  <dc:title/>
</cp:coreProperties>
</file>