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概況" sheetId="1" state="visible" r:id="rId2"/>
    <sheet name="費目別動き" sheetId="2" state="visible" r:id="rId3"/>
    <sheet name="総合指数（全国・九州・佐賀市）" sheetId="3" state="visible" r:id="rId4"/>
    <sheet name="概況　" sheetId="4" state="hidden" r:id="rId5"/>
    <sheet name="　グラフ" sheetId="5" state="visible" r:id="rId6"/>
    <sheet name="グラフデータ" sheetId="6" state="hidden" r:id="rId7"/>
    <sheet name="費目別動き  " sheetId="7" state="hidden" r:id="rId8"/>
  </sheets>
  <definedNames>
    <definedName function="false" hidden="false" localSheetId="4" name="_xlnm.Print_Area" vbProcedure="false">　グラフ!$A$1:$R$40</definedName>
    <definedName function="false" hidden="false" localSheetId="0" name="_xlnm.Print_Area" vbProcedure="false">概況!$A$1:$AD$32</definedName>
    <definedName function="false" hidden="false" localSheetId="3" name="_xlnm.Print_Area" vbProcedure="false">'概況　'!$A$1:$AD$32</definedName>
    <definedName function="false" hidden="false" localSheetId="2" name="_xlnm.Print_Area" vbProcedure="false">'総合指数（全国・九州・佐賀市）'!$A$1:$Q$52</definedName>
    <definedName function="false" hidden="false" localSheetId="1" name="_xlnm.Print_Area" vbProcedure="false">費目別動き!$A$1:$G$17</definedName>
    <definedName function="false" hidden="false" localSheetId="6" name="_xlnm.Print_Area" vbProcedure="false">'費目別動き  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9">
  <si>
    <t xml:space="preserve">　</t>
  </si>
  <si>
    <t xml:space="preserve">統計分析課調査分析第一担当</t>
  </si>
  <si>
    <t xml:space="preserve">担当者　岸川、松尾</t>
  </si>
  <si>
    <r>
      <rPr>
        <sz val="12"/>
        <rFont val="Noto Sans"/>
        <family val="2"/>
      </rPr>
      <t xml:space="preserve">内線　</t>
    </r>
    <r>
      <rPr>
        <sz val="12"/>
        <rFont val="ＭＳ 明朝"/>
        <family val="1"/>
        <charset val="128"/>
      </rPr>
      <t xml:space="preserve">1659  </t>
    </r>
    <r>
      <rPr>
        <sz val="12"/>
        <rFont val="Noto Sans"/>
        <family val="2"/>
      </rPr>
      <t xml:space="preserve">直通　</t>
    </r>
    <r>
      <rPr>
        <sz val="12"/>
        <rFont val="ＭＳ 明朝"/>
        <family val="1"/>
        <charset val="128"/>
      </rPr>
      <t xml:space="preserve">0952-25-7184</t>
    </r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oukeibunseki@pref.saga.lg.jp</t>
    </r>
  </si>
  <si>
    <t xml:space="preserve">概　況</t>
  </si>
  <si>
    <t xml:space="preserve"> </t>
  </si>
  <si>
    <r>
      <rPr>
        <b val="true"/>
        <sz val="20"/>
        <rFont val="Noto Sans"/>
        <family val="2"/>
      </rPr>
      <t xml:space="preserve">上昇及び下落している主な項目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寄与度順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  ○　前月との比較</t>
  </si>
  <si>
    <t xml:space="preserve">　 </t>
  </si>
  <si>
    <t xml:space="preserve">上　昇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％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下　落</t>
  </si>
  <si>
    <t xml:space="preserve">電気代</t>
  </si>
  <si>
    <t xml:space="preserve">家庭用耐久財</t>
  </si>
  <si>
    <t xml:space="preserve">野菜・海藻</t>
  </si>
  <si>
    <t xml:space="preserve">シャツ・セーター類</t>
  </si>
  <si>
    <t xml:space="preserve">  </t>
  </si>
  <si>
    <t xml:space="preserve">魚介類</t>
  </si>
  <si>
    <t xml:space="preserve">酒類</t>
  </si>
  <si>
    <t xml:space="preserve">  ○　前年同月との比較</t>
  </si>
  <si>
    <t xml:space="preserve">   </t>
  </si>
  <si>
    <t xml:space="preserve">通信</t>
  </si>
  <si>
    <t xml:space="preserve">乳卵類</t>
  </si>
  <si>
    <t xml:space="preserve">穀類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標準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標準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準明朝"/>
        <family val="1"/>
        <charset val="128"/>
      </rPr>
      <t xml:space="preserve">=100)</t>
    </r>
  </si>
  <si>
    <t xml:space="preserve">総合</t>
  </si>
  <si>
    <t xml:space="preserve">食料</t>
  </si>
  <si>
    <t xml:space="preserve">住居</t>
  </si>
  <si>
    <t xml:space="preserve">光熱・
水道</t>
  </si>
  <si>
    <t xml:space="preserve">家具・
家事用品</t>
  </si>
  <si>
    <t xml:space="preserve">被服及び履物</t>
  </si>
  <si>
    <t xml:space="preserve">保健
医療</t>
  </si>
  <si>
    <t xml:space="preserve">交通・
通信</t>
  </si>
  <si>
    <t xml:space="preserve">教育</t>
  </si>
  <si>
    <t xml:space="preserve">教養娯楽</t>
  </si>
  <si>
    <t xml:space="preserve">諸雑費</t>
  </si>
  <si>
    <t xml:space="preserve">生鮮食品
除く総合</t>
  </si>
  <si>
    <t xml:space="preserve">生鮮食品
・エネルギーを除く
総合</t>
  </si>
  <si>
    <r>
      <rPr>
        <sz val="11"/>
        <rFont val="Noto Sans"/>
        <family val="2"/>
      </rPr>
      <t xml:space="preserve">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く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・エネルギーを除く
総合</t>
    </r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12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対前月比％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寄与度</t>
    </r>
    <r>
      <rPr>
        <sz val="16"/>
        <rFont val="ＭＳ Ｐゴシック"/>
        <family val="3"/>
        <charset val="128"/>
      </rPr>
      <t xml:space="preserve">)</t>
    </r>
  </si>
  <si>
    <t xml:space="preserve">対前年同月比％</t>
  </si>
  <si>
    <t xml:space="preserve">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「総務省統計局『小売物価統計調査』の調査票情報を独自集計したものである。」</t>
  </si>
  <si>
    <t xml:space="preserve"> さが統計情報館</t>
  </si>
  <si>
    <r>
      <rPr>
        <sz val="16"/>
        <rFont val="Noto Sans"/>
        <family val="2"/>
      </rPr>
      <t xml:space="preserve">   アドレス</t>
    </r>
    <r>
      <rPr>
        <sz val="16"/>
        <rFont val="ＭＳ 明朝"/>
        <family val="1"/>
        <charset val="128"/>
      </rPr>
      <t xml:space="preserve">https://www.pref.saga.lg.jp/toukei/default.html</t>
    </r>
  </si>
  <si>
    <t xml:space="preserve">前月からの動き</t>
  </si>
  <si>
    <t xml:space="preserve">前年同月からの動き</t>
  </si>
  <si>
    <t xml:space="preserve">・前年同月からの動き</t>
  </si>
  <si>
    <r>
      <rPr>
        <sz val="20"/>
        <rFont val="ＭＳ Ｐ明朝"/>
        <family val="1"/>
        <charset val="128"/>
      </rPr>
      <t xml:space="preserve">123.4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2</t>
    </r>
    <r>
      <rPr>
        <sz val="20"/>
        <rFont val="Noto Sans"/>
        <family val="2"/>
      </rPr>
      <t xml:space="preserve">％上昇した。
これは、酒類</t>
    </r>
    <r>
      <rPr>
        <sz val="20"/>
        <rFont val="ＭＳ Ｐ明朝"/>
        <family val="1"/>
        <charset val="128"/>
      </rPr>
      <t xml:space="preserve">(-)1.6</t>
    </r>
    <r>
      <rPr>
        <sz val="20"/>
        <rFont val="Noto Sans"/>
        <family val="2"/>
      </rPr>
      <t xml:space="preserve">％等の値下がりはあるものの、
野菜・海藻</t>
    </r>
    <r>
      <rPr>
        <sz val="20"/>
        <rFont val="ＭＳ Ｐ明朝"/>
        <family val="1"/>
        <charset val="128"/>
      </rPr>
      <t xml:space="preserve">(+)4.6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3.4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8.1</t>
    </r>
    <r>
      <rPr>
        <sz val="20"/>
        <rFont val="Noto Sans"/>
        <family val="2"/>
      </rPr>
      <t xml:space="preserve">％上昇した。
これは、乳卵類</t>
    </r>
    <r>
      <rPr>
        <sz val="20"/>
        <rFont val="ＭＳ Ｐ明朝"/>
        <family val="1"/>
        <charset val="128"/>
      </rPr>
      <t xml:space="preserve">(-)1.5</t>
    </r>
    <r>
      <rPr>
        <sz val="20"/>
        <rFont val="Noto Sans"/>
        <family val="2"/>
      </rPr>
      <t xml:space="preserve">％等の値下がりはあるものの、
野菜・海藻</t>
    </r>
    <r>
      <rPr>
        <sz val="20"/>
        <rFont val="ＭＳ Ｐ明朝"/>
        <family val="1"/>
        <charset val="128"/>
      </rPr>
      <t xml:space="preserve">(+)25.5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等の値上がりによるものである。</t>
    </r>
  </si>
  <si>
    <t xml:space="preserve">光熱・水道</t>
  </si>
  <si>
    <r>
      <rPr>
        <sz val="20"/>
        <rFont val="ＭＳ Ｐ明朝"/>
        <family val="1"/>
        <charset val="128"/>
      </rPr>
      <t xml:space="preserve">112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4.5</t>
    </r>
    <r>
      <rPr>
        <sz val="20"/>
        <rFont val="Noto Sans"/>
        <family val="2"/>
      </rPr>
      <t xml:space="preserve">％上昇した。
これは、電気代</t>
    </r>
    <r>
      <rPr>
        <sz val="20"/>
        <rFont val="ＭＳ Ｐ明朝"/>
        <family val="1"/>
        <charset val="128"/>
      </rPr>
      <t xml:space="preserve">(+)8.4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2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1.2</t>
    </r>
    <r>
      <rPr>
        <sz val="20"/>
        <rFont val="Noto Sans"/>
        <family val="2"/>
      </rPr>
      <t xml:space="preserve">％上昇した。
これは、電気代</t>
    </r>
    <r>
      <rPr>
        <sz val="20"/>
        <rFont val="ＭＳ Ｐ明朝"/>
        <family val="1"/>
        <charset val="128"/>
      </rPr>
      <t xml:space="preserve">(+)21.2</t>
    </r>
    <r>
      <rPr>
        <sz val="20"/>
        <rFont val="Noto Sans"/>
        <family val="2"/>
      </rPr>
      <t xml:space="preserve">％等の値上がりによるものである。</t>
    </r>
  </si>
  <si>
    <t xml:space="preserve">家具・家事用品</t>
  </si>
  <si>
    <r>
      <rPr>
        <sz val="20"/>
        <rFont val="ＭＳ Ｐ明朝"/>
        <family val="1"/>
        <charset val="128"/>
      </rPr>
      <t xml:space="preserve">117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1.1</t>
    </r>
    <r>
      <rPr>
        <sz val="20"/>
        <rFont val="Noto Sans"/>
        <family val="2"/>
      </rPr>
      <t xml:space="preserve">％下落した。
これは、家庭用耐久財</t>
    </r>
    <r>
      <rPr>
        <sz val="20"/>
        <rFont val="ＭＳ Ｐ明朝"/>
        <family val="1"/>
        <charset val="128"/>
      </rPr>
      <t xml:space="preserve">(-)2.0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17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9</t>
    </r>
    <r>
      <rPr>
        <sz val="20"/>
        <rFont val="Noto Sans"/>
        <family val="2"/>
      </rPr>
      <t xml:space="preserve">％上昇した。
これは、家庭用耐久財</t>
    </r>
    <r>
      <rPr>
        <sz val="20"/>
        <rFont val="ＭＳ Ｐ明朝"/>
        <family val="1"/>
        <charset val="128"/>
      </rPr>
      <t xml:space="preserve">(-)1.3</t>
    </r>
    <r>
      <rPr>
        <sz val="20"/>
        <rFont val="Noto Sans"/>
        <family val="2"/>
      </rPr>
      <t xml:space="preserve">％の値下がりはあるものの、
室内装備品</t>
    </r>
    <r>
      <rPr>
        <sz val="20"/>
        <rFont val="ＭＳ Ｐ明朝"/>
        <family val="1"/>
        <charset val="128"/>
      </rPr>
      <t xml:space="preserve">(+)15.2</t>
    </r>
    <r>
      <rPr>
        <sz val="20"/>
        <rFont val="Noto Sans"/>
        <family val="2"/>
      </rPr>
      <t xml:space="preserve">％等の値上がりによるものである。</t>
    </r>
  </si>
  <si>
    <t xml:space="preserve">被服及び
履物</t>
  </si>
  <si>
    <r>
      <rPr>
        <sz val="20"/>
        <rFont val="ＭＳ Ｐ明朝"/>
        <family val="1"/>
        <charset val="128"/>
      </rPr>
      <t xml:space="preserve">109.3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1</t>
    </r>
    <r>
      <rPr>
        <sz val="20"/>
        <rFont val="Noto Sans"/>
        <family val="2"/>
      </rPr>
      <t xml:space="preserve">％下落した。
これは、洋服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等の値上がりはあるものの、
ｼｬﾂ･ｾｰﾀｰ類</t>
    </r>
    <r>
      <rPr>
        <sz val="20"/>
        <rFont val="ＭＳ Ｐ明朝"/>
        <family val="1"/>
        <charset val="128"/>
      </rPr>
      <t xml:space="preserve">(-)2.8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09.3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1</t>
    </r>
    <r>
      <rPr>
        <sz val="20"/>
        <rFont val="Noto Sans"/>
        <family val="2"/>
      </rPr>
      <t xml:space="preserve">％上昇した。
これは、他の被服</t>
    </r>
    <r>
      <rPr>
        <sz val="20"/>
        <rFont val="ＭＳ Ｐ明朝"/>
        <family val="1"/>
        <charset val="128"/>
      </rPr>
      <t xml:space="preserve">(-)0.3</t>
    </r>
    <r>
      <rPr>
        <sz val="20"/>
        <rFont val="Noto Sans"/>
        <family val="2"/>
      </rPr>
      <t xml:space="preserve">％の値下がりはあるものの、
洋服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等の値上がりによるものである。</t>
    </r>
  </si>
  <si>
    <t xml:space="preserve">保健医療</t>
  </si>
  <si>
    <r>
      <rPr>
        <sz val="20"/>
        <rFont val="ＭＳ Ｐ明朝"/>
        <family val="1"/>
        <charset val="128"/>
      </rPr>
      <t xml:space="preserve">102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上昇した。
これは、医薬品･健康保持用摂取品</t>
    </r>
    <r>
      <rPr>
        <sz val="20"/>
        <rFont val="ＭＳ Ｐ明朝"/>
        <family val="1"/>
        <charset val="128"/>
      </rPr>
      <t xml:space="preserve">(-)0.1</t>
    </r>
    <r>
      <rPr>
        <sz val="20"/>
        <rFont val="Noto Sans"/>
        <family val="2"/>
      </rPr>
      <t xml:space="preserve">％の値下がりはあるもの
の、保健医療用品・器具</t>
    </r>
    <r>
      <rPr>
        <sz val="20"/>
        <rFont val="ＭＳ Ｐ明朝"/>
        <family val="1"/>
        <charset val="128"/>
      </rPr>
      <t xml:space="preserve">(+)2.1</t>
    </r>
    <r>
      <rPr>
        <sz val="20"/>
        <rFont val="Noto Sans"/>
        <family val="2"/>
      </rPr>
      <t xml:space="preserve">％の値上がりによるものである。</t>
    </r>
  </si>
  <si>
    <r>
      <rPr>
        <sz val="20"/>
        <rFont val="ＭＳ Ｐ明朝"/>
        <family val="1"/>
        <charset val="128"/>
      </rPr>
      <t xml:space="preserve">102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上昇した。
これは、保健医療サービス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等の値上がりによるものである。</t>
    </r>
  </si>
  <si>
    <t xml:space="preserve">交通・通信</t>
  </si>
  <si>
    <r>
      <rPr>
        <sz val="20"/>
        <rFont val="ＭＳ Ｐ明朝"/>
        <family val="1"/>
        <charset val="128"/>
      </rPr>
      <t xml:space="preserve">96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3</t>
    </r>
    <r>
      <rPr>
        <sz val="20"/>
        <rFont val="Noto Sans"/>
        <family val="2"/>
      </rPr>
      <t xml:space="preserve">％上昇した。
これは、通信</t>
    </r>
    <r>
      <rPr>
        <sz val="20"/>
        <rFont val="ＭＳ Ｐ明朝"/>
        <family val="1"/>
        <charset val="128"/>
      </rPr>
      <t xml:space="preserve">(+)0.9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96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上昇した。
これは、通信</t>
    </r>
    <r>
      <rPr>
        <sz val="20"/>
        <rFont val="ＭＳ Ｐ明朝"/>
        <family val="1"/>
        <charset val="128"/>
      </rPr>
      <t xml:space="preserve">(-)1.8</t>
    </r>
    <r>
      <rPr>
        <sz val="20"/>
        <rFont val="Noto Sans"/>
        <family val="2"/>
      </rPr>
      <t xml:space="preserve">％の値下がりはあるものの、
自動車等関係費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2</t>
    </r>
    <r>
      <rPr>
        <sz val="20"/>
        <rFont val="Noto Sans"/>
        <family val="2"/>
      </rPr>
      <t xml:space="preserve">％上昇した。
これは、補習教育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2.1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12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3</t>
    </r>
    <r>
      <rPr>
        <sz val="20"/>
        <rFont val="Noto Sans"/>
        <family val="2"/>
      </rPr>
      <t xml:space="preserve">％上昇した。
これは、教養娯楽サービス</t>
    </r>
    <r>
      <rPr>
        <sz val="20"/>
        <rFont val="ＭＳ Ｐ明朝"/>
        <family val="1"/>
        <charset val="128"/>
      </rPr>
      <t xml:space="preserve">(+)2.8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2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7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上昇した。
これは、他の諸雑費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等の値上がりによるものである。</t>
    </r>
  </si>
  <si>
    <r>
      <rPr>
        <sz val="12"/>
        <rFont val="Noto Sans"/>
        <family val="2"/>
      </rPr>
      <t xml:space="preserve"> 消 費 者 物 価 指 数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総 合 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</si>
  <si>
    <t xml:space="preserve">佐   賀   市</t>
  </si>
  <si>
    <t xml:space="preserve">全          国</t>
  </si>
  <si>
    <t xml:space="preserve">九         州</t>
  </si>
  <si>
    <r>
      <rPr>
        <sz val="14"/>
        <rFont val="Noto Sans"/>
        <family val="2"/>
      </rPr>
      <t xml:space="preserve">消費者物価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全国･九州地方</t>
    </r>
    <r>
      <rPr>
        <sz val="14"/>
        <rFont val="ＭＳ 明朝"/>
        <family val="1"/>
        <charset val="128"/>
      </rPr>
      <t xml:space="preserve">)</t>
    </r>
  </si>
  <si>
    <t xml:space="preserve">指 数</t>
  </si>
  <si>
    <t xml:space="preserve">対前年比　 </t>
  </si>
  <si>
    <t xml:space="preserve">対前年比　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t xml:space="preserve">0.9</t>
  </si>
  <si>
    <t xml:space="preserve">98.2</t>
  </si>
  <si>
    <t xml:space="preserve">0.8</t>
  </si>
  <si>
    <t xml:space="preserve">97.6</t>
  </si>
  <si>
    <t xml:space="preserve">1.1</t>
  </si>
  <si>
    <r>
      <rPr>
        <sz val="12"/>
        <rFont val="ＭＳ 明朝"/>
        <family val="1"/>
        <charset val="128"/>
      </rPr>
      <t xml:space="preserve">                  (</t>
    </r>
    <r>
      <rPr>
        <sz val="12"/>
        <rFont val="Noto Sans"/>
        <family val="2"/>
      </rPr>
      <t xml:space="preserve">令和２年</t>
    </r>
    <r>
      <rPr>
        <sz val="12"/>
        <rFont val="ＭＳ 明朝"/>
        <family val="1"/>
        <charset val="128"/>
      </rPr>
      <t xml:space="preserve">=100)</t>
    </r>
  </si>
  <si>
    <t xml:space="preserve">      28</t>
  </si>
  <si>
    <t xml:space="preserve">98.0</t>
  </si>
  <si>
    <t xml:space="preserve">0.2</t>
  </si>
  <si>
    <t xml:space="preserve">98.1</t>
  </si>
  <si>
    <t xml:space="preserve">-0.1</t>
  </si>
  <si>
    <t xml:space="preserve">97.9</t>
  </si>
  <si>
    <t xml:space="preserve">0.3</t>
  </si>
  <si>
    <t xml:space="preserve">      29</t>
  </si>
  <si>
    <t xml:space="preserve">98.3</t>
  </si>
  <si>
    <t xml:space="preserve">0.4</t>
  </si>
  <si>
    <t xml:space="preserve">98.6</t>
  </si>
  <si>
    <t xml:space="preserve">0.5</t>
  </si>
  <si>
    <t xml:space="preserve">98.4</t>
  </si>
  <si>
    <t xml:space="preserve">      30</t>
  </si>
  <si>
    <t xml:space="preserve">99.5</t>
  </si>
  <si>
    <t xml:space="preserve">1.0</t>
  </si>
  <si>
    <t xml:space="preserve">99.3</t>
  </si>
  <si>
    <r>
      <rPr>
        <sz val="10"/>
        <rFont val="Noto Sans"/>
        <family val="2"/>
      </rPr>
      <t xml:space="preserve">令和  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 令和 元 年    </t>
  </si>
  <si>
    <t xml:space="preserve">99.8</t>
  </si>
  <si>
    <t xml:space="preserve">100.0</t>
  </si>
  <si>
    <t xml:space="preserve">  2    </t>
  </si>
  <si>
    <t xml:space="preserve">0.0</t>
  </si>
  <si>
    <t xml:space="preserve">  3    </t>
  </si>
  <si>
    <t xml:space="preserve">総合指数</t>
  </si>
  <si>
    <r>
      <rPr>
        <sz val="9"/>
        <rFont val="Noto Sans"/>
        <family val="2"/>
      </rPr>
      <t xml:space="preserve">対前月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(%)</t>
    </r>
  </si>
  <si>
    <t xml:space="preserve">  4    </t>
  </si>
  <si>
    <t xml:space="preserve">  5    </t>
  </si>
  <si>
    <t xml:space="preserve">  6    </t>
  </si>
  <si>
    <t xml:space="preserve">全    国</t>
  </si>
  <si>
    <t xml:space="preserve">対前月</t>
  </si>
  <si>
    <t xml:space="preserve">対前年</t>
  </si>
  <si>
    <t xml:space="preserve">比</t>
  </si>
  <si>
    <t xml:space="preserve">同月比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九    州</t>
  </si>
  <si>
    <t xml:space="preserve">         2</t>
  </si>
  <si>
    <t xml:space="preserve">         3</t>
  </si>
  <si>
    <t xml:space="preserve">         4</t>
  </si>
  <si>
    <t xml:space="preserve">九 州 地 方</t>
  </si>
  <si>
    <t xml:space="preserve">         5</t>
  </si>
  <si>
    <t xml:space="preserve">         6</t>
  </si>
  <si>
    <t xml:space="preserve">         7</t>
  </si>
  <si>
    <t xml:space="preserve">福 岡 市</t>
  </si>
  <si>
    <t xml:space="preserve">         8</t>
  </si>
  <si>
    <t xml:space="preserve">         9</t>
  </si>
  <si>
    <t xml:space="preserve">        10</t>
  </si>
  <si>
    <t xml:space="preserve">佐 賀 市</t>
  </si>
  <si>
    <t xml:space="preserve">        11</t>
  </si>
  <si>
    <t xml:space="preserve">        12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対前年度</t>
  </si>
  <si>
    <t xml:space="preserve">鹿児島市</t>
  </si>
  <si>
    <t xml:space="preserve">　比　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平均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7</t>
    </r>
  </si>
  <si>
    <t xml:space="preserve">那 覇 市</t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30</t>
    </r>
  </si>
  <si>
    <t xml:space="preserve">令和 元年度</t>
  </si>
  <si>
    <t xml:space="preserve">      2</t>
  </si>
  <si>
    <t xml:space="preserve">      3</t>
  </si>
  <si>
    <t xml:space="preserve">      4</t>
  </si>
  <si>
    <t xml:space="preserve">      5</t>
  </si>
  <si>
    <t xml:space="preserve">調理食品</t>
  </si>
  <si>
    <t xml:space="preserve">身の回り用品</t>
  </si>
  <si>
    <t xml:space="preserve">果物</t>
  </si>
  <si>
    <t xml:space="preserve">保健医療品用・器具</t>
  </si>
  <si>
    <t xml:space="preserve">外食</t>
  </si>
  <si>
    <t xml:space="preserve">肉類</t>
  </si>
  <si>
    <t xml:space="preserve">油脂・調味料</t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10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指数</t>
  </si>
  <si>
    <t xml:space="preserve">前年同月比</t>
  </si>
  <si>
    <r>
      <rPr>
        <sz val="10"/>
        <rFont val="Noto Sans"/>
        <family val="2"/>
      </rPr>
      <t xml:space="preserve">食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酒類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エネルギーを除く総合</t>
    </r>
  </si>
  <si>
    <t xml:space="preserve">生鮮食品を除く総合</t>
  </si>
  <si>
    <t xml:space="preserve">生鮮食品・エネルギーを除く総合</t>
  </si>
  <si>
    <t xml:space="preserve">佐賀市消費者物価指数</t>
  </si>
  <si>
    <t xml:space="preserve">全国消費者物価指数</t>
  </si>
  <si>
    <t xml:space="preserve">佐賀市対前年同月比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R4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R5</t>
  </si>
  <si>
    <t xml:space="preserve">R6</t>
  </si>
  <si>
    <t xml:space="preserve">　　</t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上昇した。
これは、油脂・調味料</t>
    </r>
    <r>
      <rPr>
        <sz val="20"/>
        <rFont val="ＭＳ Ｐ明朝"/>
        <family val="1"/>
        <charset val="128"/>
      </rPr>
      <t xml:space="preserve">(-)1.0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果物</t>
    </r>
    <r>
      <rPr>
        <sz val="20"/>
        <color rgb="FFFF0000"/>
        <rFont val="ＭＳ Ｐ明朝"/>
        <family val="1"/>
        <charset val="128"/>
      </rPr>
      <t xml:space="preserve">(+)10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5.0</t>
    </r>
    <r>
      <rPr>
        <sz val="20"/>
        <rFont val="Noto Sans"/>
        <family val="2"/>
      </rPr>
      <t xml:space="preserve">％上昇した。
これは、乳卵類</t>
    </r>
    <r>
      <rPr>
        <sz val="20"/>
        <rFont val="ＭＳ Ｐ明朝"/>
        <family val="1"/>
        <charset val="128"/>
      </rPr>
      <t xml:space="preserve">(-)2.7</t>
    </r>
    <r>
      <rPr>
        <sz val="20"/>
        <rFont val="Noto Sans"/>
        <family val="2"/>
      </rPr>
      <t xml:space="preserve">％等の値下がりはあるものの、
穀類</t>
    </r>
    <r>
      <rPr>
        <sz val="20"/>
        <rFont val="ＭＳ Ｐ明朝"/>
        <family val="1"/>
        <charset val="128"/>
      </rPr>
      <t xml:space="preserve">(+)16.8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4.6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ガス代</t>
    </r>
    <r>
      <rPr>
        <sz val="20"/>
        <color rgb="FFFF0000"/>
        <rFont val="ＭＳ Ｐ明朝"/>
        <family val="1"/>
        <charset val="128"/>
      </rPr>
      <t xml:space="preserve">(+)0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6</t>
    </r>
    <r>
      <rPr>
        <sz val="20"/>
        <rFont val="Noto Sans"/>
        <family val="2"/>
      </rPr>
      <t xml:space="preserve">％上昇した。
これは、他の光熱</t>
    </r>
    <r>
      <rPr>
        <sz val="20"/>
        <rFont val="ＭＳ Ｐ明朝"/>
        <family val="1"/>
        <charset val="128"/>
      </rPr>
      <t xml:space="preserve">(-)2.4</t>
    </r>
    <r>
      <rPr>
        <sz val="20"/>
        <rFont val="Noto Sans"/>
        <family val="2"/>
      </rPr>
      <t xml:space="preserve">％の値下がりはあるものの、
電気代</t>
    </r>
    <r>
      <rPr>
        <sz val="20"/>
        <rFont val="ＭＳ Ｐ明朝"/>
        <family val="1"/>
        <charset val="128"/>
      </rPr>
      <t xml:space="preserve">(+)5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家事雑貨</t>
    </r>
    <r>
      <rPr>
        <sz val="20"/>
        <rFont val="ＭＳ Ｐ明朝"/>
        <family val="1"/>
        <charset val="128"/>
      </rPr>
      <t xml:space="preserve">(-)1.5</t>
    </r>
    <r>
      <rPr>
        <sz val="20"/>
        <rFont val="Noto Sans"/>
        <family val="2"/>
      </rPr>
      <t xml:space="preserve">％等の値下がりはあるものの、
</t>
    </r>
    <r>
      <rPr>
        <sz val="20"/>
        <color rgb="FFFF0000"/>
        <rFont val="Noto Sans"/>
        <family val="2"/>
      </rPr>
      <t xml:space="preserve">寝具類等</t>
    </r>
    <r>
      <rPr>
        <sz val="20"/>
        <color rgb="FFFF0000"/>
        <rFont val="ＭＳ Ｐ明朝"/>
        <family val="1"/>
        <charset val="128"/>
      </rPr>
      <t xml:space="preserve">(+)2.6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室内装備品</t>
    </r>
    <r>
      <rPr>
        <sz val="20"/>
        <color rgb="FFFF0000"/>
        <rFont val="ＭＳ Ｐ明朝"/>
        <family val="1"/>
        <charset val="128"/>
      </rPr>
      <t xml:space="preserve">(+)16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下落した。
これは、下着類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の値上がりはあるものの、
シャツ・セーター類</t>
    </r>
    <r>
      <rPr>
        <sz val="20"/>
        <rFont val="ＭＳ Ｐ明朝"/>
        <family val="1"/>
        <charset val="128"/>
      </rPr>
      <t xml:space="preserve">(-)2.6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上昇した。
これは、他の被服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の値下がりはあるものの、
洋服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下落した。
これは、保健医療用品・器具</t>
    </r>
    <r>
      <rPr>
        <sz val="20"/>
        <rFont val="ＭＳ Ｐ明朝"/>
        <family val="1"/>
        <charset val="128"/>
      </rPr>
      <t xml:space="preserve">(-)1.7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上昇した。
これは、保健医療サービス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1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</t>
    </r>
    <r>
      <rPr>
        <sz val="20"/>
        <color rgb="FFFF0000"/>
        <rFont val="Noto Sans"/>
        <family val="2"/>
      </rPr>
      <t xml:space="preserve">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通信</t>
    </r>
    <r>
      <rPr>
        <sz val="20"/>
        <rFont val="ＭＳ Ｐ明朝"/>
        <family val="1"/>
        <charset val="128"/>
      </rPr>
      <t xml:space="preserve">(-)3.3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2.9</t>
    </r>
    <r>
      <rPr>
        <sz val="20"/>
        <color rgb="FFFF0000"/>
        <rFont val="Noto Sans"/>
        <family val="2"/>
      </rPr>
      <t xml:space="preserve">％の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2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教科書・学習参考教材</t>
    </r>
    <r>
      <rPr>
        <sz val="20"/>
        <color rgb="FFFF0000"/>
        <rFont val="ＭＳ Ｐ明朝"/>
        <family val="1"/>
        <charset val="128"/>
      </rPr>
      <t xml:space="preserve">(+)3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0</t>
    </r>
    <r>
      <rPr>
        <sz val="20"/>
        <rFont val="Noto Sans"/>
        <family val="2"/>
      </rPr>
      <t xml:space="preserve">％上昇した。
これは、教養娯楽用耐久財</t>
    </r>
    <r>
      <rPr>
        <sz val="20"/>
        <rFont val="ＭＳ Ｐ明朝"/>
        <family val="1"/>
        <charset val="128"/>
      </rPr>
      <t xml:space="preserve">(-)0.5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教養娯楽サービス</t>
    </r>
    <r>
      <rPr>
        <sz val="20"/>
        <rFont val="ＭＳ Ｐ明朝"/>
        <family val="1"/>
        <charset val="128"/>
      </rPr>
      <t xml:space="preserve">(+)1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4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教育娯楽用耐久財</t>
    </r>
    <r>
      <rPr>
        <sz val="20"/>
        <color rgb="FFFF0000"/>
        <rFont val="ＭＳ Ｐ明朝"/>
        <family val="1"/>
        <charset val="128"/>
      </rPr>
      <t xml:space="preserve">(+)3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3</t>
    </r>
    <r>
      <rPr>
        <sz val="20"/>
        <rFont val="Noto Sans"/>
        <family val="2"/>
      </rPr>
      <t xml:space="preserve">％上昇した。
これは、身の回り用品</t>
    </r>
    <r>
      <rPr>
        <sz val="20"/>
        <rFont val="ＭＳ Ｐ明朝"/>
        <family val="1"/>
        <charset val="128"/>
      </rPr>
      <t xml:space="preserve">(-)2.5</t>
    </r>
    <r>
      <rPr>
        <sz val="20"/>
        <rFont val="Noto Sans"/>
        <family val="2"/>
      </rPr>
      <t xml:space="preserve">％の値下がりはあるものの、
理美容用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身の回り用品</t>
    </r>
    <r>
      <rPr>
        <sz val="20"/>
        <color rgb="FFFF0000"/>
        <rFont val="ＭＳ Ｐ明朝"/>
        <family val="1"/>
        <charset val="128"/>
      </rPr>
      <t xml:space="preserve">(+)1.7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&quot;¥!-&quot;#,##0;\-"/>
    <numFmt numFmtId="166" formatCode="#,##0.00"/>
    <numFmt numFmtId="167" formatCode="[$-409]#,##0_);[RED]\(#,##0\)"/>
    <numFmt numFmtId="168" formatCode="[$-1030411]ggge\年m\月d\日;@"/>
    <numFmt numFmtId="169" formatCode="0.0_ "/>
    <numFmt numFmtId="170" formatCode="0.0"/>
    <numFmt numFmtId="171" formatCode="0.0;&quot;△ &quot;0.0"/>
    <numFmt numFmtId="172" formatCode="0.000_ "/>
    <numFmt numFmtId="173" formatCode="#,##0.0;&quot;△ &quot;#,##0.0"/>
    <numFmt numFmtId="174" formatCode="0.0\ ;&quot;△ &quot;0.0\ "/>
    <numFmt numFmtId="175" formatCode="0.00_ "/>
    <numFmt numFmtId="176" formatCode="0.000\ ;&quot;△ &quot;0.000\ "/>
    <numFmt numFmtId="177" formatCode="0.000\ "/>
    <numFmt numFmtId="178" formatCode="@"/>
    <numFmt numFmtId="179" formatCode="#,##0.0"/>
    <numFmt numFmtId="180" formatCode="@\ "/>
    <numFmt numFmtId="181" formatCode="\ 0.0\ ;\-0.0\ "/>
    <numFmt numFmtId="182" formatCode="#,##0.0;[RED]\-#,##0.0"/>
    <numFmt numFmtId="183" formatCode="#,##0.0;[RED]&quot;¥!-&quot;#,##0.0"/>
    <numFmt numFmtId="184" formatCode="#,##0.0_ "/>
    <numFmt numFmtId="185" formatCode="0.0_);[RED]\(0.0\)"/>
    <numFmt numFmtId="186" formatCode="&quot;  &quot;0.0;\-0.0"/>
  </numFmts>
  <fonts count="107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標準明朝"/>
      <family val="1"/>
      <charset val="128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標準明朝"/>
      <family val="1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sz val="12"/>
      <color rgb="FFFF0000"/>
      <name val="標準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FF0000"/>
      <name val="標準明朝"/>
      <family val="1"/>
      <charset val="128"/>
    </font>
    <font>
      <sz val="12"/>
      <color rgb="FF000000"/>
      <name val="標準明朝"/>
      <family val="1"/>
      <charset val="128"/>
    </font>
    <font>
      <sz val="14"/>
      <color rgb="FFFF0000"/>
      <name val="標準明朝"/>
      <family val="1"/>
      <charset val="128"/>
    </font>
    <font>
      <sz val="16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標準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color rgb="FF0000FF"/>
      <name val="Noto Sans"/>
      <family val="2"/>
    </font>
    <font>
      <sz val="15"/>
      <name val="標準明朝"/>
      <family val="1"/>
      <charset val="128"/>
    </font>
    <font>
      <b val="true"/>
      <sz val="24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Arial Unicode MS"/>
      <family val="3"/>
      <charset val="128"/>
    </font>
    <font>
      <sz val="18"/>
      <color rgb="FF000000"/>
      <name val="DejaVu Sans"/>
      <family val="2"/>
    </font>
    <font>
      <sz val="22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24"/>
      <color rgb="FF000000"/>
      <name val="DejaVu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16"/>
      <color rgb="FFFF0000"/>
      <name val="Noto Sans"/>
      <family val="2"/>
    </font>
    <font>
      <sz val="18"/>
      <color rgb="FFFF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.7"/>
      <color rgb="FF000000"/>
      <name val="ＭＳ Ｐゴシック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0.8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標準明朝"/>
      <family val="1"/>
      <charset val="128"/>
    </font>
    <font>
      <sz val="16"/>
      <color rgb="FF000000"/>
      <name val="Calibri"/>
      <family val="2"/>
    </font>
    <font>
      <sz val="20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sz val="16"/>
      <color rgb="FF0066CC"/>
      <name val="DejaVu Sans"/>
      <family val="2"/>
    </font>
    <font>
      <sz val="16"/>
      <color rgb="FF0066CC"/>
      <name val="Calibri"/>
      <family val="2"/>
    </font>
    <font>
      <sz val="14"/>
      <color rgb="FF0066CC"/>
      <name val="DejaVu Sans"/>
      <family val="2"/>
    </font>
    <font>
      <sz val="14"/>
      <color rgb="FF0066CC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21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22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チェック セル 2" xfId="54"/>
    <cellStyle name="リンク セル 2" xfId="55"/>
    <cellStyle name="入力 2" xfId="56"/>
    <cellStyle name="出力 2" xfId="57"/>
    <cellStyle name="悪い 2" xfId="58"/>
    <cellStyle name="未定義" xfId="59"/>
    <cellStyle name="未定義 2" xfId="60"/>
    <cellStyle name="桁区切り 2" xfId="61"/>
    <cellStyle name="桁区切り 3" xfId="62"/>
    <cellStyle name="桁区切り 4" xfId="63"/>
    <cellStyle name="桁区切り 5" xfId="64"/>
    <cellStyle name="標準 10" xfId="65"/>
    <cellStyle name="標準 11" xfId="66"/>
    <cellStyle name="標準 12" xfId="67"/>
    <cellStyle name="標準 13" xfId="68"/>
    <cellStyle name="標準 14" xfId="69"/>
    <cellStyle name="標準 15" xfId="70"/>
    <cellStyle name="標準 2" xfId="71"/>
    <cellStyle name="標準 3" xfId="72"/>
    <cellStyle name="標準 3 2" xfId="73"/>
    <cellStyle name="標準 3 3" xfId="74"/>
    <cellStyle name="標準 3 4" xfId="75"/>
    <cellStyle name="標準 4" xfId="76"/>
    <cellStyle name="標準 5" xfId="77"/>
    <cellStyle name="標準 6" xfId="78"/>
    <cellStyle name="標準 7" xfId="79"/>
    <cellStyle name="標準 8" xfId="80"/>
    <cellStyle name="標準 9" xfId="81"/>
    <cellStyle name="標準_17年基準CPI２月分" xfId="82"/>
    <cellStyle name="良い 2" xfId="83"/>
    <cellStyle name="見出し 1 2" xfId="84"/>
    <cellStyle name="見出し 2 2" xfId="85"/>
    <cellStyle name="見出し 3 2" xfId="86"/>
    <cellStyle name="見出し 4 2" xfId="87"/>
    <cellStyle name="計算 2" xfId="88"/>
    <cellStyle name="説明文 2" xfId="89"/>
    <cellStyle name="警告文 2" xfId="90"/>
    <cellStyle name="集計 2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498072149158"/>
          <c:y val="0.0772302463891249"/>
          <c:w val="0.966830401943696"/>
          <c:h val="0.918691588785047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H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H$3:$H$14</c:f>
              <c:numCache>
                <c:formatCode>General</c:formatCode>
                <c:ptCount val="12"/>
                <c:pt idx="0">
                  <c:v>100.4</c:v>
                </c:pt>
                <c:pt idx="1">
                  <c:v>100.7</c:v>
                </c:pt>
                <c:pt idx="2">
                  <c:v>101.1</c:v>
                </c:pt>
                <c:pt idx="3">
                  <c:v>101.8</c:v>
                </c:pt>
                <c:pt idx="4">
                  <c:v>102.6</c:v>
                </c:pt>
                <c:pt idx="5">
                  <c:v>102</c:v>
                </c:pt>
                <c:pt idx="6">
                  <c:v>102.6</c:v>
                </c:pt>
                <c:pt idx="7">
                  <c:v>103.1</c:v>
                </c:pt>
                <c:pt idx="8">
                  <c:v>103.2</c:v>
                </c:pt>
                <c:pt idx="9">
                  <c:v>103.6</c:v>
                </c:pt>
                <c:pt idx="10">
                  <c:v>103.9</c:v>
                </c:pt>
                <c:pt idx="11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I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I$3:$I$14</c:f>
              <c:numCache>
                <c:formatCode>General</c:formatCode>
                <c:ptCount val="12"/>
                <c:pt idx="0">
                  <c:v>103.7</c:v>
                </c:pt>
                <c:pt idx="1">
                  <c:v>103.7</c:v>
                </c:pt>
                <c:pt idx="2">
                  <c:v>103.8</c:v>
                </c:pt>
                <c:pt idx="3">
                  <c:v>104.2</c:v>
                </c:pt>
                <c:pt idx="4">
                  <c:v>104.1</c:v>
                </c:pt>
                <c:pt idx="5">
                  <c:v>104.3</c:v>
                </c:pt>
                <c:pt idx="6">
                  <c:v>104.4</c:v>
                </c:pt>
                <c:pt idx="7">
                  <c:v>104.9</c:v>
                </c:pt>
                <c:pt idx="8">
                  <c:v>104.7</c:v>
                </c:pt>
                <c:pt idx="9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80476"/>
        <c:axId val="39210004"/>
      </c:lineChart>
      <c:catAx>
        <c:axId val="79880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10004"/>
        <c:crossesAt val="0"/>
        <c:auto val="1"/>
        <c:lblAlgn val="ctr"/>
        <c:lblOffset val="100"/>
        <c:noMultiLvlLbl val="0"/>
      </c:catAx>
      <c:valAx>
        <c:axId val="39210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80476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34775260128"/>
          <c:y val="0.0475785896346644"/>
          <c:w val="0.327945914540749"/>
          <c:h val="0.05097706032285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09816523272"/>
          <c:y val="0.0874007702585868"/>
          <c:w val="0.938841090494454"/>
          <c:h val="0.90921952369724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L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L$3:$L$14</c:f>
              <c:numCache>
                <c:formatCode>General</c:formatCode>
                <c:ptCount val="12"/>
                <c:pt idx="0">
                  <c:v>103.5</c:v>
                </c:pt>
                <c:pt idx="1">
                  <c:v>102.8</c:v>
                </c:pt>
                <c:pt idx="2">
                  <c:v>103.3</c:v>
                </c:pt>
                <c:pt idx="3">
                  <c:v>104.1</c:v>
                </c:pt>
                <c:pt idx="4">
                  <c:v>104.5</c:v>
                </c:pt>
                <c:pt idx="5">
                  <c:v>104.1</c:v>
                </c:pt>
                <c:pt idx="6">
                  <c:v>104.7</c:v>
                </c:pt>
                <c:pt idx="7">
                  <c:v>105.2</c:v>
                </c:pt>
                <c:pt idx="8">
                  <c:v>105.5</c:v>
                </c:pt>
                <c:pt idx="9">
                  <c:v>106.3</c:v>
                </c:pt>
                <c:pt idx="10">
                  <c:v>106.6</c:v>
                </c:pt>
                <c:pt idx="11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M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M$3:$M$14</c:f>
              <c:numCache>
                <c:formatCode>General</c:formatCode>
                <c:ptCount val="12"/>
                <c:pt idx="0">
                  <c:v>106.3</c:v>
                </c:pt>
                <c:pt idx="1">
                  <c:v>106.3</c:v>
                </c:pt>
                <c:pt idx="2">
                  <c:v>106.6</c:v>
                </c:pt>
                <c:pt idx="3">
                  <c:v>107</c:v>
                </c:pt>
                <c:pt idx="4">
                  <c:v>107.3</c:v>
                </c:pt>
                <c:pt idx="5">
                  <c:v>107.7</c:v>
                </c:pt>
                <c:pt idx="6">
                  <c:v>108.1</c:v>
                </c:pt>
                <c:pt idx="7">
                  <c:v>108.6</c:v>
                </c:pt>
                <c:pt idx="8">
                  <c:v>108</c:v>
                </c:pt>
                <c:pt idx="9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36962"/>
        <c:axId val="66527947"/>
      </c:lineChart>
      <c:catAx>
        <c:axId val="51036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7947"/>
        <c:crossesAt val="0"/>
        <c:auto val="1"/>
        <c:lblAlgn val="ctr"/>
        <c:lblOffset val="100"/>
        <c:noMultiLvlLbl val="0"/>
      </c:catAx>
      <c:valAx>
        <c:axId val="66527947"/>
        <c:scaling>
          <c:orientation val="minMax"/>
          <c:max val="1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6962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1502021353789"/>
          <c:y val="0.0653147842489979"/>
          <c:w val="0.28340416709858"/>
          <c:h val="0.041578244124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86619852689"/>
          <c:y val="0.0858931220377004"/>
          <c:w val="0.95832538258978"/>
          <c:h val="0.89717428271645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05656"/>
        <c:axId val="98471624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25130582"/>
        <c:axId val="32597810"/>
      </c:barChart>
      <c:catAx>
        <c:axId val="39305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71624"/>
        <c:crossesAt val="94"/>
        <c:auto val="1"/>
        <c:lblAlgn val="ctr"/>
        <c:lblOffset val="100"/>
        <c:noMultiLvlLbl val="0"/>
      </c:catAx>
      <c:valAx>
        <c:axId val="98471624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5656"/>
        <c:crossesAt val="1"/>
        <c:crossBetween val="midCat"/>
        <c:majorUnit val="1"/>
      </c:valAx>
      <c:catAx>
        <c:axId val="251305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97810"/>
        <c:auto val="1"/>
        <c:lblAlgn val="ctr"/>
        <c:lblOffset val="100"/>
        <c:noMultiLvlLbl val="0"/>
      </c:catAx>
      <c:valAx>
        <c:axId val="32597810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05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2292867228943"/>
          <c:y val="0.0119758312529397"/>
          <c:w val="0.788955463114911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22304596484"/>
          <c:y val="0.0746510044262854"/>
          <c:w val="0.966797288710019"/>
          <c:h val="0.925348995573715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P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P$3:$P$14</c:f>
              <c:numCache>
                <c:formatCode>General</c:formatCode>
                <c:ptCount val="12"/>
                <c:pt idx="0">
                  <c:v>102.1</c:v>
                </c:pt>
                <c:pt idx="1">
                  <c:v>102.4</c:v>
                </c:pt>
                <c:pt idx="2">
                  <c:v>103</c:v>
                </c:pt>
                <c:pt idx="3">
                  <c:v>103.7</c:v>
                </c:pt>
                <c:pt idx="4">
                  <c:v>104.5</c:v>
                </c:pt>
                <c:pt idx="5">
                  <c:v>104.2</c:v>
                </c:pt>
                <c:pt idx="6">
                  <c:v>104.9</c:v>
                </c:pt>
                <c:pt idx="7">
                  <c:v>105.4</c:v>
                </c:pt>
                <c:pt idx="8">
                  <c:v>105.6</c:v>
                </c:pt>
                <c:pt idx="9">
                  <c:v>106</c:v>
                </c:pt>
                <c:pt idx="10">
                  <c:v>106.4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Q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Q$3:$Q$14</c:f>
              <c:numCache>
                <c:formatCode>General</c:formatCode>
                <c:ptCount val="12"/>
                <c:pt idx="0">
                  <c:v>106.1</c:v>
                </c:pt>
                <c:pt idx="1">
                  <c:v>106.1</c:v>
                </c:pt>
                <c:pt idx="2">
                  <c:v>106.4</c:v>
                </c:pt>
                <c:pt idx="3">
                  <c:v>106.8</c:v>
                </c:pt>
                <c:pt idx="4">
                  <c:v>106.8</c:v>
                </c:pt>
                <c:pt idx="5">
                  <c:v>107</c:v>
                </c:pt>
                <c:pt idx="6">
                  <c:v>107.2</c:v>
                </c:pt>
                <c:pt idx="7">
                  <c:v>107.7</c:v>
                </c:pt>
                <c:pt idx="8">
                  <c:v>107.7</c:v>
                </c:pt>
                <c:pt idx="9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89376"/>
        <c:axId val="59238844"/>
      </c:lineChart>
      <c:catAx>
        <c:axId val="23889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38844"/>
        <c:crossesAt val="0"/>
        <c:auto val="1"/>
        <c:lblAlgn val="ctr"/>
        <c:lblOffset val="100"/>
        <c:noMultiLvlLbl val="0"/>
      </c:catAx>
      <c:valAx>
        <c:axId val="59238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9376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2556661724211"/>
          <c:y val="0.0475825672454886"/>
          <c:w val="0.32879686507096"/>
          <c:h val="0.05107252298263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90126331056"/>
          <c:y val="0.0878468830276059"/>
          <c:w val="0.968130987366894"/>
          <c:h val="0.895220521726546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59895"/>
        <c:axId val="30737422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89352987"/>
        <c:axId val="38809288"/>
      </c:barChart>
      <c:catAx>
        <c:axId val="66059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7422"/>
        <c:crossesAt val="94"/>
        <c:auto val="1"/>
        <c:lblAlgn val="ctr"/>
        <c:lblOffset val="100"/>
        <c:noMultiLvlLbl val="0"/>
      </c:catAx>
      <c:valAx>
        <c:axId val="30737422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9895"/>
        <c:crossesAt val="1"/>
        <c:crossBetween val="midCat"/>
        <c:majorUnit val="1"/>
      </c:valAx>
      <c:catAx>
        <c:axId val="893529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09288"/>
        <c:auto val="1"/>
        <c:lblAlgn val="ctr"/>
        <c:lblOffset val="100"/>
        <c:noMultiLvlLbl val="0"/>
      </c:catAx>
      <c:valAx>
        <c:axId val="38809288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29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7380252662112"/>
          <c:y val="0.0119758312529397"/>
          <c:w val="0.789015686424182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40</xdr:colOff>
      <xdr:row>1</xdr:row>
      <xdr:rowOff>174960</xdr:rowOff>
    </xdr:from>
    <xdr:to>
      <xdr:col>20</xdr:col>
      <xdr:colOff>52560</xdr:colOff>
      <xdr:row>4</xdr:row>
      <xdr:rowOff>159480</xdr:rowOff>
    </xdr:to>
    <xdr:sp>
      <xdr:nvSpPr>
        <xdr:cNvPr id="0" name="Rectangle 1"/>
        <xdr:cNvSpPr/>
      </xdr:nvSpPr>
      <xdr:spPr>
        <a:xfrm>
          <a:off x="570204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６年１２月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1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2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1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0.9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7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9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9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6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9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9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3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9.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0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4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1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5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5.1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0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変わらず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1.3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6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40</xdr:colOff>
      <xdr:row>1</xdr:row>
      <xdr:rowOff>174960</xdr:rowOff>
    </xdr:from>
    <xdr:to>
      <xdr:col>20</xdr:col>
      <xdr:colOff>52560</xdr:colOff>
      <xdr:row>4</xdr:row>
      <xdr:rowOff>159480</xdr:rowOff>
    </xdr:to>
    <xdr:sp>
      <xdr:nvSpPr>
        <xdr:cNvPr id="7" name="Rectangle 1"/>
        <xdr:cNvSpPr/>
      </xdr:nvSpPr>
      <xdr:spPr>
        <a:xfrm>
          <a:off x="570204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６年１０月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8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9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9.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9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6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10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7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11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5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12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5.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3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</a:t>
          </a:r>
          <a:r>
            <a:rPr b="0" lang="zh-CN" sz="1800" spc="-1" strike="noStrike">
              <a:solidFill>
                <a:srgbClr val="ff0000"/>
              </a:solidFill>
              <a:latin typeface="Arial Unicode MS"/>
            </a:rPr>
            <a:t>下落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1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18</xdr:row>
      <xdr:rowOff>403560</xdr:rowOff>
    </xdr:from>
    <xdr:to>
      <xdr:col>4</xdr:col>
      <xdr:colOff>496080</xdr:colOff>
      <xdr:row>20</xdr:row>
      <xdr:rowOff>243000</xdr:rowOff>
    </xdr:to>
    <xdr:sp>
      <xdr:nvSpPr>
        <xdr:cNvPr id="13" name="吹き出し: 四角形 7"/>
        <xdr:cNvSpPr/>
      </xdr:nvSpPr>
      <xdr:spPr>
        <a:xfrm>
          <a:off x="3016080" y="7633080"/>
          <a:ext cx="939600" cy="506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上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680</xdr:colOff>
      <xdr:row>13</xdr:row>
      <xdr:rowOff>166680</xdr:rowOff>
    </xdr:from>
    <xdr:to>
      <xdr:col>25</xdr:col>
      <xdr:colOff>461160</xdr:colOff>
      <xdr:row>13</xdr:row>
      <xdr:rowOff>571320</xdr:rowOff>
    </xdr:to>
    <xdr:sp>
      <xdr:nvSpPr>
        <xdr:cNvPr id="14" name="吹き出し: 四角形 8"/>
        <xdr:cNvSpPr/>
      </xdr:nvSpPr>
      <xdr:spPr>
        <a:xfrm>
          <a:off x="15811920" y="4862520"/>
          <a:ext cx="1660320" cy="40464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一段落に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97080</xdr:colOff>
      <xdr:row>39</xdr:row>
      <xdr:rowOff>37800</xdr:rowOff>
    </xdr:to>
    <xdr:sp>
      <xdr:nvSpPr>
        <xdr:cNvPr id="15" name="AutoShape 1456"/>
        <xdr:cNvSpPr/>
      </xdr:nvSpPr>
      <xdr:spPr>
        <a:xfrm>
          <a:off x="0" y="365760"/>
          <a:ext cx="6589440" cy="68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0</xdr:row>
      <xdr:rowOff>76320</xdr:rowOff>
    </xdr:from>
    <xdr:to>
      <xdr:col>5</xdr:col>
      <xdr:colOff>337320</xdr:colOff>
      <xdr:row>1</xdr:row>
      <xdr:rowOff>89280</xdr:rowOff>
    </xdr:to>
    <xdr:sp>
      <xdr:nvSpPr>
        <xdr:cNvPr id="16" name="Text Box 7"/>
        <xdr:cNvSpPr/>
      </xdr:nvSpPr>
      <xdr:spPr>
        <a:xfrm>
          <a:off x="2512800" y="76320"/>
          <a:ext cx="16948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準明朝"/>
            </a:rPr>
            <a:t>消費者物価指数（全国・佐賀市　総合）及び前年同月比（佐賀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10080</xdr:colOff>
      <xdr:row>3</xdr:row>
      <xdr:rowOff>7920</xdr:rowOff>
    </xdr:to>
    <xdr:pic>
      <xdr:nvPicPr>
        <xdr:cNvPr id="17" name="図 29" descr=""/>
        <xdr:cNvPicPr/>
      </xdr:nvPicPr>
      <xdr:blipFill>
        <a:blip r:embed="rId1"/>
        <a:stretch/>
      </xdr:blipFill>
      <xdr:spPr>
        <a:xfrm>
          <a:off x="15592320" y="365760"/>
          <a:ext cx="784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10080</xdr:colOff>
      <xdr:row>3</xdr:row>
      <xdr:rowOff>7920</xdr:rowOff>
    </xdr:to>
    <xdr:pic>
      <xdr:nvPicPr>
        <xdr:cNvPr id="18" name="図 29" descr=""/>
        <xdr:cNvPicPr/>
      </xdr:nvPicPr>
      <xdr:blipFill>
        <a:blip r:embed="rId2"/>
        <a:stretch/>
      </xdr:blipFill>
      <xdr:spPr>
        <a:xfrm>
          <a:off x="15592320" y="365760"/>
          <a:ext cx="784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14</xdr:row>
      <xdr:rowOff>152280</xdr:rowOff>
    </xdr:from>
    <xdr:to>
      <xdr:col>3</xdr:col>
      <xdr:colOff>572040</xdr:colOff>
      <xdr:row>16</xdr:row>
      <xdr:rowOff>106560</xdr:rowOff>
    </xdr:to>
    <xdr:sp>
      <xdr:nvSpPr>
        <xdr:cNvPr id="19" name="テキスト 1"/>
        <xdr:cNvSpPr/>
      </xdr:nvSpPr>
      <xdr:spPr>
        <a:xfrm>
          <a:off x="2532960" y="2712600"/>
          <a:ext cx="3614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040</xdr:colOff>
      <xdr:row>0</xdr:row>
      <xdr:rowOff>15120</xdr:rowOff>
    </xdr:from>
    <xdr:to>
      <xdr:col>14</xdr:col>
      <xdr:colOff>25920</xdr:colOff>
      <xdr:row>40</xdr:row>
      <xdr:rowOff>23040</xdr:rowOff>
    </xdr:to>
    <xdr:pic>
      <xdr:nvPicPr>
        <xdr:cNvPr id="20" name="図 3" descr=""/>
        <xdr:cNvPicPr/>
      </xdr:nvPicPr>
      <xdr:blipFill>
        <a:blip r:embed="rId3"/>
        <a:srcRect l="0" t="1977" r="2103" b="-292"/>
        <a:stretch/>
      </xdr:blipFill>
      <xdr:spPr>
        <a:xfrm>
          <a:off x="7142760" y="15120"/>
          <a:ext cx="3728160" cy="73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1440</xdr:rowOff>
    </xdr:from>
    <xdr:to>
      <xdr:col>8</xdr:col>
      <xdr:colOff>766080</xdr:colOff>
      <xdr:row>39</xdr:row>
      <xdr:rowOff>160200</xdr:rowOff>
    </xdr:to>
    <xdr:pic>
      <xdr:nvPicPr>
        <xdr:cNvPr id="21" name="図 3" descr=""/>
        <xdr:cNvPicPr/>
      </xdr:nvPicPr>
      <xdr:blipFill>
        <a:blip r:embed="rId4"/>
        <a:srcRect l="2416" t="1995" r="348" b="2320"/>
        <a:stretch/>
      </xdr:blipFill>
      <xdr:spPr>
        <a:xfrm>
          <a:off x="0" y="274320"/>
          <a:ext cx="6958440" cy="70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5</xdr:row>
      <xdr:rowOff>0</xdr:rowOff>
    </xdr:from>
    <xdr:to>
      <xdr:col>21</xdr:col>
      <xdr:colOff>556920</xdr:colOff>
      <xdr:row>128</xdr:row>
      <xdr:rowOff>30600</xdr:rowOff>
    </xdr:to>
    <xdr:graphicFrame>
      <xdr:nvGraphicFramePr>
        <xdr:cNvPr id="22" name="グラフ 1"/>
        <xdr:cNvGraphicFramePr/>
      </xdr:nvGraphicFramePr>
      <xdr:xfrm>
        <a:off x="10683360" y="19612080"/>
        <a:ext cx="6815520" cy="42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73640</xdr:colOff>
      <xdr:row>53</xdr:row>
      <xdr:rowOff>114120</xdr:rowOff>
    </xdr:from>
    <xdr:to>
      <xdr:col>21</xdr:col>
      <xdr:colOff>678240</xdr:colOff>
      <xdr:row>78</xdr:row>
      <xdr:rowOff>122040</xdr:rowOff>
    </xdr:to>
    <xdr:graphicFrame>
      <xdr:nvGraphicFramePr>
        <xdr:cNvPr id="23" name="グラフ 2"/>
        <xdr:cNvGraphicFramePr/>
      </xdr:nvGraphicFramePr>
      <xdr:xfrm>
        <a:off x="10674720" y="10216440"/>
        <a:ext cx="6945480" cy="45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5400</xdr:colOff>
      <xdr:row>50</xdr:row>
      <xdr:rowOff>144720</xdr:rowOff>
    </xdr:from>
    <xdr:to>
      <xdr:col>11</xdr:col>
      <xdr:colOff>661680</xdr:colOff>
      <xdr:row>104</xdr:row>
      <xdr:rowOff>174960</xdr:rowOff>
    </xdr:to>
    <xdr:graphicFrame>
      <xdr:nvGraphicFramePr>
        <xdr:cNvPr id="24" name="グラフ 3"/>
        <xdr:cNvGraphicFramePr/>
      </xdr:nvGraphicFramePr>
      <xdr:xfrm>
        <a:off x="95400" y="9654480"/>
        <a:ext cx="943272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60600</xdr:colOff>
      <xdr:row>94</xdr:row>
      <xdr:rowOff>0</xdr:rowOff>
    </xdr:from>
    <xdr:to>
      <xdr:col>11</xdr:col>
      <xdr:colOff>957600</xdr:colOff>
      <xdr:row>100</xdr:row>
      <xdr:rowOff>14760</xdr:rowOff>
    </xdr:to>
    <xdr:sp>
      <xdr:nvSpPr>
        <xdr:cNvPr id="25" name="Text Box 4"/>
        <xdr:cNvSpPr/>
      </xdr:nvSpPr>
      <xdr:spPr>
        <a:xfrm>
          <a:off x="9527040" y="17600400"/>
          <a:ext cx="297000" cy="11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対前年同月比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30</xdr:row>
      <xdr:rowOff>117000</xdr:rowOff>
    </xdr:from>
    <xdr:to>
      <xdr:col>0</xdr:col>
      <xdr:colOff>724680</xdr:colOff>
      <xdr:row>33</xdr:row>
      <xdr:rowOff>61920</xdr:rowOff>
    </xdr:to>
    <xdr:sp>
      <xdr:nvSpPr>
        <xdr:cNvPr id="26" name="Text Box 5"/>
        <xdr:cNvSpPr/>
      </xdr:nvSpPr>
      <xdr:spPr>
        <a:xfrm>
          <a:off x="543600" y="5969160"/>
          <a:ext cx="1810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指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240</xdr:colOff>
      <xdr:row>86</xdr:row>
      <xdr:rowOff>53640</xdr:rowOff>
    </xdr:from>
    <xdr:to>
      <xdr:col>1</xdr:col>
      <xdr:colOff>87840</xdr:colOff>
      <xdr:row>105</xdr:row>
      <xdr:rowOff>83520</xdr:rowOff>
    </xdr:to>
    <xdr:sp>
      <xdr:nvSpPr>
        <xdr:cNvPr id="27" name="Rectangle 7"/>
        <xdr:cNvSpPr/>
      </xdr:nvSpPr>
      <xdr:spPr>
        <a:xfrm>
          <a:off x="426240" y="16191000"/>
          <a:ext cx="443880" cy="350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040</xdr:colOff>
      <xdr:row>103</xdr:row>
      <xdr:rowOff>0</xdr:rowOff>
    </xdr:from>
    <xdr:to>
      <xdr:col>11</xdr:col>
      <xdr:colOff>377640</xdr:colOff>
      <xdr:row>103</xdr:row>
      <xdr:rowOff>181080</xdr:rowOff>
    </xdr:to>
    <xdr:sp>
      <xdr:nvSpPr>
        <xdr:cNvPr id="28" name="Text Box 8"/>
        <xdr:cNvSpPr/>
      </xdr:nvSpPr>
      <xdr:spPr>
        <a:xfrm>
          <a:off x="9141480" y="192463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0</xdr:colOff>
      <xdr:row>84</xdr:row>
      <xdr:rowOff>137160</xdr:rowOff>
    </xdr:from>
    <xdr:to>
      <xdr:col>11</xdr:col>
      <xdr:colOff>218160</xdr:colOff>
      <xdr:row>84</xdr:row>
      <xdr:rowOff>145080</xdr:rowOff>
    </xdr:to>
    <xdr:sp>
      <xdr:nvSpPr>
        <xdr:cNvPr id="29" name="Line 13"/>
        <xdr:cNvSpPr/>
      </xdr:nvSpPr>
      <xdr:spPr>
        <a:xfrm>
          <a:off x="929880" y="15908760"/>
          <a:ext cx="8154720" cy="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1320</xdr:colOff>
      <xdr:row>104</xdr:row>
      <xdr:rowOff>0</xdr:rowOff>
    </xdr:from>
    <xdr:to>
      <xdr:col>17</xdr:col>
      <xdr:colOff>767880</xdr:colOff>
      <xdr:row>105</xdr:row>
      <xdr:rowOff>42480</xdr:rowOff>
    </xdr:to>
    <xdr:sp>
      <xdr:nvSpPr>
        <xdr:cNvPr id="30" name="Text Box 14"/>
        <xdr:cNvSpPr/>
      </xdr:nvSpPr>
      <xdr:spPr>
        <a:xfrm>
          <a:off x="14383800" y="1942920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食料（酒類を除く）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74000</xdr:colOff>
      <xdr:row>53</xdr:row>
      <xdr:rowOff>45720</xdr:rowOff>
    </xdr:from>
    <xdr:to>
      <xdr:col>18</xdr:col>
      <xdr:colOff>774720</xdr:colOff>
      <xdr:row>55</xdr:row>
      <xdr:rowOff>53640</xdr:rowOff>
    </xdr:to>
    <xdr:sp>
      <xdr:nvSpPr>
        <xdr:cNvPr id="31" name="Text Box 15"/>
        <xdr:cNvSpPr/>
      </xdr:nvSpPr>
      <xdr:spPr>
        <a:xfrm>
          <a:off x="13021920" y="10148040"/>
          <a:ext cx="23475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準明朝"/>
            </a:rPr>
            <a:t>生鮮食品を除く総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1320</xdr:colOff>
      <xdr:row>75</xdr:row>
      <xdr:rowOff>30600</xdr:rowOff>
    </xdr:from>
    <xdr:to>
      <xdr:col>22</xdr:col>
      <xdr:colOff>96120</xdr:colOff>
      <xdr:row>75</xdr:row>
      <xdr:rowOff>114120</xdr:rowOff>
    </xdr:to>
    <xdr:sp>
      <xdr:nvSpPr>
        <xdr:cNvPr id="32" name="正方形/長方形 3"/>
        <xdr:cNvSpPr/>
      </xdr:nvSpPr>
      <xdr:spPr>
        <a:xfrm>
          <a:off x="10804680" y="14156280"/>
          <a:ext cx="7015680" cy="8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4520</xdr:colOff>
      <xdr:row>74</xdr:row>
      <xdr:rowOff>0</xdr:rowOff>
    </xdr:from>
    <xdr:to>
      <xdr:col>22</xdr:col>
      <xdr:colOff>383400</xdr:colOff>
      <xdr:row>75</xdr:row>
      <xdr:rowOff>182880</xdr:rowOff>
    </xdr:to>
    <xdr:sp>
      <xdr:nvSpPr>
        <xdr:cNvPr id="33" name="正方形/長方形 5"/>
        <xdr:cNvSpPr/>
      </xdr:nvSpPr>
      <xdr:spPr>
        <a:xfrm>
          <a:off x="17376480" y="13942800"/>
          <a:ext cx="731160" cy="36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6200</xdr:colOff>
      <xdr:row>124</xdr:row>
      <xdr:rowOff>99360</xdr:rowOff>
    </xdr:from>
    <xdr:to>
      <xdr:col>22</xdr:col>
      <xdr:colOff>131400</xdr:colOff>
      <xdr:row>125</xdr:row>
      <xdr:rowOff>7920</xdr:rowOff>
    </xdr:to>
    <xdr:sp>
      <xdr:nvSpPr>
        <xdr:cNvPr id="34" name="正方形/長方形 6"/>
        <xdr:cNvSpPr/>
      </xdr:nvSpPr>
      <xdr:spPr>
        <a:xfrm>
          <a:off x="10969560" y="23186160"/>
          <a:ext cx="6886080" cy="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4640</xdr:colOff>
      <xdr:row>124</xdr:row>
      <xdr:rowOff>22680</xdr:rowOff>
    </xdr:from>
    <xdr:to>
      <xdr:col>13</xdr:col>
      <xdr:colOff>582840</xdr:colOff>
      <xdr:row>126</xdr:row>
      <xdr:rowOff>30600</xdr:rowOff>
    </xdr:to>
    <xdr:sp>
      <xdr:nvSpPr>
        <xdr:cNvPr id="35" name="正方形/長方形 8"/>
        <xdr:cNvSpPr/>
      </xdr:nvSpPr>
      <xdr:spPr>
        <a:xfrm>
          <a:off x="10665720" y="23109480"/>
          <a:ext cx="60048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1080" spc="-1" strike="noStrike">
            <a:latin typeface="Times New Roman"/>
          </a:endParaRPr>
        </a:p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23</xdr:col>
      <xdr:colOff>9000</xdr:colOff>
      <xdr:row>59</xdr:row>
      <xdr:rowOff>7920</xdr:rowOff>
    </xdr:to>
    <xdr:pic>
      <xdr:nvPicPr>
        <xdr:cNvPr id="36" name="図 29" descr=""/>
        <xdr:cNvPicPr/>
      </xdr:nvPicPr>
      <xdr:blipFill>
        <a:blip r:embed="rId4"/>
        <a:stretch/>
      </xdr:blipFill>
      <xdr:spPr>
        <a:xfrm>
          <a:off x="17724240" y="11016720"/>
          <a:ext cx="79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75</xdr:row>
      <xdr:rowOff>7920</xdr:rowOff>
    </xdr:from>
    <xdr:to>
      <xdr:col>13</xdr:col>
      <xdr:colOff>582840</xdr:colOff>
      <xdr:row>77</xdr:row>
      <xdr:rowOff>174960</xdr:rowOff>
    </xdr:to>
    <xdr:sp>
      <xdr:nvSpPr>
        <xdr:cNvPr id="37" name="正方形/長方形 1"/>
        <xdr:cNvSpPr/>
      </xdr:nvSpPr>
      <xdr:spPr>
        <a:xfrm flipV="1">
          <a:off x="10752840" y="14133600"/>
          <a:ext cx="5133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  <a:p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0</xdr:row>
      <xdr:rowOff>0</xdr:rowOff>
    </xdr:from>
    <xdr:to>
      <xdr:col>21</xdr:col>
      <xdr:colOff>539280</xdr:colOff>
      <xdr:row>103</xdr:row>
      <xdr:rowOff>22680</xdr:rowOff>
    </xdr:to>
    <xdr:graphicFrame>
      <xdr:nvGraphicFramePr>
        <xdr:cNvPr id="38" name="グラフ 1"/>
        <xdr:cNvGraphicFramePr/>
      </xdr:nvGraphicFramePr>
      <xdr:xfrm>
        <a:off x="10683360" y="15040080"/>
        <a:ext cx="67978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436680</xdr:colOff>
      <xdr:row>79</xdr:row>
      <xdr:rowOff>14760</xdr:rowOff>
    </xdr:from>
    <xdr:to>
      <xdr:col>17</xdr:col>
      <xdr:colOff>633240</xdr:colOff>
      <xdr:row>80</xdr:row>
      <xdr:rowOff>57240</xdr:rowOff>
    </xdr:to>
    <xdr:sp>
      <xdr:nvSpPr>
        <xdr:cNvPr id="39" name="Text Box 14"/>
        <xdr:cNvSpPr/>
      </xdr:nvSpPr>
      <xdr:spPr>
        <a:xfrm>
          <a:off x="14249160" y="1487196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生鮮食品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123</xdr:row>
      <xdr:rowOff>129240</xdr:rowOff>
    </xdr:from>
    <xdr:to>
      <xdr:col>22</xdr:col>
      <xdr:colOff>261000</xdr:colOff>
      <xdr:row>126</xdr:row>
      <xdr:rowOff>99360</xdr:rowOff>
    </xdr:to>
    <xdr:sp>
      <xdr:nvSpPr>
        <xdr:cNvPr id="40" name="テキスト ボックス 21"/>
        <xdr:cNvSpPr/>
      </xdr:nvSpPr>
      <xdr:spPr>
        <a:xfrm>
          <a:off x="17463600" y="23033160"/>
          <a:ext cx="521640" cy="51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3320</xdr:colOff>
      <xdr:row>100</xdr:row>
      <xdr:rowOff>60480</xdr:rowOff>
    </xdr:from>
    <xdr:to>
      <xdr:col>22</xdr:col>
      <xdr:colOff>105480</xdr:colOff>
      <xdr:row>100</xdr:row>
      <xdr:rowOff>137160</xdr:rowOff>
    </xdr:to>
    <xdr:sp>
      <xdr:nvSpPr>
        <xdr:cNvPr id="41" name="正方形/長方形 6"/>
        <xdr:cNvSpPr/>
      </xdr:nvSpPr>
      <xdr:spPr>
        <a:xfrm>
          <a:off x="11056680" y="18758160"/>
          <a:ext cx="67730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2800</xdr:colOff>
      <xdr:row>100</xdr:row>
      <xdr:rowOff>30600</xdr:rowOff>
    </xdr:from>
    <xdr:to>
      <xdr:col>13</xdr:col>
      <xdr:colOff>574560</xdr:colOff>
      <xdr:row>102</xdr:row>
      <xdr:rowOff>7920</xdr:rowOff>
    </xdr:to>
    <xdr:sp>
      <xdr:nvSpPr>
        <xdr:cNvPr id="42" name="テキスト ボックス 23"/>
        <xdr:cNvSpPr/>
      </xdr:nvSpPr>
      <xdr:spPr>
        <a:xfrm>
          <a:off x="10613880" y="18728280"/>
          <a:ext cx="6440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98</xdr:row>
      <xdr:rowOff>129240</xdr:rowOff>
    </xdr:from>
    <xdr:to>
      <xdr:col>22</xdr:col>
      <xdr:colOff>339840</xdr:colOff>
      <xdr:row>101</xdr:row>
      <xdr:rowOff>83520</xdr:rowOff>
    </xdr:to>
    <xdr:sp>
      <xdr:nvSpPr>
        <xdr:cNvPr id="43" name="テキスト ボックス 24"/>
        <xdr:cNvSpPr/>
      </xdr:nvSpPr>
      <xdr:spPr>
        <a:xfrm>
          <a:off x="17463600" y="18461160"/>
          <a:ext cx="6004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3</xdr:row>
      <xdr:rowOff>106200</xdr:rowOff>
    </xdr:from>
    <xdr:to>
      <xdr:col>1</xdr:col>
      <xdr:colOff>818280</xdr:colOff>
      <xdr:row>104</xdr:row>
      <xdr:rowOff>137160</xdr:rowOff>
    </xdr:to>
    <xdr:sp>
      <xdr:nvSpPr>
        <xdr:cNvPr id="44" name="Text Box 10"/>
        <xdr:cNvSpPr/>
      </xdr:nvSpPr>
      <xdr:spPr>
        <a:xfrm>
          <a:off x="921960" y="19352520"/>
          <a:ext cx="67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4680</xdr:colOff>
      <xdr:row>103</xdr:row>
      <xdr:rowOff>76320</xdr:rowOff>
    </xdr:from>
    <xdr:to>
      <xdr:col>8</xdr:col>
      <xdr:colOff>522360</xdr:colOff>
      <xdr:row>104</xdr:row>
      <xdr:rowOff>106200</xdr:rowOff>
    </xdr:to>
    <xdr:sp>
      <xdr:nvSpPr>
        <xdr:cNvPr id="45" name="Text Box 10"/>
        <xdr:cNvSpPr/>
      </xdr:nvSpPr>
      <xdr:spPr>
        <a:xfrm>
          <a:off x="6372000" y="19322640"/>
          <a:ext cx="669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040</xdr:colOff>
      <xdr:row>103</xdr:row>
      <xdr:rowOff>83520</xdr:rowOff>
    </xdr:from>
    <xdr:to>
      <xdr:col>3</xdr:col>
      <xdr:colOff>539640</xdr:colOff>
      <xdr:row>104</xdr:row>
      <xdr:rowOff>122040</xdr:rowOff>
    </xdr:to>
    <xdr:sp>
      <xdr:nvSpPr>
        <xdr:cNvPr id="46" name="Text Box 10"/>
        <xdr:cNvSpPr/>
      </xdr:nvSpPr>
      <xdr:spPr>
        <a:xfrm>
          <a:off x="2460600" y="19329840"/>
          <a:ext cx="686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97</xdr:row>
      <xdr:rowOff>0</xdr:rowOff>
    </xdr:from>
    <xdr:to>
      <xdr:col>11</xdr:col>
      <xdr:colOff>235440</xdr:colOff>
      <xdr:row>97</xdr:row>
      <xdr:rowOff>0</xdr:rowOff>
    </xdr:to>
    <xdr:sp>
      <xdr:nvSpPr>
        <xdr:cNvPr id="47" name="Line 12"/>
        <xdr:cNvSpPr/>
      </xdr:nvSpPr>
      <xdr:spPr>
        <a:xfrm>
          <a:off x="912600" y="18149040"/>
          <a:ext cx="81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50</xdr:row>
      <xdr:rowOff>183240</xdr:rowOff>
    </xdr:from>
    <xdr:to>
      <xdr:col>11</xdr:col>
      <xdr:colOff>696240</xdr:colOff>
      <xdr:row>105</xdr:row>
      <xdr:rowOff>30600</xdr:rowOff>
    </xdr:to>
    <xdr:graphicFrame>
      <xdr:nvGraphicFramePr>
        <xdr:cNvPr id="48" name="グラフ 3"/>
        <xdr:cNvGraphicFramePr/>
      </xdr:nvGraphicFramePr>
      <xdr:xfrm>
        <a:off x="130680" y="9693000"/>
        <a:ext cx="943200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280</xdr:colOff>
      <xdr:row>105</xdr:row>
      <xdr:rowOff>45720</xdr:rowOff>
    </xdr:from>
    <xdr:to>
      <xdr:col>7</xdr:col>
      <xdr:colOff>261360</xdr:colOff>
      <xdr:row>107</xdr:row>
      <xdr:rowOff>145080</xdr:rowOff>
    </xdr:to>
    <xdr:sp>
      <xdr:nvSpPr>
        <xdr:cNvPr id="49" name="吹き出し: 四角形 3"/>
        <xdr:cNvSpPr/>
      </xdr:nvSpPr>
      <xdr:spPr>
        <a:xfrm>
          <a:off x="799560" y="19657800"/>
          <a:ext cx="5199120" cy="46512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を入れる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97</xdr:row>
      <xdr:rowOff>99360</xdr:rowOff>
    </xdr:from>
    <xdr:to>
      <xdr:col>10</xdr:col>
      <xdr:colOff>695880</xdr:colOff>
      <xdr:row>100</xdr:row>
      <xdr:rowOff>14760</xdr:rowOff>
    </xdr:to>
    <xdr:sp>
      <xdr:nvSpPr>
        <xdr:cNvPr id="50" name="吹き出し: 四角形 6"/>
        <xdr:cNvSpPr/>
      </xdr:nvSpPr>
      <xdr:spPr>
        <a:xfrm>
          <a:off x="3581280" y="18248400"/>
          <a:ext cx="5198760" cy="464040"/>
        </a:xfrm>
        <a:prstGeom prst="wedgeRectCallout">
          <a:avLst>
            <a:gd name="adj1" fmla="val 57425"/>
            <a:gd name="adj2" fmla="val -57314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前年同月比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.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横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7280</xdr:colOff>
      <xdr:row>87</xdr:row>
      <xdr:rowOff>7920</xdr:rowOff>
    </xdr:from>
    <xdr:to>
      <xdr:col>7</xdr:col>
      <xdr:colOff>522360</xdr:colOff>
      <xdr:row>89</xdr:row>
      <xdr:rowOff>106200</xdr:rowOff>
    </xdr:to>
    <xdr:sp>
      <xdr:nvSpPr>
        <xdr:cNvPr id="51" name="吹き出し: 四角形 8"/>
        <xdr:cNvSpPr/>
      </xdr:nvSpPr>
      <xdr:spPr>
        <a:xfrm>
          <a:off x="1069560" y="16328160"/>
          <a:ext cx="5190120" cy="464040"/>
        </a:xfrm>
        <a:prstGeom prst="wedgeRectCallout">
          <a:avLst>
            <a:gd name="adj1" fmla="val -45384"/>
            <a:gd name="adj2" fmla="val -11025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指数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点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7560</xdr:colOff>
      <xdr:row>106</xdr:row>
      <xdr:rowOff>0</xdr:rowOff>
    </xdr:from>
    <xdr:to>
      <xdr:col>11</xdr:col>
      <xdr:colOff>418320</xdr:colOff>
      <xdr:row>108</xdr:row>
      <xdr:rowOff>7920</xdr:rowOff>
    </xdr:to>
    <xdr:sp>
      <xdr:nvSpPr>
        <xdr:cNvPr id="52" name="吹き出し: 四角形 9"/>
        <xdr:cNvSpPr/>
      </xdr:nvSpPr>
      <xdr:spPr>
        <a:xfrm>
          <a:off x="7067160" y="19794960"/>
          <a:ext cx="2217600" cy="373680"/>
        </a:xfrm>
        <a:prstGeom prst="wedgeRectCallout">
          <a:avLst>
            <a:gd name="adj1" fmla="val 48976"/>
            <a:gd name="adj2" fmla="val -12073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こに「月」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80</xdr:colOff>
      <xdr:row>103</xdr:row>
      <xdr:rowOff>83520</xdr:rowOff>
    </xdr:from>
    <xdr:to>
      <xdr:col>11</xdr:col>
      <xdr:colOff>670680</xdr:colOff>
      <xdr:row>105</xdr:row>
      <xdr:rowOff>99360</xdr:rowOff>
    </xdr:to>
    <xdr:sp>
      <xdr:nvSpPr>
        <xdr:cNvPr id="53" name="フローチャート: 結合子 13"/>
        <xdr:cNvSpPr/>
      </xdr:nvSpPr>
      <xdr:spPr>
        <a:xfrm>
          <a:off x="9040320" y="19329840"/>
          <a:ext cx="496800" cy="381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040</xdr:colOff>
      <xdr:row>91</xdr:row>
      <xdr:rowOff>122040</xdr:rowOff>
    </xdr:from>
    <xdr:to>
      <xdr:col>10</xdr:col>
      <xdr:colOff>757080</xdr:colOff>
      <xdr:row>94</xdr:row>
      <xdr:rowOff>7920</xdr:rowOff>
    </xdr:to>
    <xdr:sp>
      <xdr:nvSpPr>
        <xdr:cNvPr id="54" name="吹き出し: 四角形 14"/>
        <xdr:cNvSpPr/>
      </xdr:nvSpPr>
      <xdr:spPr>
        <a:xfrm>
          <a:off x="3242880" y="17173800"/>
          <a:ext cx="5598360" cy="434520"/>
        </a:xfrm>
        <a:prstGeom prst="wedgeRectCallout">
          <a:avLst>
            <a:gd name="adj1" fmla="val 63958"/>
            <a:gd name="adj2" fmla="val 94768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紙で印刷したら「対前年同月比％」が入ってなかった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55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64240</xdr:colOff>
      <xdr:row>11</xdr:row>
      <xdr:rowOff>32400</xdr:rowOff>
    </xdr:from>
    <xdr:to>
      <xdr:col>4</xdr:col>
      <xdr:colOff>8398440</xdr:colOff>
      <xdr:row>11</xdr:row>
      <xdr:rowOff>642960</xdr:rowOff>
    </xdr:to>
    <xdr:sp>
      <xdr:nvSpPr>
        <xdr:cNvPr id="56" name="吹き出し: 四角形 2"/>
        <xdr:cNvSpPr/>
      </xdr:nvSpPr>
      <xdr:spPr>
        <a:xfrm>
          <a:off x="7594200" y="6892200"/>
          <a:ext cx="4534200" cy="6105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0.6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上がりはあるものの、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240</xdr:colOff>
      <xdr:row>12</xdr:row>
      <xdr:rowOff>0</xdr:rowOff>
    </xdr:from>
    <xdr:to>
      <xdr:col>4</xdr:col>
      <xdr:colOff>7248240</xdr:colOff>
      <xdr:row>12</xdr:row>
      <xdr:rowOff>457560</xdr:rowOff>
    </xdr:to>
    <xdr:sp>
      <xdr:nvSpPr>
        <xdr:cNvPr id="57" name="吹き出し: 四角形 3"/>
        <xdr:cNvSpPr/>
      </xdr:nvSpPr>
      <xdr:spPr>
        <a:xfrm>
          <a:off x="8413200" y="8231400"/>
          <a:ext cx="2565000" cy="457560"/>
        </a:xfrm>
        <a:prstGeom prst="wedgeRectCallout">
          <a:avLst>
            <a:gd name="adj1" fmla="val -51157"/>
            <a:gd name="adj2" fmla="val -12535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11000</xdr:colOff>
      <xdr:row>11</xdr:row>
      <xdr:rowOff>32400</xdr:rowOff>
    </xdr:from>
    <xdr:to>
      <xdr:col>10</xdr:col>
      <xdr:colOff>452880</xdr:colOff>
      <xdr:row>11</xdr:row>
      <xdr:rowOff>637560</xdr:rowOff>
    </xdr:to>
    <xdr:sp>
      <xdr:nvSpPr>
        <xdr:cNvPr id="58" name="吹き出し: 四角形 5"/>
        <xdr:cNvSpPr/>
      </xdr:nvSpPr>
      <xdr:spPr>
        <a:xfrm>
          <a:off x="19352160" y="6892200"/>
          <a:ext cx="4522680" cy="605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用品・器具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−)0.2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下がりはあるものの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59040</xdr:colOff>
      <xdr:row>2</xdr:row>
      <xdr:rowOff>320760</xdr:rowOff>
    </xdr:from>
    <xdr:to>
      <xdr:col>4</xdr:col>
      <xdr:colOff>7736400</xdr:colOff>
      <xdr:row>5</xdr:row>
      <xdr:rowOff>105120</xdr:rowOff>
    </xdr:to>
    <xdr:sp>
      <xdr:nvSpPr>
        <xdr:cNvPr id="59" name="吹き出し: 四角形 6"/>
        <xdr:cNvSpPr/>
      </xdr:nvSpPr>
      <xdr:spPr>
        <a:xfrm>
          <a:off x="8289000" y="831240"/>
          <a:ext cx="3177360" cy="70848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840</xdr:colOff>
      <xdr:row>3</xdr:row>
      <xdr:rowOff>0</xdr:rowOff>
    </xdr:from>
    <xdr:to>
      <xdr:col>3</xdr:col>
      <xdr:colOff>69480</xdr:colOff>
      <xdr:row>5</xdr:row>
      <xdr:rowOff>214560</xdr:rowOff>
    </xdr:to>
    <xdr:sp>
      <xdr:nvSpPr>
        <xdr:cNvPr id="60" name="吹き出し: 四角形 7"/>
        <xdr:cNvSpPr/>
      </xdr:nvSpPr>
      <xdr:spPr>
        <a:xfrm>
          <a:off x="503280" y="882000"/>
          <a:ext cx="3148920" cy="767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穀類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5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5040</xdr:colOff>
      <xdr:row>5</xdr:row>
      <xdr:rowOff>716040</xdr:rowOff>
    </xdr:from>
    <xdr:to>
      <xdr:col>4</xdr:col>
      <xdr:colOff>8472960</xdr:colOff>
      <xdr:row>6</xdr:row>
      <xdr:rowOff>287280</xdr:rowOff>
    </xdr:to>
    <xdr:sp>
      <xdr:nvSpPr>
        <xdr:cNvPr id="61" name="吹き出し: 四角形 8"/>
        <xdr:cNvSpPr/>
      </xdr:nvSpPr>
      <xdr:spPr>
        <a:xfrm>
          <a:off x="9315000" y="2150640"/>
          <a:ext cx="2887920" cy="649440"/>
        </a:xfrm>
        <a:prstGeom prst="wedgeRectCallout">
          <a:avLst>
            <a:gd name="adj1" fmla="val -82925"/>
            <a:gd name="adj2" fmla="val 8594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プラ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7</xdr:row>
      <xdr:rowOff>1065600</xdr:rowOff>
    </xdr:from>
    <xdr:to>
      <xdr:col>4</xdr:col>
      <xdr:colOff>24840</xdr:colOff>
      <xdr:row>8</xdr:row>
      <xdr:rowOff>547560</xdr:rowOff>
    </xdr:to>
    <xdr:sp>
      <xdr:nvSpPr>
        <xdr:cNvPr id="62" name="吹き出し: 四角形 9"/>
        <xdr:cNvSpPr/>
      </xdr:nvSpPr>
      <xdr:spPr>
        <a:xfrm>
          <a:off x="277560" y="4645080"/>
          <a:ext cx="3477240" cy="560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庭用耐久財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1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1</xdr:row>
      <xdr:rowOff>1280520</xdr:rowOff>
    </xdr:from>
    <xdr:to>
      <xdr:col>4</xdr:col>
      <xdr:colOff>115920</xdr:colOff>
      <xdr:row>12</xdr:row>
      <xdr:rowOff>427320</xdr:rowOff>
    </xdr:to>
    <xdr:sp>
      <xdr:nvSpPr>
        <xdr:cNvPr id="63" name="吹き出し: 四角形 10"/>
        <xdr:cNvSpPr/>
      </xdr:nvSpPr>
      <xdr:spPr>
        <a:xfrm>
          <a:off x="173160" y="8140320"/>
          <a:ext cx="3672720" cy="51840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0.4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値上がり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2920</xdr:colOff>
      <xdr:row>13</xdr:row>
      <xdr:rowOff>441720</xdr:rowOff>
    </xdr:from>
    <xdr:to>
      <xdr:col>4</xdr:col>
      <xdr:colOff>7910280</xdr:colOff>
      <xdr:row>14</xdr:row>
      <xdr:rowOff>74880</xdr:rowOff>
    </xdr:to>
    <xdr:sp>
      <xdr:nvSpPr>
        <xdr:cNvPr id="64" name="吹き出し: 四角形 11"/>
        <xdr:cNvSpPr/>
      </xdr:nvSpPr>
      <xdr:spPr>
        <a:xfrm>
          <a:off x="8462880" y="9777960"/>
          <a:ext cx="3177360" cy="70020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0720</xdr:colOff>
      <xdr:row>15</xdr:row>
      <xdr:rowOff>1096200</xdr:rowOff>
    </xdr:from>
    <xdr:to>
      <xdr:col>6</xdr:col>
      <xdr:colOff>2268720</xdr:colOff>
      <xdr:row>18</xdr:row>
      <xdr:rowOff>243720</xdr:rowOff>
    </xdr:to>
    <xdr:sp>
      <xdr:nvSpPr>
        <xdr:cNvPr id="65" name="吹き出し: 四角形 12"/>
        <xdr:cNvSpPr/>
      </xdr:nvSpPr>
      <xdr:spPr>
        <a:xfrm>
          <a:off x="11110680" y="12566160"/>
          <a:ext cx="3499200" cy="549720"/>
        </a:xfrm>
        <a:prstGeom prst="wedgeRectCallout">
          <a:avLst>
            <a:gd name="adj1" fmla="val 44055"/>
            <a:gd name="adj2" fmla="val -7392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理美容用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28960</xdr:colOff>
      <xdr:row>14</xdr:row>
      <xdr:rowOff>1050120</xdr:rowOff>
    </xdr:from>
    <xdr:to>
      <xdr:col>10</xdr:col>
      <xdr:colOff>279000</xdr:colOff>
      <xdr:row>15</xdr:row>
      <xdr:rowOff>608760</xdr:rowOff>
    </xdr:to>
    <xdr:sp>
      <xdr:nvSpPr>
        <xdr:cNvPr id="66" name="吹き出し: 四角形 13"/>
        <xdr:cNvSpPr/>
      </xdr:nvSpPr>
      <xdr:spPr>
        <a:xfrm>
          <a:off x="19770120" y="11453400"/>
          <a:ext cx="3930840" cy="625320"/>
        </a:xfrm>
        <a:prstGeom prst="wedgeRectCallout">
          <a:avLst>
            <a:gd name="adj1" fmla="val -138037"/>
            <a:gd name="adj2" fmla="val -8473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教養娯楽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3.4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16000</xdr:colOff>
      <xdr:row>13</xdr:row>
      <xdr:rowOff>762840</xdr:rowOff>
    </xdr:from>
    <xdr:to>
      <xdr:col>11</xdr:col>
      <xdr:colOff>383400</xdr:colOff>
      <xdr:row>14</xdr:row>
      <xdr:rowOff>320760</xdr:rowOff>
    </xdr:to>
    <xdr:sp>
      <xdr:nvSpPr>
        <xdr:cNvPr id="67" name="吹き出し: 四角形 14"/>
        <xdr:cNvSpPr/>
      </xdr:nvSpPr>
      <xdr:spPr>
        <a:xfrm>
          <a:off x="20657160" y="10099080"/>
          <a:ext cx="3930480" cy="624960"/>
        </a:xfrm>
        <a:prstGeom prst="wedgeRectCallout">
          <a:avLst>
            <a:gd name="adj1" fmla="val -142018"/>
            <a:gd name="adj2" fmla="val -579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補習教育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2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74560</xdr:colOff>
      <xdr:row>11</xdr:row>
      <xdr:rowOff>1312920</xdr:rowOff>
    </xdr:from>
    <xdr:to>
      <xdr:col>8</xdr:col>
      <xdr:colOff>139680</xdr:colOff>
      <xdr:row>12</xdr:row>
      <xdr:rowOff>487800</xdr:rowOff>
    </xdr:to>
    <xdr:sp>
      <xdr:nvSpPr>
        <xdr:cNvPr id="68" name="吹き出し: 四角形 15"/>
        <xdr:cNvSpPr/>
      </xdr:nvSpPr>
      <xdr:spPr>
        <a:xfrm>
          <a:off x="19215720" y="8172720"/>
          <a:ext cx="2781360" cy="546480"/>
        </a:xfrm>
        <a:prstGeom prst="wedgeRectCallout">
          <a:avLst>
            <a:gd name="adj1" fmla="val -217824"/>
            <a:gd name="adj2" fmla="val 2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81120</xdr:colOff>
      <xdr:row>12</xdr:row>
      <xdr:rowOff>915120</xdr:rowOff>
    </xdr:from>
    <xdr:to>
      <xdr:col>10</xdr:col>
      <xdr:colOff>487440</xdr:colOff>
      <xdr:row>13</xdr:row>
      <xdr:rowOff>321120</xdr:rowOff>
    </xdr:to>
    <xdr:sp>
      <xdr:nvSpPr>
        <xdr:cNvPr id="69" name="吹き出し: 四角形 17"/>
        <xdr:cNvSpPr/>
      </xdr:nvSpPr>
      <xdr:spPr>
        <a:xfrm>
          <a:off x="20222280" y="9146520"/>
          <a:ext cx="3687120" cy="510840"/>
        </a:xfrm>
        <a:prstGeom prst="wedgeRectCallout">
          <a:avLst>
            <a:gd name="adj1" fmla="val -179009"/>
            <a:gd name="adj2" fmla="val -54847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1.0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02720</xdr:colOff>
      <xdr:row>7</xdr:row>
      <xdr:rowOff>977040</xdr:rowOff>
    </xdr:from>
    <xdr:to>
      <xdr:col>6</xdr:col>
      <xdr:colOff>8708400</xdr:colOff>
      <xdr:row>8</xdr:row>
      <xdr:rowOff>459000</xdr:rowOff>
    </xdr:to>
    <xdr:sp>
      <xdr:nvSpPr>
        <xdr:cNvPr id="70" name="吹き出し: 四角形 18"/>
        <xdr:cNvSpPr/>
      </xdr:nvSpPr>
      <xdr:spPr>
        <a:xfrm>
          <a:off x="17543880" y="4556520"/>
          <a:ext cx="3505680" cy="560160"/>
        </a:xfrm>
        <a:prstGeom prst="wedgeRectCallout">
          <a:avLst>
            <a:gd name="adj1" fmla="val -89277"/>
            <a:gd name="adj2" fmla="val 504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事用消耗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4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Q26" activeCellId="0" sqref="Q26:R26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4"/>
      <c r="T2" s="4"/>
      <c r="U2" s="4"/>
      <c r="V2" s="4"/>
      <c r="W2" s="4"/>
      <c r="X2" s="5" t="n">
        <v>45681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2"/>
      <c r="B3" s="8"/>
      <c r="C3" s="9"/>
      <c r="D3" s="9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2"/>
      <c r="B4" s="9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S4" s="2"/>
      <c r="T4" s="2"/>
      <c r="U4" s="2"/>
      <c r="V4" s="2"/>
      <c r="W4" s="2"/>
      <c r="X4" s="10" t="s">
        <v>2</v>
      </c>
      <c r="Y4" s="10"/>
      <c r="Z4" s="10"/>
      <c r="AA4" s="10"/>
      <c r="AB4" s="10"/>
      <c r="AC4" s="10"/>
      <c r="AD4" s="6"/>
      <c r="AJ4" s="2"/>
      <c r="AK4" s="2"/>
      <c r="AL4" s="2"/>
      <c r="AM4" s="2"/>
      <c r="AN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2"/>
      <c r="S5" s="2"/>
      <c r="T5" s="2"/>
      <c r="U5" s="2"/>
      <c r="V5" s="2"/>
      <c r="W5" s="2"/>
      <c r="X5" s="10" t="s">
        <v>3</v>
      </c>
      <c r="Y5" s="10"/>
      <c r="Z5" s="10"/>
      <c r="AA5" s="10"/>
      <c r="AB5" s="10"/>
      <c r="AC5" s="10"/>
      <c r="AD5" s="6"/>
      <c r="AJ5" s="2"/>
      <c r="AK5" s="2"/>
      <c r="AL5" s="2"/>
      <c r="AM5" s="2"/>
      <c r="AN5" s="2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2"/>
      <c r="AK6" s="2"/>
      <c r="AL6" s="2"/>
      <c r="AM6" s="2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39" t="s">
        <v>13</v>
      </c>
      <c r="R11" s="39"/>
      <c r="S11" s="39"/>
      <c r="T11" s="40" t="n">
        <v>8.4</v>
      </c>
      <c r="U11" s="40"/>
      <c r="V11" s="41"/>
      <c r="W11" s="41"/>
      <c r="X11" s="39" t="s">
        <v>14</v>
      </c>
      <c r="Y11" s="39"/>
      <c r="Z11" s="39"/>
      <c r="AA11" s="42" t="n">
        <v>-2</v>
      </c>
      <c r="AB11" s="42"/>
      <c r="AD11" s="43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4"/>
      <c r="Q12" s="45" t="s">
        <v>15</v>
      </c>
      <c r="R12" s="45"/>
      <c r="S12" s="45"/>
      <c r="T12" s="40" t="n">
        <v>4.6</v>
      </c>
      <c r="U12" s="40"/>
      <c r="V12" s="41"/>
      <c r="W12" s="41"/>
      <c r="X12" s="39" t="s">
        <v>16</v>
      </c>
      <c r="Y12" s="39"/>
      <c r="Z12" s="39"/>
      <c r="AA12" s="42" t="n">
        <v>-2.8</v>
      </c>
      <c r="AB12" s="42"/>
      <c r="AD12" s="43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39" t="s">
        <v>18</v>
      </c>
      <c r="R13" s="39"/>
      <c r="S13" s="39"/>
      <c r="T13" s="40" t="n">
        <v>4.1</v>
      </c>
      <c r="U13" s="40"/>
      <c r="V13" s="47"/>
      <c r="W13" s="41"/>
      <c r="X13" s="39" t="s">
        <v>19</v>
      </c>
      <c r="Y13" s="39"/>
      <c r="Z13" s="39"/>
      <c r="AA13" s="42" t="n">
        <v>-1.6</v>
      </c>
      <c r="AB13" s="42"/>
      <c r="AD13" s="43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8"/>
      <c r="R14" s="49"/>
      <c r="S14" s="50"/>
      <c r="T14" s="51"/>
      <c r="U14" s="51"/>
      <c r="V14" s="51"/>
      <c r="W14" s="51"/>
      <c r="X14" s="51"/>
      <c r="Y14" s="52"/>
      <c r="Z14" s="52"/>
      <c r="AA14" s="52"/>
      <c r="AB14" s="52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3" t="s">
        <v>20</v>
      </c>
      <c r="Q15" s="41"/>
      <c r="R15" s="54"/>
      <c r="S15" s="54"/>
      <c r="T15" s="41"/>
      <c r="U15" s="41"/>
      <c r="V15" s="55"/>
      <c r="W15" s="55"/>
      <c r="X15" s="55"/>
      <c r="Y15" s="56"/>
      <c r="Z15" s="56"/>
      <c r="AA15" s="56"/>
      <c r="AB15" s="56"/>
      <c r="AC15" s="57"/>
      <c r="AD15" s="57"/>
      <c r="AE15" s="57"/>
    </row>
    <row r="16" customFormat="false" ht="37.5" hidden="false" customHeight="true" outlineLevel="0" collapsed="false">
      <c r="A16" s="14"/>
      <c r="B16" s="27" t="s">
        <v>21</v>
      </c>
      <c r="Q16" s="58" t="s">
        <v>10</v>
      </c>
      <c r="R16" s="58"/>
      <c r="S16" s="58"/>
      <c r="T16" s="59" t="s">
        <v>11</v>
      </c>
      <c r="U16" s="59"/>
      <c r="V16" s="41"/>
      <c r="W16" s="41"/>
      <c r="X16" s="58" t="s">
        <v>12</v>
      </c>
      <c r="Y16" s="58"/>
      <c r="Z16" s="58"/>
      <c r="AA16" s="59" t="s">
        <v>11</v>
      </c>
      <c r="AB16" s="59"/>
      <c r="AC16" s="60"/>
      <c r="AD16" s="60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39" t="s">
        <v>15</v>
      </c>
      <c r="R17" s="39"/>
      <c r="S17" s="39"/>
      <c r="T17" s="40" t="n">
        <v>25.5</v>
      </c>
      <c r="U17" s="40"/>
      <c r="V17" s="41"/>
      <c r="W17" s="41"/>
      <c r="X17" s="39" t="s">
        <v>22</v>
      </c>
      <c r="Y17" s="39"/>
      <c r="Z17" s="39"/>
      <c r="AA17" s="61" t="n">
        <v>-1.8</v>
      </c>
      <c r="AB17" s="61"/>
      <c r="AC17" s="43"/>
      <c r="AD17" s="43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2"/>
      <c r="C18" s="63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39" t="s">
        <v>13</v>
      </c>
      <c r="R18" s="39"/>
      <c r="S18" s="39"/>
      <c r="T18" s="40" t="n">
        <v>21.2</v>
      </c>
      <c r="U18" s="40"/>
      <c r="V18" s="41"/>
      <c r="W18" s="41"/>
      <c r="X18" s="39" t="s">
        <v>23</v>
      </c>
      <c r="Y18" s="39"/>
      <c r="Z18" s="39"/>
      <c r="AA18" s="61" t="n">
        <v>-1.5</v>
      </c>
      <c r="AB18" s="61"/>
      <c r="AC18" s="43"/>
      <c r="AD18" s="43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2"/>
      <c r="C19" s="53"/>
      <c r="D19" s="53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39" t="s">
        <v>24</v>
      </c>
      <c r="R19" s="39"/>
      <c r="S19" s="39"/>
      <c r="T19" s="40" t="n">
        <v>15.6</v>
      </c>
      <c r="U19" s="40"/>
      <c r="V19" s="41"/>
      <c r="W19" s="41"/>
      <c r="X19" s="45" t="s">
        <v>14</v>
      </c>
      <c r="Y19" s="45"/>
      <c r="Z19" s="45"/>
      <c r="AA19" s="61" t="n">
        <v>-1.3</v>
      </c>
      <c r="AB19" s="61"/>
      <c r="AC19" s="43"/>
      <c r="AD19" s="43"/>
    </row>
    <row r="20" customFormat="false" ht="15" hidden="false" customHeight="true" outlineLevel="0" collapsed="false">
      <c r="A20" s="62"/>
      <c r="C20" s="53"/>
      <c r="D20" s="53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AA20" s="66"/>
      <c r="AB20" s="66"/>
      <c r="AC20" s="66"/>
      <c r="AD20" s="66"/>
      <c r="AE20" s="43"/>
    </row>
    <row r="21" customFormat="false" ht="32.25" hidden="false" customHeight="true" outlineLevel="0" collapsed="false">
      <c r="A21" s="62"/>
      <c r="C21" s="53"/>
      <c r="D21" s="53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15"/>
      <c r="S21" s="66"/>
      <c r="T21" s="66"/>
      <c r="U21" s="66"/>
      <c r="V21" s="66"/>
      <c r="W21" s="66"/>
      <c r="X21" s="67"/>
      <c r="AC21" s="68"/>
      <c r="AD21" s="69" t="s">
        <v>25</v>
      </c>
      <c r="AF21" s="70"/>
      <c r="AG21" s="70"/>
      <c r="AH21" s="70"/>
    </row>
    <row r="22" customFormat="false" ht="40.5" hidden="false" customHeight="true" outlineLevel="0" collapsed="false">
      <c r="A22" s="62"/>
      <c r="B22" s="71"/>
      <c r="C22" s="72" t="s">
        <v>26</v>
      </c>
      <c r="D22" s="72"/>
      <c r="E22" s="72" t="s">
        <v>27</v>
      </c>
      <c r="F22" s="72"/>
      <c r="G22" s="72" t="s">
        <v>28</v>
      </c>
      <c r="H22" s="72"/>
      <c r="I22" s="72" t="s">
        <v>29</v>
      </c>
      <c r="J22" s="72"/>
      <c r="K22" s="72" t="s">
        <v>30</v>
      </c>
      <c r="L22" s="72"/>
      <c r="M22" s="72" t="s">
        <v>31</v>
      </c>
      <c r="N22" s="72"/>
      <c r="O22" s="72" t="s">
        <v>32</v>
      </c>
      <c r="P22" s="72"/>
      <c r="Q22" s="72" t="s">
        <v>33</v>
      </c>
      <c r="R22" s="72"/>
      <c r="S22" s="72" t="s">
        <v>34</v>
      </c>
      <c r="T22" s="72"/>
      <c r="U22" s="72" t="s">
        <v>35</v>
      </c>
      <c r="V22" s="72"/>
      <c r="W22" s="72" t="s">
        <v>36</v>
      </c>
      <c r="X22" s="72"/>
      <c r="Y22" s="72" t="s">
        <v>37</v>
      </c>
      <c r="Z22" s="72"/>
      <c r="AA22" s="73" t="s">
        <v>38</v>
      </c>
      <c r="AB22" s="73"/>
      <c r="AC22" s="73" t="s">
        <v>39</v>
      </c>
      <c r="AD22" s="73"/>
      <c r="AE22" s="74"/>
    </row>
    <row r="23" customFormat="false" ht="38.25" hidden="false" customHeight="true" outlineLevel="0" collapsed="false">
      <c r="A23" s="62"/>
      <c r="B23" s="75" t="s">
        <v>40</v>
      </c>
      <c r="C23" s="76" t="n">
        <v>110.9</v>
      </c>
      <c r="D23" s="76"/>
      <c r="E23" s="76" t="n">
        <v>123.4</v>
      </c>
      <c r="F23" s="76"/>
      <c r="G23" s="76" t="n">
        <v>108</v>
      </c>
      <c r="H23" s="76"/>
      <c r="I23" s="76" t="n">
        <v>112</v>
      </c>
      <c r="J23" s="76"/>
      <c r="K23" s="76" t="n">
        <v>117.6</v>
      </c>
      <c r="L23" s="76"/>
      <c r="M23" s="76" t="n">
        <v>109.3</v>
      </c>
      <c r="N23" s="76"/>
      <c r="O23" s="76" t="n">
        <v>102.8</v>
      </c>
      <c r="P23" s="76"/>
      <c r="Q23" s="76" t="n">
        <v>96.8</v>
      </c>
      <c r="R23" s="76"/>
      <c r="S23" s="76" t="n">
        <v>101.5</v>
      </c>
      <c r="T23" s="76"/>
      <c r="U23" s="76" t="n">
        <v>112.1</v>
      </c>
      <c r="V23" s="76"/>
      <c r="W23" s="76" t="n">
        <v>107.2</v>
      </c>
      <c r="X23" s="76"/>
      <c r="Y23" s="76" t="n">
        <v>109.7</v>
      </c>
      <c r="Z23" s="76"/>
      <c r="AA23" s="76" t="n">
        <v>108.8</v>
      </c>
      <c r="AB23" s="76"/>
      <c r="AC23" s="76" t="n">
        <v>105.1</v>
      </c>
      <c r="AD23" s="76"/>
      <c r="AE23" s="77"/>
      <c r="AG23" s="37"/>
      <c r="AH23" s="37"/>
      <c r="AI23" s="78"/>
      <c r="AJ23" s="78"/>
      <c r="AK23" s="78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2"/>
      <c r="B24" s="79" t="s">
        <v>41</v>
      </c>
      <c r="C24" s="80" t="n">
        <v>110.1</v>
      </c>
      <c r="D24" s="80"/>
      <c r="E24" s="80" t="n">
        <v>122</v>
      </c>
      <c r="F24" s="80"/>
      <c r="G24" s="80" t="n">
        <v>108</v>
      </c>
      <c r="H24" s="80"/>
      <c r="I24" s="80" t="n">
        <v>107.1</v>
      </c>
      <c r="J24" s="80"/>
      <c r="K24" s="80" t="n">
        <v>118.9</v>
      </c>
      <c r="L24" s="80"/>
      <c r="M24" s="80" t="n">
        <v>109.4</v>
      </c>
      <c r="N24" s="80"/>
      <c r="O24" s="80" t="n">
        <v>102.4</v>
      </c>
      <c r="P24" s="80"/>
      <c r="Q24" s="80" t="n">
        <v>96.5</v>
      </c>
      <c r="R24" s="80"/>
      <c r="S24" s="80" t="n">
        <v>101.5</v>
      </c>
      <c r="T24" s="80"/>
      <c r="U24" s="80" t="n">
        <v>112.1</v>
      </c>
      <c r="V24" s="80"/>
      <c r="W24" s="80" t="n">
        <v>107.1</v>
      </c>
      <c r="X24" s="80"/>
      <c r="Y24" s="80" t="n">
        <v>109.3</v>
      </c>
      <c r="Z24" s="80"/>
      <c r="AA24" s="80" t="n">
        <v>108.8</v>
      </c>
      <c r="AB24" s="80"/>
      <c r="AC24" s="80" t="n">
        <v>105.1</v>
      </c>
      <c r="AD24" s="80"/>
      <c r="AE24" s="81"/>
      <c r="AG24" s="37"/>
      <c r="AH24" s="37"/>
      <c r="AI24" s="78"/>
      <c r="AJ24" s="78"/>
      <c r="AK24" s="78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2"/>
      <c r="B25" s="79" t="s">
        <v>42</v>
      </c>
      <c r="C25" s="80" t="n">
        <v>106.7</v>
      </c>
      <c r="D25" s="80"/>
      <c r="E25" s="80" t="n">
        <v>114.2</v>
      </c>
      <c r="F25" s="80"/>
      <c r="G25" s="80" t="n">
        <v>106.8</v>
      </c>
      <c r="H25" s="80"/>
      <c r="I25" s="80" t="n">
        <v>100.7</v>
      </c>
      <c r="J25" s="80"/>
      <c r="K25" s="80" t="n">
        <v>115.4</v>
      </c>
      <c r="L25" s="80"/>
      <c r="M25" s="80" t="n">
        <v>107</v>
      </c>
      <c r="N25" s="80"/>
      <c r="O25" s="80" t="n">
        <v>102.1</v>
      </c>
      <c r="P25" s="80"/>
      <c r="Q25" s="80" t="n">
        <v>95.7</v>
      </c>
      <c r="R25" s="80"/>
      <c r="S25" s="80" t="n">
        <v>100.3</v>
      </c>
      <c r="T25" s="80"/>
      <c r="U25" s="80" t="n">
        <v>109.6</v>
      </c>
      <c r="V25" s="80"/>
      <c r="W25" s="80" t="n">
        <v>106.4</v>
      </c>
      <c r="X25" s="80"/>
      <c r="Y25" s="80" t="n">
        <v>106.5</v>
      </c>
      <c r="Z25" s="80"/>
      <c r="AA25" s="80" t="n">
        <v>106.3</v>
      </c>
      <c r="AB25" s="80"/>
      <c r="AC25" s="80" t="n">
        <v>103.7</v>
      </c>
      <c r="AD25" s="80"/>
      <c r="AE25" s="81"/>
      <c r="AG25" s="37"/>
      <c r="AH25" s="37"/>
      <c r="AI25" s="78"/>
      <c r="AJ25" s="78"/>
      <c r="AK25" s="78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2"/>
      <c r="B26" s="75" t="s">
        <v>43</v>
      </c>
      <c r="C26" s="80" t="n">
        <v>0.7</v>
      </c>
      <c r="D26" s="80"/>
      <c r="E26" s="80" t="n">
        <v>1.2</v>
      </c>
      <c r="F26" s="80"/>
      <c r="G26" s="80" t="n">
        <v>0</v>
      </c>
      <c r="H26" s="80"/>
      <c r="I26" s="80" t="n">
        <v>4.5</v>
      </c>
      <c r="J26" s="80"/>
      <c r="K26" s="80" t="n">
        <v>-1.1</v>
      </c>
      <c r="L26" s="80"/>
      <c r="M26" s="80" t="n">
        <v>-0.1</v>
      </c>
      <c r="N26" s="80"/>
      <c r="O26" s="80" t="n">
        <v>0.4</v>
      </c>
      <c r="P26" s="80"/>
      <c r="Q26" s="80" t="n">
        <v>0.3</v>
      </c>
      <c r="R26" s="80"/>
      <c r="S26" s="80" t="n">
        <v>0</v>
      </c>
      <c r="T26" s="80"/>
      <c r="U26" s="80" t="n">
        <v>0</v>
      </c>
      <c r="V26" s="80"/>
      <c r="W26" s="80" t="n">
        <v>0</v>
      </c>
      <c r="X26" s="80"/>
      <c r="Y26" s="80" t="n">
        <v>0.4</v>
      </c>
      <c r="Z26" s="80"/>
      <c r="AA26" s="80" t="n">
        <v>0.1</v>
      </c>
      <c r="AB26" s="80"/>
      <c r="AC26" s="80" t="n">
        <v>0</v>
      </c>
      <c r="AD26" s="80"/>
      <c r="AE26" s="77"/>
    </row>
    <row r="27" customFormat="false" ht="38.25" hidden="false" customHeight="true" outlineLevel="0" collapsed="false">
      <c r="A27" s="82"/>
      <c r="B27" s="83" t="s">
        <v>44</v>
      </c>
      <c r="C27" s="84" t="n">
        <v>0.7</v>
      </c>
      <c r="D27" s="84"/>
      <c r="E27" s="84" t="n">
        <v>0.3311</v>
      </c>
      <c r="F27" s="84"/>
      <c r="G27" s="84" t="n">
        <v>0</v>
      </c>
      <c r="H27" s="84"/>
      <c r="I27" s="84" t="n">
        <v>0.3187</v>
      </c>
      <c r="J27" s="84"/>
      <c r="K27" s="84" t="n">
        <v>-0.0516</v>
      </c>
      <c r="L27" s="84"/>
      <c r="M27" s="84" t="n">
        <v>-0.0035</v>
      </c>
      <c r="N27" s="84"/>
      <c r="O27" s="84" t="n">
        <v>0.0194</v>
      </c>
      <c r="P27" s="84"/>
      <c r="Q27" s="84" t="n">
        <v>0.0426</v>
      </c>
      <c r="R27" s="84"/>
      <c r="S27" s="84" t="n">
        <v>0</v>
      </c>
      <c r="T27" s="84"/>
      <c r="U27" s="84" t="n">
        <v>0</v>
      </c>
      <c r="V27" s="84"/>
      <c r="W27" s="84" t="n">
        <v>0.0062</v>
      </c>
      <c r="X27" s="84"/>
      <c r="Y27" s="85"/>
      <c r="Z27" s="85"/>
      <c r="AA27" s="85"/>
      <c r="AB27" s="85"/>
      <c r="AC27" s="85"/>
      <c r="AD27" s="85"/>
      <c r="AE27" s="86"/>
    </row>
    <row r="28" customFormat="false" ht="38.25" hidden="false" customHeight="true" outlineLevel="0" collapsed="false">
      <c r="A28" s="82"/>
      <c r="B28" s="75" t="s">
        <v>45</v>
      </c>
      <c r="C28" s="80" t="n">
        <v>3.9</v>
      </c>
      <c r="D28" s="80"/>
      <c r="E28" s="80" t="n">
        <v>8.1</v>
      </c>
      <c r="F28" s="80"/>
      <c r="G28" s="80" t="n">
        <v>1.1</v>
      </c>
      <c r="H28" s="80"/>
      <c r="I28" s="80" t="n">
        <v>11.2</v>
      </c>
      <c r="J28" s="80"/>
      <c r="K28" s="80" t="n">
        <v>1.9</v>
      </c>
      <c r="L28" s="80"/>
      <c r="M28" s="80" t="n">
        <v>2.1</v>
      </c>
      <c r="N28" s="80"/>
      <c r="O28" s="80" t="n">
        <v>0.7</v>
      </c>
      <c r="P28" s="80"/>
      <c r="Q28" s="80" t="n">
        <v>1.1</v>
      </c>
      <c r="R28" s="80"/>
      <c r="S28" s="80" t="n">
        <v>1.2</v>
      </c>
      <c r="T28" s="80"/>
      <c r="U28" s="80" t="n">
        <v>2.3</v>
      </c>
      <c r="V28" s="80"/>
      <c r="W28" s="80" t="n">
        <v>0.7</v>
      </c>
      <c r="X28" s="80"/>
      <c r="Y28" s="80" t="n">
        <v>3</v>
      </c>
      <c r="Z28" s="80"/>
      <c r="AA28" s="80" t="n">
        <v>2.4</v>
      </c>
      <c r="AB28" s="80"/>
      <c r="AC28" s="80" t="n">
        <v>1.3</v>
      </c>
      <c r="AD28" s="80"/>
      <c r="AE28" s="77"/>
      <c r="AF28" s="87"/>
      <c r="AG28" s="1" t="s">
        <v>46</v>
      </c>
    </row>
    <row r="29" customFormat="false" ht="38.25" hidden="false" customHeight="true" outlineLevel="0" collapsed="false">
      <c r="A29" s="82"/>
      <c r="B29" s="83" t="s">
        <v>44</v>
      </c>
      <c r="C29" s="84" t="n">
        <v>3.9</v>
      </c>
      <c r="D29" s="84"/>
      <c r="E29" s="84" t="n">
        <v>2.2452</v>
      </c>
      <c r="F29" s="84"/>
      <c r="G29" s="84" t="n">
        <v>0.2141</v>
      </c>
      <c r="H29" s="84"/>
      <c r="I29" s="84" t="n">
        <v>0.7583</v>
      </c>
      <c r="J29" s="84"/>
      <c r="K29" s="84" t="n">
        <v>0.0901</v>
      </c>
      <c r="L29" s="84"/>
      <c r="M29" s="84" t="n">
        <v>0.0841</v>
      </c>
      <c r="N29" s="84"/>
      <c r="O29" s="84" t="n">
        <v>0.035</v>
      </c>
      <c r="P29" s="84"/>
      <c r="Q29" s="84" t="n">
        <v>0.1611</v>
      </c>
      <c r="R29" s="84"/>
      <c r="S29" s="84" t="n">
        <v>0.031</v>
      </c>
      <c r="T29" s="84"/>
      <c r="U29" s="84" t="n">
        <v>0.2102</v>
      </c>
      <c r="V29" s="84"/>
      <c r="W29" s="84" t="n">
        <v>0.051</v>
      </c>
      <c r="X29" s="84"/>
      <c r="Y29" s="88"/>
      <c r="Z29" s="88"/>
      <c r="AA29" s="88"/>
      <c r="AB29" s="88"/>
      <c r="AC29" s="88"/>
      <c r="AD29" s="88"/>
      <c r="AE29" s="86"/>
      <c r="AF29" s="33"/>
    </row>
    <row r="30" customFormat="false" ht="15.75" hidden="false" customHeight="true" outlineLevel="0" collapsed="false">
      <c r="A30" s="82"/>
      <c r="B30" s="65"/>
      <c r="C30" s="65"/>
      <c r="D30" s="65"/>
      <c r="E30" s="89"/>
      <c r="F30" s="89"/>
      <c r="G30" s="89"/>
      <c r="H30" s="66"/>
      <c r="I30" s="67"/>
      <c r="J30" s="67"/>
      <c r="K30" s="67"/>
      <c r="L30" s="67"/>
      <c r="M30" s="67"/>
      <c r="N30" s="67"/>
      <c r="O30" s="67"/>
      <c r="P30" s="90"/>
      <c r="Q30" s="66"/>
      <c r="R30" s="15"/>
    </row>
    <row r="31" customFormat="false" ht="31.5" hidden="false" customHeight="true" outlineLevel="0" collapsed="false">
      <c r="B31" s="33" t="s">
        <v>47</v>
      </c>
      <c r="C31" s="28"/>
      <c r="D31" s="28"/>
      <c r="E31" s="91"/>
      <c r="F31" s="91"/>
      <c r="G31" s="92"/>
      <c r="H31" s="92"/>
      <c r="P31" s="93" t="s">
        <v>48</v>
      </c>
      <c r="Q31" s="94"/>
      <c r="R31" s="95"/>
      <c r="S31" s="95"/>
      <c r="T31" s="95"/>
      <c r="U31" s="95"/>
      <c r="V31" s="95"/>
      <c r="W31" s="95"/>
      <c r="X31" s="95"/>
      <c r="Y31" s="94"/>
      <c r="Z31" s="94"/>
      <c r="AA31" s="94"/>
      <c r="AB31" s="94"/>
      <c r="AC31" s="96"/>
    </row>
    <row r="32" customFormat="false" ht="31.5" hidden="false" customHeight="true" outlineLevel="0" collapsed="false">
      <c r="B32" s="28"/>
      <c r="M32" s="97"/>
      <c r="N32" s="97" t="n">
        <v>1</v>
      </c>
      <c r="P32" s="98" t="s">
        <v>49</v>
      </c>
      <c r="Q32" s="99"/>
      <c r="R32" s="100"/>
      <c r="S32" s="100"/>
      <c r="T32" s="100"/>
      <c r="U32" s="100"/>
      <c r="V32" s="100"/>
      <c r="W32" s="100"/>
      <c r="X32" s="100"/>
      <c r="Y32" s="99"/>
      <c r="Z32" s="99"/>
      <c r="AA32" s="99"/>
      <c r="AB32" s="99"/>
      <c r="AC32" s="101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2"/>
      <c r="P38" s="102"/>
      <c r="Q38" s="102"/>
      <c r="R38" s="102"/>
      <c r="S38" s="32"/>
      <c r="T38" s="32"/>
      <c r="U38" s="32"/>
      <c r="V38" s="32"/>
      <c r="W38" s="102"/>
      <c r="X38" s="102"/>
      <c r="Y38" s="102"/>
      <c r="Z38" s="102"/>
      <c r="AA38" s="102"/>
      <c r="AB38" s="102"/>
    </row>
    <row r="39" customFormat="false" ht="19.2" hidden="false" customHeight="false" outlineLevel="0" collapsed="false"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4"/>
      <c r="P39" s="104"/>
      <c r="Q39" s="104"/>
      <c r="R39" s="104"/>
      <c r="S39" s="103"/>
      <c r="T39" s="103"/>
      <c r="U39" s="103"/>
      <c r="V39" s="103"/>
      <c r="W39" s="104"/>
      <c r="X39" s="104"/>
      <c r="Y39" s="104"/>
      <c r="Z39" s="104"/>
      <c r="AA39" s="104"/>
      <c r="AB39" s="104"/>
    </row>
    <row r="40" customFormat="false" ht="19.2" hidden="false" customHeight="false" outlineLevel="0" collapsed="false"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/>
      <c r="P40" s="104"/>
      <c r="Q40" s="104"/>
      <c r="R40" s="104"/>
      <c r="S40" s="103"/>
      <c r="T40" s="103"/>
      <c r="U40" s="103"/>
      <c r="V40" s="103"/>
      <c r="W40" s="104"/>
      <c r="X40" s="104"/>
      <c r="Y40" s="104"/>
      <c r="Z40" s="104"/>
      <c r="AA40" s="104"/>
      <c r="AB40" s="104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2"/>
      <c r="P41" s="102"/>
      <c r="Q41" s="102"/>
      <c r="R41" s="102"/>
      <c r="S41" s="32"/>
      <c r="T41" s="32"/>
      <c r="U41" s="32"/>
      <c r="V41" s="32"/>
      <c r="W41" s="102"/>
      <c r="X41" s="102"/>
      <c r="Y41" s="102"/>
      <c r="Z41" s="102"/>
      <c r="AA41" s="102"/>
      <c r="AB41" s="102"/>
    </row>
    <row r="42" customFormat="false" ht="19.2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05"/>
      <c r="P42" s="105"/>
      <c r="Q42" s="105"/>
      <c r="R42" s="105"/>
      <c r="S42" s="57"/>
      <c r="T42" s="57"/>
      <c r="U42" s="57"/>
      <c r="V42" s="57"/>
      <c r="W42" s="105"/>
      <c r="X42" s="105"/>
      <c r="Y42" s="105"/>
      <c r="Z42" s="105"/>
      <c r="AA42" s="105"/>
      <c r="AB42" s="105"/>
    </row>
    <row r="43" customFormat="false" ht="38.4" hidden="false" customHeight="true" outlineLevel="0" collapsed="false"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</row>
    <row r="44" customFormat="false" ht="38.4" hidden="false" customHeight="true" outlineLevel="0" collapsed="false"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true" showOutlineSymbols="true" defaultGridColor="true" view="normal" topLeftCell="B3" colorId="64" zoomScale="50" zoomScaleNormal="50" zoomScalePageLayoutView="50" workbookViewId="0">
      <selection pane="topLeft" activeCell="Q26" activeCellId="0" sqref="Q26:R26"/>
    </sheetView>
  </sheetViews>
  <sheetFormatPr defaultColWidth="8.99609375" defaultRowHeight="14.4" zeroHeight="false" outlineLevelRow="0" outlineLevelCol="0"/>
  <cols>
    <col collapsed="false" customWidth="true" hidden="false" outlineLevel="0" max="1" min="1" style="55" width="2.19"/>
    <col collapsed="false" customWidth="true" hidden="false" outlineLevel="0" max="2" min="2" style="55" width="6.5"/>
    <col collapsed="false" customWidth="true" hidden="false" outlineLevel="0" max="3" min="3" style="55" width="32.5"/>
    <col collapsed="false" customWidth="true" hidden="false" outlineLevel="0" max="4" min="4" style="55" width="1.69"/>
    <col collapsed="false" customWidth="true" hidden="false" outlineLevel="0" max="5" min="5" style="107" width="97.4"/>
    <col collapsed="false" customWidth="true" hidden="false" outlineLevel="0" max="6" min="6" style="107" width="1.59"/>
    <col collapsed="false" customWidth="true" hidden="false" outlineLevel="0" max="7" min="7" style="107" width="100.4"/>
    <col collapsed="false" customWidth="false" hidden="false" outlineLevel="0" max="257" min="8" style="55" width="8.99"/>
  </cols>
  <sheetData>
    <row r="1" customFormat="false" ht="25.8" hidden="false" customHeight="false" outlineLevel="0" collapsed="false">
      <c r="A1" s="108"/>
    </row>
    <row r="3" customFormat="false" ht="29.25" hidden="false" customHeight="true" outlineLevel="0" collapsed="false"/>
    <row r="4" customFormat="false" ht="21.75" hidden="false" customHeight="true" outlineLevel="0" collapsed="false">
      <c r="C4" s="109"/>
      <c r="D4" s="110"/>
      <c r="E4" s="111" t="s">
        <v>50</v>
      </c>
      <c r="F4" s="112"/>
      <c r="G4" s="111" t="s">
        <v>51</v>
      </c>
    </row>
    <row r="5" customFormat="false" ht="21.75" hidden="false" customHeight="true" outlineLevel="0" collapsed="false">
      <c r="B5" s="113"/>
      <c r="C5" s="109"/>
      <c r="D5" s="114"/>
      <c r="E5" s="111"/>
      <c r="F5" s="115"/>
      <c r="G5" s="111" t="s">
        <v>52</v>
      </c>
    </row>
    <row r="6" customFormat="false" ht="84.9" hidden="false" customHeight="true" outlineLevel="0" collapsed="false">
      <c r="B6" s="116"/>
      <c r="C6" s="117" t="s">
        <v>27</v>
      </c>
      <c r="D6" s="118"/>
      <c r="E6" s="119" t="s">
        <v>53</v>
      </c>
      <c r="F6" s="120"/>
      <c r="G6" s="119" t="s">
        <v>54</v>
      </c>
    </row>
    <row r="7" customFormat="false" ht="84" hidden="false" customHeight="true" outlineLevel="0" collapsed="false">
      <c r="B7" s="116"/>
      <c r="C7" s="117" t="s">
        <v>28</v>
      </c>
      <c r="D7" s="118"/>
      <c r="E7" s="121" t="s">
        <v>55</v>
      </c>
      <c r="F7" s="120"/>
      <c r="G7" s="119" t="s">
        <v>56</v>
      </c>
    </row>
    <row r="8" customFormat="false" ht="84.9" hidden="false" customHeight="true" outlineLevel="0" collapsed="false">
      <c r="B8" s="113"/>
      <c r="C8" s="117" t="s">
        <v>57</v>
      </c>
      <c r="D8" s="118"/>
      <c r="E8" s="119" t="s">
        <v>58</v>
      </c>
      <c r="F8" s="120"/>
      <c r="G8" s="119" t="s">
        <v>59</v>
      </c>
    </row>
    <row r="9" customFormat="false" ht="84.9" hidden="false" customHeight="true" outlineLevel="0" collapsed="false">
      <c r="B9" s="113"/>
      <c r="C9" s="122" t="s">
        <v>60</v>
      </c>
      <c r="D9" s="123"/>
      <c r="E9" s="119" t="s">
        <v>61</v>
      </c>
      <c r="F9" s="120"/>
      <c r="G9" s="119" t="s">
        <v>62</v>
      </c>
    </row>
    <row r="10" customFormat="false" ht="81" hidden="false" customHeight="true" outlineLevel="0" collapsed="false">
      <c r="B10" s="113"/>
      <c r="C10" s="124" t="s">
        <v>63</v>
      </c>
      <c r="D10" s="125"/>
      <c r="E10" s="126" t="s">
        <v>64</v>
      </c>
      <c r="F10" s="127"/>
      <c r="G10" s="126" t="s">
        <v>65</v>
      </c>
      <c r="H10" s="128"/>
      <c r="K10" s="129"/>
      <c r="L10" s="129"/>
      <c r="M10" s="129"/>
      <c r="N10" s="129"/>
      <c r="O10" s="129"/>
      <c r="T10" s="129"/>
      <c r="U10" s="129"/>
      <c r="V10" s="129"/>
      <c r="W10" s="129"/>
      <c r="X10" s="129"/>
      <c r="Y10" s="129"/>
      <c r="Z10" s="129"/>
    </row>
    <row r="11" customFormat="false" ht="7.5" hidden="false" customHeight="true" outlineLevel="0" collapsed="false">
      <c r="B11" s="113"/>
      <c r="C11" s="130"/>
      <c r="D11" s="131"/>
      <c r="E11" s="132"/>
      <c r="F11" s="133"/>
      <c r="G11" s="132"/>
      <c r="H11" s="128"/>
      <c r="K11" s="129"/>
      <c r="L11" s="129"/>
      <c r="M11" s="129"/>
      <c r="N11" s="129"/>
      <c r="O11" s="129"/>
      <c r="T11" s="129"/>
      <c r="U11" s="129"/>
      <c r="V11" s="129"/>
      <c r="W11" s="129"/>
      <c r="X11" s="129"/>
      <c r="Y11" s="129"/>
      <c r="Z11" s="129"/>
    </row>
    <row r="12" customFormat="false" ht="108" hidden="false" customHeight="true" outlineLevel="0" collapsed="false">
      <c r="B12" s="113"/>
      <c r="C12" s="117" t="s">
        <v>66</v>
      </c>
      <c r="D12" s="118"/>
      <c r="E12" s="121" t="s">
        <v>67</v>
      </c>
      <c r="F12" s="120"/>
      <c r="G12" s="119" t="s">
        <v>68</v>
      </c>
      <c r="K12" s="129"/>
      <c r="L12" s="129"/>
      <c r="M12" s="129"/>
      <c r="N12" s="129"/>
      <c r="O12" s="129"/>
      <c r="T12" s="129"/>
      <c r="U12" s="129"/>
      <c r="V12" s="129"/>
      <c r="W12" s="129"/>
    </row>
    <row r="13" customFormat="false" ht="87" hidden="false" customHeight="true" outlineLevel="0" collapsed="false">
      <c r="B13" s="113"/>
      <c r="C13" s="117" t="s">
        <v>69</v>
      </c>
      <c r="D13" s="118"/>
      <c r="E13" s="119" t="s">
        <v>70</v>
      </c>
      <c r="F13" s="120"/>
      <c r="G13" s="119" t="s">
        <v>71</v>
      </c>
    </row>
    <row r="14" customFormat="false" ht="84" hidden="false" customHeight="true" outlineLevel="0" collapsed="false">
      <c r="B14" s="113"/>
      <c r="C14" s="122" t="s">
        <v>34</v>
      </c>
      <c r="D14" s="123"/>
      <c r="E14" s="119" t="s">
        <v>72</v>
      </c>
      <c r="F14" s="120"/>
      <c r="G14" s="134" t="s">
        <v>73</v>
      </c>
    </row>
    <row r="15" customFormat="false" ht="84" hidden="false" customHeight="true" outlineLevel="0" collapsed="false">
      <c r="B15" s="113"/>
      <c r="C15" s="122" t="s">
        <v>35</v>
      </c>
      <c r="D15" s="123"/>
      <c r="E15" s="119" t="s">
        <v>74</v>
      </c>
      <c r="F15" s="120"/>
      <c r="G15" s="119" t="s">
        <v>75</v>
      </c>
    </row>
    <row r="16" customFormat="false" ht="87" hidden="false" customHeight="true" outlineLevel="0" collapsed="false">
      <c r="B16" s="113"/>
      <c r="C16" s="117" t="s">
        <v>36</v>
      </c>
      <c r="D16" s="118"/>
      <c r="E16" s="119" t="s">
        <v>76</v>
      </c>
      <c r="F16" s="120"/>
      <c r="G16" s="119" t="s">
        <v>77</v>
      </c>
    </row>
    <row r="17" customFormat="false" ht="23.4" hidden="false" customHeight="false" outlineLevel="0" collapsed="false">
      <c r="B17" s="113"/>
      <c r="C17" s="135"/>
      <c r="D17" s="135"/>
      <c r="E17" s="136"/>
      <c r="F17" s="136"/>
      <c r="G17" s="136"/>
    </row>
    <row r="18" customFormat="false" ht="6" hidden="true" customHeight="true" outlineLevel="0" collapsed="false">
      <c r="B18" s="113"/>
      <c r="C18" s="137"/>
      <c r="D18" s="137"/>
      <c r="E18" s="136"/>
      <c r="F18" s="136"/>
      <c r="G18" s="136"/>
    </row>
    <row r="19" customFormat="false" ht="37.5" hidden="false" customHeight="true" outlineLevel="0" collapsed="false">
      <c r="B19" s="113"/>
      <c r="C19" s="138"/>
      <c r="E19" s="136"/>
      <c r="F19" s="136"/>
      <c r="G19" s="136"/>
    </row>
    <row r="20" customFormat="false" ht="37.5" hidden="false" customHeight="true" outlineLevel="0" collapsed="false">
      <c r="B20" s="113"/>
      <c r="E20" s="136"/>
      <c r="F20" s="136"/>
      <c r="G20" s="136"/>
    </row>
    <row r="21" customFormat="false" ht="37.5" hidden="false" customHeight="true" outlineLevel="0" collapsed="false">
      <c r="B21" s="113"/>
      <c r="C21" s="137"/>
      <c r="D21" s="137"/>
      <c r="E21" s="136"/>
      <c r="F21" s="136"/>
      <c r="G21" s="136"/>
    </row>
    <row r="22" customFormat="false" ht="6" hidden="false" customHeight="true" outlineLevel="0" collapsed="false">
      <c r="B22" s="113"/>
      <c r="C22" s="137"/>
      <c r="D22" s="137"/>
      <c r="E22" s="139"/>
      <c r="F22" s="139"/>
      <c r="G22" s="139"/>
    </row>
    <row r="23" customFormat="false" ht="37.5" hidden="false" customHeight="true" outlineLevel="0" collapsed="false">
      <c r="B23" s="113"/>
      <c r="E23" s="121"/>
      <c r="F23" s="121"/>
      <c r="G23" s="140"/>
    </row>
    <row r="24" customFormat="false" ht="37.5" hidden="false" customHeight="true" outlineLevel="0" collapsed="false">
      <c r="B24" s="113"/>
      <c r="E24" s="141"/>
      <c r="F24" s="141"/>
      <c r="G24" s="140"/>
    </row>
    <row r="25" customFormat="false" ht="37.5" hidden="false" customHeight="true" outlineLevel="0" collapsed="false">
      <c r="B25" s="113"/>
      <c r="C25" s="137"/>
      <c r="D25" s="137"/>
      <c r="E25" s="141"/>
      <c r="F25" s="141"/>
      <c r="G25" s="140"/>
    </row>
    <row r="26" customFormat="false" ht="6" hidden="false" customHeight="true" outlineLevel="0" collapsed="false">
      <c r="B26" s="113"/>
      <c r="C26" s="137"/>
      <c r="D26" s="137"/>
      <c r="E26" s="139"/>
      <c r="F26" s="139"/>
      <c r="G26" s="139"/>
    </row>
    <row r="27" customFormat="false" ht="37.5" hidden="false" customHeight="true" outlineLevel="0" collapsed="false">
      <c r="B27" s="113"/>
      <c r="E27" s="121"/>
      <c r="F27" s="121"/>
      <c r="G27" s="140"/>
    </row>
    <row r="28" customFormat="false" ht="37.5" hidden="false" customHeight="true" outlineLevel="0" collapsed="false">
      <c r="B28" s="113"/>
      <c r="C28" s="137"/>
      <c r="D28" s="137"/>
      <c r="E28" s="141"/>
      <c r="F28" s="141"/>
      <c r="G28" s="140"/>
    </row>
    <row r="29" customFormat="false" ht="37.5" hidden="false" customHeight="true" outlineLevel="0" collapsed="false">
      <c r="B29" s="113"/>
      <c r="C29" s="137"/>
      <c r="D29" s="137"/>
      <c r="E29" s="141"/>
      <c r="F29" s="141"/>
      <c r="G29" s="140"/>
    </row>
    <row r="30" customFormat="false" ht="6" hidden="false" customHeight="true" outlineLevel="0" collapsed="false">
      <c r="B30" s="113"/>
      <c r="C30" s="137"/>
      <c r="D30" s="137"/>
      <c r="E30" s="139"/>
      <c r="F30" s="139"/>
      <c r="G30" s="139"/>
    </row>
    <row r="31" customFormat="false" ht="37.5" hidden="false" customHeight="true" outlineLevel="0" collapsed="false">
      <c r="B31" s="116"/>
      <c r="E31" s="121"/>
      <c r="F31" s="121"/>
      <c r="G31" s="140"/>
    </row>
    <row r="32" customFormat="false" ht="37.5" hidden="false" customHeight="true" outlineLevel="0" collapsed="false">
      <c r="B32" s="116"/>
      <c r="C32" s="137"/>
      <c r="D32" s="137"/>
      <c r="E32" s="141"/>
      <c r="F32" s="141"/>
      <c r="G32" s="140"/>
    </row>
    <row r="33" customFormat="false" ht="37.5" hidden="false" customHeight="true" outlineLevel="0" collapsed="false">
      <c r="B33" s="116"/>
      <c r="C33" s="137"/>
      <c r="D33" s="137"/>
      <c r="E33" s="141"/>
      <c r="F33" s="141"/>
      <c r="G33" s="140"/>
    </row>
    <row r="34" customFormat="false" ht="6" hidden="false" customHeight="true" outlineLevel="0" collapsed="false">
      <c r="C34" s="137"/>
      <c r="D34" s="137"/>
      <c r="E34" s="139"/>
      <c r="F34" s="139"/>
      <c r="G34" s="139"/>
    </row>
    <row r="35" customFormat="false" ht="37.5" hidden="false" customHeight="true" outlineLevel="0" collapsed="false">
      <c r="E35" s="121"/>
      <c r="F35" s="121"/>
      <c r="G35" s="140"/>
    </row>
    <row r="36" customFormat="false" ht="37.5" hidden="false" customHeight="true" outlineLevel="0" collapsed="false">
      <c r="C36" s="137"/>
      <c r="D36" s="137"/>
      <c r="E36" s="141"/>
      <c r="F36" s="141"/>
      <c r="G36" s="140"/>
    </row>
    <row r="37" customFormat="false" ht="6" hidden="false" customHeight="true" outlineLevel="0" collapsed="false">
      <c r="C37" s="137"/>
      <c r="D37" s="137"/>
      <c r="E37" s="139"/>
      <c r="F37" s="139"/>
      <c r="G37" s="139"/>
    </row>
    <row r="38" customFormat="false" ht="37.5" hidden="false" customHeight="true" outlineLevel="0" collapsed="false">
      <c r="E38" s="121"/>
      <c r="F38" s="121"/>
      <c r="G38" s="140"/>
    </row>
    <row r="39" customFormat="false" ht="37.5" hidden="false" customHeight="true" outlineLevel="0" collapsed="false">
      <c r="C39" s="142"/>
      <c r="D39" s="142"/>
      <c r="E39" s="141"/>
      <c r="F39" s="141"/>
      <c r="G39" s="140"/>
    </row>
    <row r="40" customFormat="false" ht="37.5" hidden="false" customHeight="true" outlineLevel="0" collapsed="false">
      <c r="C40" s="137"/>
      <c r="D40" s="137"/>
      <c r="E40" s="141"/>
      <c r="F40" s="141"/>
      <c r="G40" s="140"/>
    </row>
    <row r="41" customFormat="false" ht="7.5" hidden="false" customHeight="true" outlineLevel="0" collapsed="false">
      <c r="C41" s="137"/>
      <c r="D41" s="137"/>
      <c r="E41" s="139"/>
      <c r="F41" s="139"/>
      <c r="G41" s="139"/>
    </row>
    <row r="42" customFormat="false" ht="37.5" hidden="false" customHeight="true" outlineLevel="0" collapsed="false">
      <c r="E42" s="121"/>
      <c r="F42" s="121"/>
      <c r="G42" s="140"/>
    </row>
    <row r="43" customFormat="false" ht="37.5" hidden="false" customHeight="true" outlineLevel="0" collapsed="false">
      <c r="C43" s="143"/>
      <c r="D43" s="143"/>
      <c r="E43" s="141"/>
      <c r="F43" s="141"/>
      <c r="G43" s="140"/>
    </row>
    <row r="44" customFormat="false" ht="37.5" hidden="false" customHeight="true" outlineLevel="0" collapsed="false">
      <c r="C44" s="144"/>
      <c r="D44" s="144"/>
      <c r="E44" s="141"/>
      <c r="F44" s="141"/>
      <c r="G44" s="140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Q26" activeCellId="0" sqref="Q26:R26"/>
    </sheetView>
  </sheetViews>
  <sheetFormatPr defaultColWidth="8.99609375" defaultRowHeight="13.95" zeroHeight="false" outlineLevelRow="0" outlineLevelCol="0"/>
  <cols>
    <col collapsed="false" customWidth="true" hidden="false" outlineLevel="0" max="1" min="1" style="2" width="4.39"/>
    <col collapsed="false" customWidth="true" hidden="false" outlineLevel="0" max="5" min="2" style="2" width="13.69"/>
    <col collapsed="false" customWidth="true" hidden="false" outlineLevel="0" max="7" min="6" style="2" width="6.69"/>
    <col collapsed="false" customWidth="true" hidden="false" outlineLevel="0" max="8" min="8" style="2" width="17.19"/>
    <col collapsed="false" customWidth="true" hidden="false" outlineLevel="0" max="9" min="9" style="2" width="8.5"/>
    <col collapsed="false" customWidth="true" hidden="false" outlineLevel="0" max="10" min="10" style="2" width="7.5"/>
    <col collapsed="false" customWidth="true" hidden="false" outlineLevel="0" max="11" min="11" style="2" width="8.09"/>
    <col collapsed="false" customWidth="true" hidden="false" outlineLevel="0" max="12" min="12" style="2" width="8.5"/>
    <col collapsed="false" customWidth="true" hidden="false" outlineLevel="0" max="13" min="13" style="2" width="7.5"/>
    <col collapsed="false" customWidth="true" hidden="false" outlineLevel="0" max="14" min="14" style="2" width="8.09"/>
    <col collapsed="false" customWidth="true" hidden="false" outlineLevel="0" max="15" min="15" style="2" width="8.39"/>
    <col collapsed="false" customWidth="true" hidden="false" outlineLevel="0" max="16" min="16" style="2" width="7.5"/>
    <col collapsed="false" customWidth="true" hidden="false" outlineLevel="0" max="17" min="17" style="2" width="8.09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H1" s="1" t="s">
        <v>78</v>
      </c>
      <c r="I1" s="1"/>
      <c r="J1" s="1"/>
      <c r="K1" s="1"/>
      <c r="L1" s="1"/>
      <c r="M1" s="1"/>
      <c r="N1" s="1"/>
      <c r="O1" s="145" t="s">
        <v>79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</row>
    <row r="2" customFormat="false" ht="13.95" hidden="false" customHeight="true" outlineLevel="0" collapsed="false">
      <c r="A2" s="1"/>
      <c r="B2" s="1"/>
      <c r="C2" s="1"/>
      <c r="D2" s="1"/>
      <c r="E2" s="1"/>
      <c r="F2" s="1"/>
      <c r="G2" s="1"/>
      <c r="H2" s="146"/>
      <c r="I2" s="147" t="s">
        <v>80</v>
      </c>
      <c r="J2" s="147"/>
      <c r="K2" s="147"/>
      <c r="L2" s="147" t="s">
        <v>81</v>
      </c>
      <c r="M2" s="147"/>
      <c r="N2" s="147"/>
      <c r="O2" s="147" t="s">
        <v>82</v>
      </c>
      <c r="P2" s="147"/>
      <c r="Q2" s="147"/>
      <c r="R2" s="1"/>
      <c r="S2" s="148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  <c r="IW2" s="1"/>
    </row>
    <row r="3" customFormat="false" ht="16.2" hidden="false" customHeight="true" outlineLevel="0" collapsed="false">
      <c r="A3" s="149" t="s">
        <v>83</v>
      </c>
      <c r="B3" s="149"/>
      <c r="C3" s="149"/>
      <c r="D3" s="149"/>
      <c r="E3" s="149"/>
      <c r="F3" s="149"/>
      <c r="G3" s="1"/>
      <c r="H3" s="150"/>
      <c r="I3" s="151" t="s">
        <v>84</v>
      </c>
      <c r="J3" s="152"/>
      <c r="K3" s="153" t="s">
        <v>85</v>
      </c>
      <c r="L3" s="151" t="s">
        <v>84</v>
      </c>
      <c r="M3" s="152"/>
      <c r="N3" s="153" t="s">
        <v>86</v>
      </c>
      <c r="O3" s="151" t="s">
        <v>84</v>
      </c>
      <c r="P3" s="152"/>
      <c r="Q3" s="153" t="s">
        <v>86</v>
      </c>
      <c r="R3" s="1"/>
      <c r="S3" s="148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1"/>
    </row>
    <row r="4" customFormat="false" ht="13.95" hidden="false" customHeight="true" outlineLevel="0" collapsed="false">
      <c r="A4" s="1"/>
      <c r="B4" s="1"/>
      <c r="C4" s="1"/>
      <c r="D4" s="1"/>
      <c r="E4" s="1"/>
      <c r="F4" s="1"/>
      <c r="G4" s="154"/>
      <c r="H4" s="155" t="s">
        <v>87</v>
      </c>
      <c r="I4" s="156" t="n">
        <v>97.7</v>
      </c>
      <c r="J4" s="157"/>
      <c r="K4" s="158" t="s">
        <v>88</v>
      </c>
      <c r="L4" s="159" t="s">
        <v>89</v>
      </c>
      <c r="M4" s="160"/>
      <c r="N4" s="158" t="s">
        <v>90</v>
      </c>
      <c r="O4" s="159" t="s">
        <v>91</v>
      </c>
      <c r="P4" s="159"/>
      <c r="Q4" s="159" t="s">
        <v>92</v>
      </c>
      <c r="R4" s="1"/>
      <c r="S4" s="161"/>
      <c r="T4" s="148"/>
      <c r="U4" s="16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</row>
    <row r="5" customFormat="false" ht="13.95" hidden="false" customHeight="true" outlineLevel="0" collapsed="false">
      <c r="A5" s="1"/>
      <c r="B5" s="1"/>
      <c r="C5" s="2" t="s">
        <v>93</v>
      </c>
      <c r="D5" s="1"/>
      <c r="E5" s="1"/>
      <c r="F5" s="1"/>
      <c r="G5" s="1"/>
      <c r="H5" s="162" t="s">
        <v>94</v>
      </c>
      <c r="I5" s="156" t="s">
        <v>95</v>
      </c>
      <c r="J5" s="157"/>
      <c r="K5" s="163" t="s">
        <v>96</v>
      </c>
      <c r="L5" s="159" t="s">
        <v>97</v>
      </c>
      <c r="M5" s="160"/>
      <c r="N5" s="163" t="s">
        <v>98</v>
      </c>
      <c r="O5" s="159" t="s">
        <v>99</v>
      </c>
      <c r="P5" s="159"/>
      <c r="Q5" s="159" t="s">
        <v>100</v>
      </c>
      <c r="R5" s="1"/>
      <c r="S5" s="161"/>
      <c r="T5" s="148"/>
      <c r="U5" s="16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3.95" hidden="false" customHeight="true" outlineLevel="0" collapsed="false">
      <c r="A6" s="1"/>
      <c r="B6" s="164"/>
      <c r="C6" s="1"/>
      <c r="D6" s="1"/>
      <c r="E6" s="1"/>
      <c r="F6" s="1"/>
      <c r="G6" s="1"/>
      <c r="H6" s="162" t="s">
        <v>101</v>
      </c>
      <c r="I6" s="156" t="s">
        <v>102</v>
      </c>
      <c r="J6" s="157"/>
      <c r="K6" s="163" t="s">
        <v>103</v>
      </c>
      <c r="L6" s="159" t="s">
        <v>104</v>
      </c>
      <c r="M6" s="160"/>
      <c r="N6" s="163" t="s">
        <v>105</v>
      </c>
      <c r="O6" s="159" t="s">
        <v>106</v>
      </c>
      <c r="P6" s="159"/>
      <c r="Q6" s="159" t="s">
        <v>105</v>
      </c>
      <c r="R6" s="1"/>
      <c r="S6" s="161"/>
      <c r="T6" s="148"/>
      <c r="U6" s="16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3.95" hidden="false" customHeight="true" outlineLevel="0" collapsed="false">
      <c r="A7" s="0"/>
      <c r="B7" s="146"/>
      <c r="C7" s="165"/>
      <c r="D7" s="166"/>
      <c r="E7" s="167"/>
      <c r="F7" s="168"/>
      <c r="G7" s="1"/>
      <c r="H7" s="162" t="s">
        <v>107</v>
      </c>
      <c r="I7" s="156" t="s">
        <v>108</v>
      </c>
      <c r="J7" s="157"/>
      <c r="K7" s="163" t="s">
        <v>92</v>
      </c>
      <c r="L7" s="159" t="s">
        <v>108</v>
      </c>
      <c r="M7" s="160"/>
      <c r="N7" s="163" t="s">
        <v>109</v>
      </c>
      <c r="O7" s="159" t="s">
        <v>110</v>
      </c>
      <c r="P7" s="159"/>
      <c r="Q7" s="159" t="s">
        <v>88</v>
      </c>
      <c r="R7" s="1"/>
      <c r="S7" s="161"/>
      <c r="T7" s="148"/>
      <c r="U7" s="16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3.95" hidden="false" customHeight="true" outlineLevel="0" collapsed="false">
      <c r="A8" s="0"/>
      <c r="B8" s="169"/>
      <c r="C8" s="170"/>
      <c r="D8" s="171" t="s">
        <v>111</v>
      </c>
      <c r="E8" s="172"/>
      <c r="F8" s="173"/>
      <c r="G8" s="1"/>
      <c r="H8" s="155" t="s">
        <v>112</v>
      </c>
      <c r="I8" s="156" t="s">
        <v>113</v>
      </c>
      <c r="J8" s="157"/>
      <c r="K8" s="163" t="s">
        <v>100</v>
      </c>
      <c r="L8" s="159" t="s">
        <v>114</v>
      </c>
      <c r="M8" s="160"/>
      <c r="N8" s="163" t="s">
        <v>105</v>
      </c>
      <c r="O8" s="159" t="s">
        <v>113</v>
      </c>
      <c r="P8" s="159"/>
      <c r="Q8" s="159" t="s">
        <v>105</v>
      </c>
      <c r="R8" s="1"/>
      <c r="S8" s="161"/>
      <c r="T8" s="161"/>
      <c r="U8" s="16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13.95" hidden="false" customHeight="true" outlineLevel="0" collapsed="false">
      <c r="A9" s="0"/>
      <c r="B9" s="174"/>
      <c r="C9" s="175"/>
      <c r="D9" s="176"/>
      <c r="E9" s="177"/>
      <c r="F9" s="170"/>
      <c r="G9" s="154"/>
      <c r="H9" s="178" t="s">
        <v>115</v>
      </c>
      <c r="I9" s="156" t="s">
        <v>114</v>
      </c>
      <c r="J9" s="157"/>
      <c r="K9" s="163" t="s">
        <v>96</v>
      </c>
      <c r="L9" s="159" t="s">
        <v>114</v>
      </c>
      <c r="M9" s="160"/>
      <c r="N9" s="163" t="s">
        <v>116</v>
      </c>
      <c r="O9" s="159" t="s">
        <v>114</v>
      </c>
      <c r="P9" s="159"/>
      <c r="Q9" s="159" t="s">
        <v>96</v>
      </c>
      <c r="R9" s="1"/>
      <c r="S9" s="161"/>
      <c r="T9" s="161"/>
      <c r="U9" s="16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3.95" hidden="false" customHeight="true" outlineLevel="0" collapsed="false">
      <c r="A10" s="0"/>
      <c r="B10" s="179"/>
      <c r="C10" s="180"/>
      <c r="D10" s="180"/>
      <c r="E10" s="180"/>
      <c r="F10" s="173"/>
      <c r="G10" s="1"/>
      <c r="H10" s="178" t="s">
        <v>117</v>
      </c>
      <c r="I10" s="156" t="n">
        <v>99.4</v>
      </c>
      <c r="J10" s="157"/>
      <c r="K10" s="163" t="n">
        <v>-0.6</v>
      </c>
      <c r="L10" s="159" t="n">
        <v>99.8</v>
      </c>
      <c r="M10" s="160"/>
      <c r="N10" s="156" t="n">
        <v>-0.2</v>
      </c>
      <c r="O10" s="159" t="n">
        <v>99.7</v>
      </c>
      <c r="P10" s="159"/>
      <c r="Q10" s="159" t="n">
        <v>-0.3</v>
      </c>
      <c r="R10" s="1"/>
      <c r="S10" s="161"/>
      <c r="T10" s="161"/>
      <c r="U10" s="16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3.95" hidden="false" customHeight="true" outlineLevel="0" collapsed="false">
      <c r="A11" s="0"/>
      <c r="B11" s="181"/>
      <c r="C11" s="182" t="s">
        <v>118</v>
      </c>
      <c r="D11" s="182" t="s">
        <v>119</v>
      </c>
      <c r="E11" s="182" t="s">
        <v>120</v>
      </c>
      <c r="F11" s="183" t="s">
        <v>6</v>
      </c>
      <c r="G11" s="1"/>
      <c r="H11" s="178" t="s">
        <v>121</v>
      </c>
      <c r="I11" s="156" t="n">
        <v>101.6</v>
      </c>
      <c r="J11" s="157"/>
      <c r="K11" s="163" t="n">
        <v>2.2</v>
      </c>
      <c r="L11" s="159" t="n">
        <v>102.3</v>
      </c>
      <c r="M11" s="160"/>
      <c r="N11" s="156" t="n">
        <v>2.5</v>
      </c>
      <c r="O11" s="159" t="n">
        <v>101.8</v>
      </c>
      <c r="P11" s="159"/>
      <c r="Q11" s="159" t="n">
        <v>2.2</v>
      </c>
      <c r="R11" s="1"/>
      <c r="S11" s="161"/>
      <c r="T11" s="161"/>
      <c r="U11" s="16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3.95" hidden="false" customHeight="true" outlineLevel="0" collapsed="false">
      <c r="A12" s="0"/>
      <c r="B12" s="174"/>
      <c r="C12" s="184"/>
      <c r="D12" s="184"/>
      <c r="E12" s="184"/>
      <c r="F12" s="185"/>
      <c r="G12" s="1"/>
      <c r="H12" s="178" t="s">
        <v>122</v>
      </c>
      <c r="I12" s="156" t="n">
        <v>105.1</v>
      </c>
      <c r="J12" s="157"/>
      <c r="K12" s="163" t="n">
        <v>3.4</v>
      </c>
      <c r="L12" s="159" t="n">
        <v>105.6</v>
      </c>
      <c r="M12" s="160"/>
      <c r="N12" s="156" t="n">
        <v>3.2</v>
      </c>
      <c r="O12" s="159" t="n">
        <v>105</v>
      </c>
      <c r="P12" s="159"/>
      <c r="Q12" s="159" t="n">
        <v>3.1</v>
      </c>
      <c r="R12" s="1"/>
      <c r="S12" s="161"/>
      <c r="T12" s="161"/>
      <c r="U12" s="16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3.95" hidden="false" customHeight="true" outlineLevel="0" collapsed="false">
      <c r="A13" s="0"/>
      <c r="B13" s="179"/>
      <c r="C13" s="186"/>
      <c r="D13" s="186"/>
      <c r="E13" s="187"/>
      <c r="F13" s="188"/>
      <c r="G13" s="1"/>
      <c r="H13" s="178" t="s">
        <v>123</v>
      </c>
      <c r="I13" s="189" t="n">
        <v>108.4</v>
      </c>
      <c r="J13" s="190"/>
      <c r="K13" s="191" t="n">
        <v>3.2</v>
      </c>
      <c r="L13" s="192" t="n">
        <v>108.5</v>
      </c>
      <c r="M13" s="193"/>
      <c r="N13" s="194" t="n">
        <v>2.7</v>
      </c>
      <c r="O13" s="195" t="n">
        <v>108.1</v>
      </c>
      <c r="P13" s="192"/>
      <c r="Q13" s="192" t="n">
        <v>3</v>
      </c>
      <c r="R13" s="1"/>
      <c r="S13" s="161"/>
      <c r="T13" s="161"/>
      <c r="U13" s="16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3.95" hidden="false" customHeight="true" outlineLevel="0" collapsed="false">
      <c r="A14" s="0"/>
      <c r="B14" s="196" t="s">
        <v>124</v>
      </c>
      <c r="C14" s="197" t="n">
        <v>110.7</v>
      </c>
      <c r="D14" s="198" t="n">
        <v>0.6</v>
      </c>
      <c r="E14" s="198" t="n">
        <v>3.6</v>
      </c>
      <c r="F14" s="188" t="s">
        <v>6</v>
      </c>
      <c r="G14" s="1"/>
      <c r="H14" s="199"/>
      <c r="I14" s="200" t="s">
        <v>84</v>
      </c>
      <c r="J14" s="201" t="s">
        <v>125</v>
      </c>
      <c r="K14" s="201" t="s">
        <v>126</v>
      </c>
      <c r="L14" s="200" t="s">
        <v>84</v>
      </c>
      <c r="M14" s="201" t="s">
        <v>125</v>
      </c>
      <c r="N14" s="201" t="s">
        <v>126</v>
      </c>
      <c r="O14" s="200" t="s">
        <v>84</v>
      </c>
      <c r="P14" s="201" t="s">
        <v>125</v>
      </c>
      <c r="Q14" s="201" t="s">
        <v>126</v>
      </c>
      <c r="R14" s="1"/>
      <c r="S14" s="148"/>
      <c r="T14" s="16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3.95" hidden="false" customHeight="true" outlineLevel="0" collapsed="false">
      <c r="A15" s="0"/>
      <c r="B15" s="174"/>
      <c r="C15" s="202"/>
      <c r="D15" s="203"/>
      <c r="E15" s="203"/>
      <c r="F15" s="188"/>
      <c r="G15" s="1"/>
      <c r="H15" s="204"/>
      <c r="I15" s="200"/>
      <c r="J15" s="205" t="s">
        <v>127</v>
      </c>
      <c r="K15" s="206" t="s">
        <v>128</v>
      </c>
      <c r="L15" s="200"/>
      <c r="M15" s="205" t="s">
        <v>127</v>
      </c>
      <c r="N15" s="206" t="s">
        <v>128</v>
      </c>
      <c r="O15" s="200"/>
      <c r="P15" s="205" t="s">
        <v>127</v>
      </c>
      <c r="Q15" s="206" t="s">
        <v>128</v>
      </c>
      <c r="R15" s="1"/>
      <c r="S15" s="148"/>
      <c r="T15" s="16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3.95" hidden="false" customHeight="true" outlineLevel="0" collapsed="false">
      <c r="A16" s="0"/>
      <c r="B16" s="179"/>
      <c r="C16" s="186"/>
      <c r="D16" s="207"/>
      <c r="E16" s="207"/>
      <c r="F16" s="188"/>
      <c r="G16" s="1"/>
      <c r="H16" s="208" t="s">
        <v>129</v>
      </c>
      <c r="I16" s="209" t="n">
        <v>103.9</v>
      </c>
      <c r="J16" s="210" t="n">
        <v>0.6</v>
      </c>
      <c r="K16" s="209" t="n">
        <v>4</v>
      </c>
      <c r="L16" s="211" t="n">
        <v>104.7</v>
      </c>
      <c r="M16" s="209" t="n">
        <v>0.5</v>
      </c>
      <c r="N16" s="210" t="n">
        <v>4.3</v>
      </c>
      <c r="O16" s="209" t="n">
        <v>104</v>
      </c>
      <c r="P16" s="212" t="n">
        <v>0.5</v>
      </c>
      <c r="Q16" s="213" t="n">
        <v>3.9</v>
      </c>
      <c r="R16" s="1"/>
      <c r="S16" s="148"/>
      <c r="T16" s="16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3.95" hidden="false" customHeight="true" outlineLevel="0" collapsed="false">
      <c r="A17" s="0"/>
      <c r="B17" s="196" t="s">
        <v>130</v>
      </c>
      <c r="C17" s="214" t="n">
        <v>110.6</v>
      </c>
      <c r="D17" s="198" t="n">
        <v>0.7</v>
      </c>
      <c r="E17" s="198" t="n">
        <v>4</v>
      </c>
      <c r="F17" s="188" t="s">
        <v>6</v>
      </c>
      <c r="G17" s="1"/>
      <c r="H17" s="215" t="s">
        <v>131</v>
      </c>
      <c r="I17" s="216" t="n">
        <v>103.1</v>
      </c>
      <c r="J17" s="217" t="n">
        <v>-0.8</v>
      </c>
      <c r="K17" s="216" t="n">
        <v>3.2</v>
      </c>
      <c r="L17" s="160" t="n">
        <v>104</v>
      </c>
      <c r="M17" s="218" t="n">
        <v>-0.6</v>
      </c>
      <c r="N17" s="218" t="n">
        <v>3.3</v>
      </c>
      <c r="O17" s="159" t="n">
        <v>103.3</v>
      </c>
      <c r="P17" s="159" t="n">
        <v>-0.7</v>
      </c>
      <c r="Q17" s="219" t="n">
        <v>3</v>
      </c>
      <c r="R17" s="1"/>
      <c r="S17" s="148"/>
      <c r="T17" s="16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3.95" hidden="false" customHeight="true" outlineLevel="0" collapsed="false">
      <c r="A18" s="0"/>
      <c r="B18" s="174"/>
      <c r="C18" s="202"/>
      <c r="D18" s="203"/>
      <c r="E18" s="203"/>
      <c r="F18" s="188"/>
      <c r="G18" s="1"/>
      <c r="H18" s="215" t="s">
        <v>132</v>
      </c>
      <c r="I18" s="220" t="n">
        <v>103.5</v>
      </c>
      <c r="J18" s="217" t="n">
        <v>0.4</v>
      </c>
      <c r="K18" s="221" t="n">
        <v>3.2</v>
      </c>
      <c r="L18" s="217" t="n">
        <v>104.4</v>
      </c>
      <c r="M18" s="216" t="n">
        <v>0.4</v>
      </c>
      <c r="N18" s="218" t="n">
        <v>3.2</v>
      </c>
      <c r="O18" s="222" t="n">
        <v>103.8</v>
      </c>
      <c r="P18" s="223" t="n">
        <v>0.5</v>
      </c>
      <c r="Q18" s="219" t="n">
        <v>3</v>
      </c>
      <c r="R18" s="1"/>
      <c r="S18" s="1"/>
      <c r="T18" s="148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3.95" hidden="false" customHeight="true" outlineLevel="0" collapsed="false">
      <c r="A19" s="0"/>
      <c r="B19" s="165"/>
      <c r="C19" s="224"/>
      <c r="D19" s="225"/>
      <c r="E19" s="226"/>
      <c r="F19" s="188"/>
      <c r="G19" s="1"/>
      <c r="H19" s="215" t="s">
        <v>133</v>
      </c>
      <c r="I19" s="227" t="n">
        <v>104.3</v>
      </c>
      <c r="J19" s="227" t="n">
        <v>0.8</v>
      </c>
      <c r="K19" s="227" t="n">
        <v>3.1</v>
      </c>
      <c r="L19" s="228" t="n">
        <v>105.1</v>
      </c>
      <c r="M19" s="216" t="n">
        <v>0.6</v>
      </c>
      <c r="N19" s="228" t="n">
        <v>3.5</v>
      </c>
      <c r="O19" s="216" t="n">
        <v>104.4</v>
      </c>
      <c r="P19" s="222" t="n">
        <v>0.6</v>
      </c>
      <c r="Q19" s="219" t="n">
        <v>3.3</v>
      </c>
      <c r="R19" s="1"/>
      <c r="S19" s="1"/>
      <c r="T19" s="148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3.95" hidden="false" customHeight="true" outlineLevel="0" collapsed="false">
      <c r="A20" s="0"/>
      <c r="B20" s="229" t="s">
        <v>134</v>
      </c>
      <c r="C20" s="230"/>
      <c r="D20" s="231"/>
      <c r="E20" s="232"/>
      <c r="F20" s="188"/>
      <c r="G20" s="1"/>
      <c r="H20" s="215" t="s">
        <v>135</v>
      </c>
      <c r="I20" s="227" t="n">
        <v>104.8</v>
      </c>
      <c r="J20" s="217" t="n">
        <v>0.5</v>
      </c>
      <c r="K20" s="216" t="n">
        <v>3.3</v>
      </c>
      <c r="L20" s="228" t="n">
        <v>105.1</v>
      </c>
      <c r="M20" s="216" t="n">
        <v>0.1</v>
      </c>
      <c r="N20" s="228" t="n">
        <v>3.2</v>
      </c>
      <c r="O20" s="222" t="n">
        <v>104.4</v>
      </c>
      <c r="P20" s="222" t="n">
        <v>0.1</v>
      </c>
      <c r="Q20" s="219" t="n">
        <v>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3.95" hidden="false" customHeight="true" outlineLevel="0" collapsed="false">
      <c r="A21" s="0"/>
      <c r="B21" s="233"/>
      <c r="C21" s="234"/>
      <c r="D21" s="235"/>
      <c r="E21" s="236"/>
      <c r="F21" s="188"/>
      <c r="G21" s="1"/>
      <c r="H21" s="215" t="s">
        <v>136</v>
      </c>
      <c r="I21" s="220" t="n">
        <v>104.3</v>
      </c>
      <c r="J21" s="217" t="n">
        <v>-0.5</v>
      </c>
      <c r="K21" s="216" t="n">
        <v>2.7</v>
      </c>
      <c r="L21" s="237" t="n">
        <v>105.2</v>
      </c>
      <c r="M21" s="216" t="n">
        <v>0.1</v>
      </c>
      <c r="N21" s="216" t="n">
        <v>3.3</v>
      </c>
      <c r="O21" s="222" t="n">
        <v>104.3</v>
      </c>
      <c r="P21" s="159" t="n">
        <v>-0.2</v>
      </c>
      <c r="Q21" s="219" t="n">
        <v>2.8</v>
      </c>
      <c r="R21" s="1"/>
      <c r="S21" s="238"/>
      <c r="T21" s="239"/>
      <c r="U21" s="239"/>
      <c r="V21" s="238"/>
      <c r="W21" s="239"/>
      <c r="X21" s="239"/>
      <c r="Y21" s="238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3.95" hidden="false" customHeight="true" outlineLevel="0" collapsed="false">
      <c r="A22" s="0"/>
      <c r="B22" s="179"/>
      <c r="C22" s="186"/>
      <c r="D22" s="207"/>
      <c r="E22" s="207"/>
      <c r="F22" s="188"/>
      <c r="G22" s="1"/>
      <c r="H22" s="240" t="s">
        <v>137</v>
      </c>
      <c r="I22" s="227" t="n">
        <v>104.9</v>
      </c>
      <c r="J22" s="228" t="n">
        <v>0.6</v>
      </c>
      <c r="K22" s="216" t="n">
        <v>3.3</v>
      </c>
      <c r="L22" s="237" t="n">
        <v>105.7</v>
      </c>
      <c r="M22" s="216" t="n">
        <v>0.5</v>
      </c>
      <c r="N22" s="241" t="n">
        <v>3.3</v>
      </c>
      <c r="O22" s="219" t="n">
        <v>104.9</v>
      </c>
      <c r="P22" s="219" t="n">
        <v>0.6</v>
      </c>
      <c r="Q22" s="219" t="n">
        <v>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3.95" hidden="false" customHeight="true" outlineLevel="0" collapsed="false">
      <c r="A23" s="0"/>
      <c r="B23" s="196" t="s">
        <v>138</v>
      </c>
      <c r="C23" s="214" t="n">
        <v>110.5</v>
      </c>
      <c r="D23" s="198" t="n">
        <v>0.4</v>
      </c>
      <c r="E23" s="198" t="n">
        <v>4</v>
      </c>
      <c r="F23" s="188"/>
      <c r="G23" s="1"/>
      <c r="H23" s="215" t="s">
        <v>139</v>
      </c>
      <c r="I23" s="242" t="n">
        <v>105.6</v>
      </c>
      <c r="J23" s="243" t="n">
        <v>0.6</v>
      </c>
      <c r="K23" s="244" t="n">
        <v>3.7</v>
      </c>
      <c r="L23" s="228" t="n">
        <v>105.9</v>
      </c>
      <c r="M23" s="216" t="n">
        <v>0.3</v>
      </c>
      <c r="N23" s="245" t="n">
        <v>3.2</v>
      </c>
      <c r="O23" s="219" t="n">
        <v>105.5</v>
      </c>
      <c r="P23" s="246" t="n">
        <v>0.5</v>
      </c>
      <c r="Q23" s="219" t="n">
        <v>3.1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3.95" hidden="false" customHeight="true" outlineLevel="0" collapsed="false">
      <c r="A24" s="0"/>
      <c r="B24" s="174"/>
      <c r="C24" s="202"/>
      <c r="D24" s="203"/>
      <c r="E24" s="203"/>
      <c r="F24" s="188"/>
      <c r="G24" s="1"/>
      <c r="H24" s="215" t="s">
        <v>140</v>
      </c>
      <c r="I24" s="242" t="n">
        <v>106</v>
      </c>
      <c r="J24" s="243" t="n">
        <v>0.4</v>
      </c>
      <c r="K24" s="219" t="n">
        <v>3.6</v>
      </c>
      <c r="L24" s="228" t="n">
        <v>106.2</v>
      </c>
      <c r="M24" s="216" t="n">
        <v>0.3</v>
      </c>
      <c r="N24" s="216" t="n">
        <v>3</v>
      </c>
      <c r="O24" s="219" t="n">
        <v>105.7</v>
      </c>
      <c r="P24" s="157" t="n">
        <v>0.3</v>
      </c>
      <c r="Q24" s="219" t="n">
        <v>3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3.95" hidden="false" customHeight="true" outlineLevel="0" collapsed="false">
      <c r="A25" s="0"/>
      <c r="B25" s="179"/>
      <c r="C25" s="186"/>
      <c r="D25" s="207"/>
      <c r="E25" s="207"/>
      <c r="F25" s="188"/>
      <c r="G25" s="1"/>
      <c r="H25" s="215" t="s">
        <v>141</v>
      </c>
      <c r="I25" s="247" t="n">
        <v>107</v>
      </c>
      <c r="J25" s="243" t="n">
        <v>0.9</v>
      </c>
      <c r="K25" s="219" t="n">
        <v>3.9</v>
      </c>
      <c r="L25" s="241" t="n">
        <v>107.1</v>
      </c>
      <c r="M25" s="216" t="n">
        <v>0.9</v>
      </c>
      <c r="N25" s="237" t="n">
        <v>3.3</v>
      </c>
      <c r="O25" s="248" t="n">
        <v>106.5</v>
      </c>
      <c r="P25" s="219" t="n">
        <v>0.7</v>
      </c>
      <c r="Q25" s="219" t="n">
        <v>3.2</v>
      </c>
      <c r="R25" s="1"/>
      <c r="S25" s="1"/>
      <c r="T25" s="1"/>
      <c r="U25" s="249"/>
      <c r="V25" s="249"/>
      <c r="W25" s="249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3.95" hidden="false" customHeight="true" outlineLevel="0" collapsed="false">
      <c r="A26" s="0"/>
      <c r="B26" s="250" t="s">
        <v>142</v>
      </c>
      <c r="C26" s="251" t="n">
        <v>110.9</v>
      </c>
      <c r="D26" s="252" t="n">
        <v>0.7</v>
      </c>
      <c r="E26" s="252" t="n">
        <v>3.9</v>
      </c>
      <c r="F26" s="188"/>
      <c r="G26" s="1"/>
      <c r="H26" s="215" t="s">
        <v>143</v>
      </c>
      <c r="I26" s="247" t="n">
        <v>107</v>
      </c>
      <c r="J26" s="243" t="n">
        <v>0</v>
      </c>
      <c r="K26" s="219" t="n">
        <v>3.8</v>
      </c>
      <c r="L26" s="217" t="n">
        <v>106.9</v>
      </c>
      <c r="M26" s="216" t="n">
        <v>-0.2</v>
      </c>
      <c r="N26" s="227" t="n">
        <v>2.8</v>
      </c>
      <c r="O26" s="219" t="n">
        <v>106.4</v>
      </c>
      <c r="P26" s="247" t="n">
        <v>-0.2</v>
      </c>
      <c r="Q26" s="219" t="n">
        <v>2.8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3.95" hidden="false" customHeight="true" outlineLevel="0" collapsed="false">
      <c r="A27" s="0"/>
      <c r="B27" s="150"/>
      <c r="C27" s="202"/>
      <c r="D27" s="203"/>
      <c r="E27" s="203"/>
      <c r="F27" s="188"/>
      <c r="G27" s="1"/>
      <c r="H27" s="215" t="s">
        <v>144</v>
      </c>
      <c r="I27" s="247" t="n">
        <v>106.7</v>
      </c>
      <c r="J27" s="243" t="n">
        <v>-0.2</v>
      </c>
      <c r="K27" s="219" t="n">
        <v>3.4</v>
      </c>
      <c r="L27" s="253" t="n">
        <v>106.8</v>
      </c>
      <c r="M27" s="219" t="n">
        <v>-0.1</v>
      </c>
      <c r="N27" s="219" t="n">
        <v>2.6</v>
      </c>
      <c r="O27" s="219" t="n">
        <v>106.3</v>
      </c>
      <c r="P27" s="219" t="n">
        <v>0</v>
      </c>
      <c r="Q27" s="219" t="n">
        <v>2.7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3.95" hidden="false" customHeight="true" outlineLevel="0" collapsed="false">
      <c r="A28" s="0"/>
      <c r="B28" s="179"/>
      <c r="C28" s="186"/>
      <c r="D28" s="207"/>
      <c r="E28" s="207"/>
      <c r="F28" s="188"/>
      <c r="G28" s="1"/>
      <c r="H28" s="208" t="s">
        <v>145</v>
      </c>
      <c r="I28" s="254" t="n">
        <v>106.7</v>
      </c>
      <c r="J28" s="255" t="n">
        <v>0</v>
      </c>
      <c r="K28" s="254" t="n">
        <v>2.7</v>
      </c>
      <c r="L28" s="256" t="n">
        <v>106.9</v>
      </c>
      <c r="M28" s="254" t="n">
        <v>0.1</v>
      </c>
      <c r="N28" s="255" t="n">
        <v>2.2</v>
      </c>
      <c r="O28" s="254" t="n">
        <v>106.3</v>
      </c>
      <c r="P28" s="257" t="n">
        <v>0</v>
      </c>
      <c r="Q28" s="258" t="n">
        <v>2.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3.95" hidden="false" customHeight="true" outlineLevel="0" collapsed="false">
      <c r="A29" s="0"/>
      <c r="B29" s="196" t="s">
        <v>146</v>
      </c>
      <c r="C29" s="214" t="n">
        <v>111.1</v>
      </c>
      <c r="D29" s="198" t="n">
        <v>0.9</v>
      </c>
      <c r="E29" s="198" t="n">
        <v>4.1</v>
      </c>
      <c r="F29" s="188"/>
      <c r="G29" s="1"/>
      <c r="H29" s="215" t="s">
        <v>131</v>
      </c>
      <c r="I29" s="216" t="n">
        <v>106.6</v>
      </c>
      <c r="J29" s="217" t="n">
        <v>-0.2</v>
      </c>
      <c r="K29" s="216" t="n">
        <v>3.4</v>
      </c>
      <c r="L29" s="160" t="n">
        <v>106.9</v>
      </c>
      <c r="M29" s="218" t="n">
        <v>0</v>
      </c>
      <c r="N29" s="218" t="n">
        <v>2.8</v>
      </c>
      <c r="O29" s="159" t="n">
        <v>106.4</v>
      </c>
      <c r="P29" s="159" t="n">
        <v>0.1</v>
      </c>
      <c r="Q29" s="219" t="n">
        <v>3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3.95" hidden="false" customHeight="true" outlineLevel="0" collapsed="false">
      <c r="A30" s="0"/>
      <c r="B30" s="174"/>
      <c r="C30" s="202"/>
      <c r="D30" s="203"/>
      <c r="E30" s="203"/>
      <c r="F30" s="188"/>
      <c r="G30" s="1"/>
      <c r="H30" s="259" t="s">
        <v>132</v>
      </c>
      <c r="I30" s="241" t="n">
        <v>106.9</v>
      </c>
      <c r="J30" s="260" t="n">
        <v>0.3</v>
      </c>
      <c r="K30" s="160" t="n">
        <v>3.3</v>
      </c>
      <c r="L30" s="217" t="n">
        <v>107.2</v>
      </c>
      <c r="M30" s="216" t="n">
        <v>0.3</v>
      </c>
      <c r="N30" s="218" t="n">
        <v>2.7</v>
      </c>
      <c r="O30" s="222" t="n">
        <v>106.7</v>
      </c>
      <c r="P30" s="223" t="n">
        <v>0.3</v>
      </c>
      <c r="Q30" s="219" t="n">
        <v>2.8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3.95" hidden="false" customHeight="true" outlineLevel="0" collapsed="false">
      <c r="A31" s="0"/>
      <c r="B31" s="179"/>
      <c r="C31" s="186"/>
      <c r="D31" s="207"/>
      <c r="E31" s="207"/>
      <c r="F31" s="188"/>
      <c r="G31" s="1"/>
      <c r="H31" s="215" t="s">
        <v>133</v>
      </c>
      <c r="I31" s="237" t="n">
        <v>107.6</v>
      </c>
      <c r="J31" s="237" t="n">
        <v>0.7</v>
      </c>
      <c r="K31" s="237" t="n">
        <v>3.2</v>
      </c>
      <c r="L31" s="261" t="n">
        <v>107.7</v>
      </c>
      <c r="M31" s="218" t="n">
        <v>0.4</v>
      </c>
      <c r="N31" s="261" t="n">
        <v>2.5</v>
      </c>
      <c r="O31" s="218" t="n">
        <v>107.2</v>
      </c>
      <c r="P31" s="159" t="n">
        <v>0.4</v>
      </c>
      <c r="Q31" s="246" t="n">
        <v>2.7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3.95" hidden="false" customHeight="true" outlineLevel="0" collapsed="false">
      <c r="A32" s="0"/>
      <c r="B32" s="196" t="s">
        <v>147</v>
      </c>
      <c r="C32" s="214" t="n">
        <v>110.7</v>
      </c>
      <c r="D32" s="198" t="n">
        <v>0.6</v>
      </c>
      <c r="E32" s="198" t="n">
        <v>4</v>
      </c>
      <c r="F32" s="188"/>
      <c r="G32" s="1"/>
      <c r="H32" s="215" t="s">
        <v>135</v>
      </c>
      <c r="I32" s="227" t="n">
        <v>108</v>
      </c>
      <c r="J32" s="217" t="n">
        <v>0.4</v>
      </c>
      <c r="K32" s="216" t="n">
        <v>3</v>
      </c>
      <c r="L32" s="228" t="n">
        <v>108.1</v>
      </c>
      <c r="M32" s="216" t="n">
        <v>0.4</v>
      </c>
      <c r="N32" s="228" t="n">
        <v>2.8</v>
      </c>
      <c r="O32" s="222" t="n">
        <v>107.6</v>
      </c>
      <c r="P32" s="222" t="n">
        <v>0.4</v>
      </c>
      <c r="Q32" s="219" t="n">
        <v>3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3.95" hidden="false" customHeight="true" outlineLevel="0" collapsed="false">
      <c r="A33" s="0"/>
      <c r="B33" s="150"/>
      <c r="C33" s="202"/>
      <c r="D33" s="203"/>
      <c r="E33" s="203"/>
      <c r="F33" s="188"/>
      <c r="G33" s="1"/>
      <c r="H33" s="215" t="s">
        <v>136</v>
      </c>
      <c r="I33" s="220" t="n">
        <v>108.1</v>
      </c>
      <c r="J33" s="217" t="n">
        <v>0.1</v>
      </c>
      <c r="K33" s="216" t="n">
        <v>3.6</v>
      </c>
      <c r="L33" s="237" t="n">
        <v>108.2</v>
      </c>
      <c r="M33" s="216" t="n">
        <v>0.1</v>
      </c>
      <c r="N33" s="216" t="n">
        <v>2.8</v>
      </c>
      <c r="O33" s="222" t="n">
        <v>107.6</v>
      </c>
      <c r="P33" s="159" t="n">
        <v>0.1</v>
      </c>
      <c r="Q33" s="219" t="n">
        <v>3.2</v>
      </c>
      <c r="R33" s="1"/>
      <c r="S33" s="2" t="s">
        <v>6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3.95" hidden="false" customHeight="true" outlineLevel="0" collapsed="false">
      <c r="A34" s="0"/>
      <c r="B34" s="179"/>
      <c r="C34" s="214"/>
      <c r="D34" s="207"/>
      <c r="E34" s="207"/>
      <c r="F34" s="262"/>
      <c r="G34" s="263"/>
      <c r="H34" s="240" t="s">
        <v>137</v>
      </c>
      <c r="I34" s="227" t="n">
        <v>108.5</v>
      </c>
      <c r="J34" s="228" t="n">
        <v>0.5</v>
      </c>
      <c r="K34" s="216" t="n">
        <v>3.4</v>
      </c>
      <c r="L34" s="237" t="n">
        <v>108.6</v>
      </c>
      <c r="M34" s="216" t="n">
        <v>0.4</v>
      </c>
      <c r="N34" s="241" t="n">
        <v>2.8</v>
      </c>
      <c r="O34" s="219" t="n">
        <v>108.2</v>
      </c>
      <c r="P34" s="219" t="n">
        <v>0.5</v>
      </c>
      <c r="Q34" s="219" t="n">
        <v>3.1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3.95" hidden="false" customHeight="true" outlineLevel="0" collapsed="false">
      <c r="A35" s="0"/>
      <c r="B35" s="196" t="s">
        <v>148</v>
      </c>
      <c r="C35" s="214" t="n">
        <v>109</v>
      </c>
      <c r="D35" s="198" t="n">
        <v>0.5</v>
      </c>
      <c r="E35" s="198" t="n">
        <v>3.5</v>
      </c>
      <c r="F35" s="188"/>
      <c r="G35" s="1"/>
      <c r="H35" s="215" t="s">
        <v>139</v>
      </c>
      <c r="I35" s="242" t="n">
        <v>109.3</v>
      </c>
      <c r="J35" s="243" t="n">
        <v>0.7</v>
      </c>
      <c r="K35" s="244" t="n">
        <v>3.5</v>
      </c>
      <c r="L35" s="228" t="n">
        <v>109.1</v>
      </c>
      <c r="M35" s="216" t="n">
        <v>0.5</v>
      </c>
      <c r="N35" s="245" t="n">
        <v>3</v>
      </c>
      <c r="O35" s="219" t="n">
        <v>109</v>
      </c>
      <c r="P35" s="246" t="n">
        <v>0.7</v>
      </c>
      <c r="Q35" s="219" t="n">
        <v>3.4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3.95" hidden="false" customHeight="true" outlineLevel="0" collapsed="false">
      <c r="A36" s="0"/>
      <c r="B36" s="174"/>
      <c r="C36" s="264"/>
      <c r="D36" s="203"/>
      <c r="E36" s="203"/>
      <c r="F36" s="188"/>
      <c r="G36" s="1"/>
      <c r="H36" s="215" t="s">
        <v>140</v>
      </c>
      <c r="I36" s="242" t="n">
        <v>108.8</v>
      </c>
      <c r="J36" s="243" t="n">
        <v>-0.5</v>
      </c>
      <c r="K36" s="219" t="n">
        <v>2.6</v>
      </c>
      <c r="L36" s="228" t="n">
        <v>108.9</v>
      </c>
      <c r="M36" s="216" t="n">
        <v>-0.3</v>
      </c>
      <c r="N36" s="216" t="n">
        <v>2.5</v>
      </c>
      <c r="O36" s="219" t="n">
        <v>108.7</v>
      </c>
      <c r="P36" s="157" t="n">
        <v>-0.3</v>
      </c>
      <c r="Q36" s="219" t="n">
        <v>2.8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3.95" hidden="false" customHeight="true" outlineLevel="0" collapsed="false">
      <c r="A37" s="0"/>
      <c r="B37" s="179"/>
      <c r="C37" s="186"/>
      <c r="D37" s="207"/>
      <c r="E37" s="207"/>
      <c r="F37" s="188"/>
      <c r="G37" s="1"/>
      <c r="H37" s="215" t="s">
        <v>141</v>
      </c>
      <c r="I37" s="247" t="n">
        <v>109.7</v>
      </c>
      <c r="J37" s="243" t="n">
        <v>0.8</v>
      </c>
      <c r="K37" s="219" t="n">
        <v>2.5</v>
      </c>
      <c r="L37" s="241" t="n">
        <v>109.5</v>
      </c>
      <c r="M37" s="216" t="n">
        <v>0.6</v>
      </c>
      <c r="N37" s="237" t="n">
        <v>2.3</v>
      </c>
      <c r="O37" s="248" t="n">
        <v>109.3</v>
      </c>
      <c r="P37" s="219" t="n">
        <v>0.6</v>
      </c>
      <c r="Q37" s="219" t="n">
        <v>2.6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3.95" hidden="false" customHeight="true" outlineLevel="0" collapsed="false">
      <c r="A38" s="0"/>
      <c r="B38" s="196" t="s">
        <v>149</v>
      </c>
      <c r="C38" s="214" t="n">
        <v>111.8</v>
      </c>
      <c r="D38" s="198" t="n">
        <v>0.7</v>
      </c>
      <c r="E38" s="198" t="n">
        <v>4.4</v>
      </c>
      <c r="F38" s="188"/>
      <c r="G38" s="1"/>
      <c r="H38" s="215" t="s">
        <v>143</v>
      </c>
      <c r="I38" s="247" t="n">
        <v>110.1</v>
      </c>
      <c r="J38" s="243" t="n">
        <v>0.4</v>
      </c>
      <c r="K38" s="219" t="n">
        <v>2.9</v>
      </c>
      <c r="L38" s="217" t="n">
        <v>110</v>
      </c>
      <c r="M38" s="216" t="n">
        <v>0.4</v>
      </c>
      <c r="N38" s="227" t="n">
        <v>2.9</v>
      </c>
      <c r="O38" s="219" t="n">
        <v>109.9</v>
      </c>
      <c r="P38" s="247" t="n">
        <v>0.5</v>
      </c>
      <c r="Q38" s="219" t="n">
        <v>3.3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3.95" hidden="false" customHeight="true" outlineLevel="0" collapsed="false">
      <c r="A39" s="0"/>
      <c r="B39" s="150"/>
      <c r="C39" s="202"/>
      <c r="D39" s="203"/>
      <c r="E39" s="203"/>
      <c r="F39" s="188"/>
      <c r="G39" s="1"/>
      <c r="H39" s="215" t="s">
        <v>144</v>
      </c>
      <c r="I39" s="247" t="n">
        <v>110.9</v>
      </c>
      <c r="J39" s="243" t="n">
        <v>0.7</v>
      </c>
      <c r="K39" s="219" t="n">
        <v>3.9</v>
      </c>
      <c r="L39" s="253" t="n">
        <v>110.7</v>
      </c>
      <c r="M39" s="219" t="n">
        <v>0.6</v>
      </c>
      <c r="N39" s="219" t="n">
        <v>3.6</v>
      </c>
      <c r="O39" s="219" t="n">
        <v>110.6</v>
      </c>
      <c r="P39" s="219" t="n">
        <v>0.7</v>
      </c>
      <c r="Q39" s="219" t="n">
        <v>4</v>
      </c>
      <c r="R39" s="1"/>
      <c r="S39" s="1"/>
      <c r="T39" s="1"/>
      <c r="U39" s="148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3.95" hidden="false" customHeight="true" outlineLevel="0" collapsed="false">
      <c r="A40" s="0"/>
      <c r="B40" s="179"/>
      <c r="C40" s="186"/>
      <c r="D40" s="207"/>
      <c r="E40" s="207"/>
      <c r="F40" s="188"/>
      <c r="G40" s="1"/>
      <c r="H40" s="265"/>
      <c r="I40" s="200" t="s">
        <v>84</v>
      </c>
      <c r="J40" s="201"/>
      <c r="K40" s="266" t="s">
        <v>150</v>
      </c>
      <c r="L40" s="200" t="s">
        <v>84</v>
      </c>
      <c r="M40" s="201"/>
      <c r="N40" s="266" t="s">
        <v>150</v>
      </c>
      <c r="O40" s="200" t="s">
        <v>84</v>
      </c>
      <c r="P40" s="201"/>
      <c r="Q40" s="266" t="s">
        <v>150</v>
      </c>
      <c r="R40" s="1"/>
      <c r="S40" s="1"/>
      <c r="T40" s="1"/>
      <c r="U40" s="148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3.95" hidden="false" customHeight="true" outlineLevel="0" collapsed="false">
      <c r="A41" s="0"/>
      <c r="B41" s="196" t="s">
        <v>151</v>
      </c>
      <c r="C41" s="214" t="n">
        <v>110</v>
      </c>
      <c r="D41" s="198" t="n">
        <v>0.7</v>
      </c>
      <c r="E41" s="198" t="n">
        <v>4.9</v>
      </c>
      <c r="F41" s="188"/>
      <c r="G41" s="1"/>
      <c r="H41" s="267"/>
      <c r="I41" s="200"/>
      <c r="J41" s="268"/>
      <c r="K41" s="269" t="s">
        <v>152</v>
      </c>
      <c r="L41" s="200"/>
      <c r="M41" s="268"/>
      <c r="N41" s="269" t="s">
        <v>152</v>
      </c>
      <c r="O41" s="200"/>
      <c r="P41" s="268"/>
      <c r="Q41" s="269" t="s">
        <v>152</v>
      </c>
      <c r="R41" s="1"/>
      <c r="S41" s="1"/>
      <c r="T41" s="1"/>
      <c r="U41" s="16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3.95" hidden="false" customHeight="true" outlineLevel="0" collapsed="false">
      <c r="A42" s="0"/>
      <c r="B42" s="174"/>
      <c r="C42" s="202"/>
      <c r="D42" s="203"/>
      <c r="E42" s="203"/>
      <c r="F42" s="188"/>
      <c r="G42" s="1"/>
      <c r="H42" s="155" t="s">
        <v>153</v>
      </c>
      <c r="I42" s="158" t="n">
        <v>97.3</v>
      </c>
      <c r="J42" s="160"/>
      <c r="K42" s="158" t="n">
        <v>2.7</v>
      </c>
      <c r="L42" s="195" t="n">
        <v>98</v>
      </c>
      <c r="M42" s="160"/>
      <c r="N42" s="158" t="n">
        <v>2.9</v>
      </c>
      <c r="O42" s="159" t="n">
        <v>97.1</v>
      </c>
      <c r="P42" s="159"/>
      <c r="Q42" s="195" t="n">
        <v>3</v>
      </c>
      <c r="R42" s="1"/>
      <c r="S42" s="161"/>
      <c r="T42" s="148"/>
      <c r="U42" s="16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3.95" hidden="false" customHeight="true" outlineLevel="0" collapsed="false">
      <c r="A43" s="0"/>
      <c r="B43" s="179"/>
      <c r="C43" s="186"/>
      <c r="D43" s="207"/>
      <c r="E43" s="207"/>
      <c r="F43" s="188"/>
      <c r="G43" s="1"/>
      <c r="H43" s="155" t="s">
        <v>154</v>
      </c>
      <c r="I43" s="270" t="n">
        <v>97.8</v>
      </c>
      <c r="J43" s="271"/>
      <c r="K43" s="270" t="n">
        <v>0.6</v>
      </c>
      <c r="L43" s="271" t="n">
        <v>98.2</v>
      </c>
      <c r="M43" s="271"/>
      <c r="N43" s="270" t="n">
        <v>0.2</v>
      </c>
      <c r="O43" s="271" t="n">
        <v>97.8</v>
      </c>
      <c r="P43" s="271"/>
      <c r="Q43" s="271" t="n">
        <v>0.6</v>
      </c>
      <c r="R43" s="1"/>
      <c r="S43" s="161"/>
      <c r="T43" s="148"/>
      <c r="U43" s="16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3.95" hidden="false" customHeight="true" outlineLevel="0" collapsed="false">
      <c r="A44" s="0"/>
      <c r="B44" s="196" t="s">
        <v>155</v>
      </c>
      <c r="C44" s="214" t="n">
        <v>113.1</v>
      </c>
      <c r="D44" s="198" t="n">
        <v>0.5</v>
      </c>
      <c r="E44" s="198" t="n">
        <v>4.5</v>
      </c>
      <c r="F44" s="188"/>
      <c r="G44" s="1"/>
      <c r="H44" s="155" t="s">
        <v>156</v>
      </c>
      <c r="I44" s="270" t="n">
        <v>98</v>
      </c>
      <c r="J44" s="271"/>
      <c r="K44" s="270" t="n">
        <v>0.2</v>
      </c>
      <c r="L44" s="271" t="n">
        <v>98.2</v>
      </c>
      <c r="M44" s="271"/>
      <c r="N44" s="272" t="n">
        <v>-0.1</v>
      </c>
      <c r="O44" s="271" t="n">
        <v>98</v>
      </c>
      <c r="P44" s="271"/>
      <c r="Q44" s="271" t="n">
        <v>0.3</v>
      </c>
      <c r="R44" s="1"/>
      <c r="S44" s="161"/>
      <c r="T44" s="148"/>
      <c r="U44" s="16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3.95" hidden="false" customHeight="true" outlineLevel="0" collapsed="false">
      <c r="A45" s="0"/>
      <c r="B45" s="150"/>
      <c r="C45" s="202"/>
      <c r="D45" s="203"/>
      <c r="E45" s="203"/>
      <c r="F45" s="188"/>
      <c r="G45" s="1"/>
      <c r="H45" s="155" t="s">
        <v>157</v>
      </c>
      <c r="I45" s="270" t="n">
        <v>98.7</v>
      </c>
      <c r="J45" s="271"/>
      <c r="K45" s="270" t="n">
        <v>0.7</v>
      </c>
      <c r="L45" s="271" t="n">
        <v>98.9</v>
      </c>
      <c r="M45" s="271"/>
      <c r="N45" s="273" t="n">
        <v>0.7</v>
      </c>
      <c r="O45" s="271" t="n">
        <v>98.7</v>
      </c>
      <c r="P45" s="271"/>
      <c r="Q45" s="271" t="n">
        <v>0.7</v>
      </c>
      <c r="R45" s="1"/>
      <c r="S45" s="161"/>
      <c r="T45" s="148"/>
      <c r="U45" s="16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95" hidden="false" customHeight="true" outlineLevel="0" collapsed="false">
      <c r="A46" s="1"/>
      <c r="B46" s="1"/>
      <c r="C46" s="1"/>
      <c r="D46" s="1"/>
      <c r="E46" s="1"/>
      <c r="F46" s="1"/>
      <c r="G46" s="1"/>
      <c r="H46" s="155" t="s">
        <v>158</v>
      </c>
      <c r="I46" s="273" t="n">
        <v>99.5</v>
      </c>
      <c r="J46" s="271"/>
      <c r="K46" s="273" t="n">
        <v>0.8</v>
      </c>
      <c r="L46" s="271" t="n">
        <v>99.6</v>
      </c>
      <c r="M46" s="271"/>
      <c r="N46" s="273" t="n">
        <v>0.7</v>
      </c>
      <c r="O46" s="271" t="n">
        <v>99.3</v>
      </c>
      <c r="P46" s="271"/>
      <c r="Q46" s="271" t="n">
        <v>0.7</v>
      </c>
      <c r="R46" s="1"/>
      <c r="S46" s="161"/>
      <c r="T46" s="148"/>
      <c r="U46" s="16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95" hidden="false" customHeight="true" outlineLevel="0" collapsed="false">
      <c r="A47" s="1"/>
      <c r="B47" s="1"/>
      <c r="C47" s="1"/>
      <c r="D47" s="1"/>
      <c r="E47" s="1"/>
      <c r="F47" s="1"/>
      <c r="G47" s="1"/>
      <c r="H47" s="155" t="s">
        <v>159</v>
      </c>
      <c r="I47" s="273" t="n">
        <v>99.9</v>
      </c>
      <c r="J47" s="271"/>
      <c r="K47" s="273" t="n">
        <v>0.4</v>
      </c>
      <c r="L47" s="271" t="n">
        <v>100.1</v>
      </c>
      <c r="M47" s="271"/>
      <c r="N47" s="273" t="n">
        <v>0.5</v>
      </c>
      <c r="O47" s="271" t="n">
        <v>100</v>
      </c>
      <c r="P47" s="271"/>
      <c r="Q47" s="271" t="n">
        <v>0.6</v>
      </c>
      <c r="R47" s="1"/>
      <c r="S47" s="161"/>
      <c r="T47" s="148"/>
      <c r="U47" s="16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95" hidden="false" customHeight="true" outlineLevel="0" collapsed="false">
      <c r="A48" s="274"/>
      <c r="B48" s="145"/>
      <c r="C48" s="1"/>
      <c r="D48" s="1"/>
      <c r="E48" s="1"/>
      <c r="F48" s="1"/>
      <c r="G48" s="1"/>
      <c r="H48" s="162" t="s">
        <v>160</v>
      </c>
      <c r="I48" s="273" t="n">
        <v>99.9</v>
      </c>
      <c r="J48" s="271"/>
      <c r="K48" s="273" t="n">
        <v>0</v>
      </c>
      <c r="L48" s="271" t="n">
        <v>99.9</v>
      </c>
      <c r="M48" s="271"/>
      <c r="N48" s="275" t="n">
        <v>-0.2</v>
      </c>
      <c r="O48" s="271" t="n">
        <v>99.9</v>
      </c>
      <c r="P48" s="271"/>
      <c r="Q48" s="271" t="n">
        <v>0</v>
      </c>
      <c r="R48" s="1"/>
      <c r="S48" s="161"/>
      <c r="T48" s="148"/>
      <c r="U48" s="16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95" hidden="false" customHeight="true" outlineLevel="0" collapsed="false">
      <c r="A49" s="1"/>
      <c r="B49" s="1"/>
      <c r="C49" s="1"/>
      <c r="D49" s="1"/>
      <c r="E49" s="1"/>
      <c r="F49" s="1"/>
      <c r="G49" s="1"/>
      <c r="H49" s="162" t="s">
        <v>161</v>
      </c>
      <c r="I49" s="156" t="n">
        <v>99.5</v>
      </c>
      <c r="J49" s="160"/>
      <c r="K49" s="156" t="n">
        <v>-0.4</v>
      </c>
      <c r="L49" s="195" t="n">
        <v>100</v>
      </c>
      <c r="M49" s="160"/>
      <c r="N49" s="156" t="n">
        <v>0.1</v>
      </c>
      <c r="O49" s="159" t="n">
        <v>99.8</v>
      </c>
      <c r="P49" s="159"/>
      <c r="Q49" s="159" t="n">
        <v>-0.2</v>
      </c>
      <c r="R49" s="1"/>
      <c r="S49" s="161"/>
      <c r="T49" s="148"/>
      <c r="U49" s="16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95" hidden="false" customHeight="true" outlineLevel="0" collapsed="false">
      <c r="A50" s="1"/>
      <c r="B50" s="1"/>
      <c r="C50" s="1"/>
      <c r="D50" s="1"/>
      <c r="E50" s="1"/>
      <c r="F50" s="1"/>
      <c r="G50" s="1"/>
      <c r="H50" s="162" t="s">
        <v>162</v>
      </c>
      <c r="I50" s="156" t="n">
        <v>102.5</v>
      </c>
      <c r="J50" s="276"/>
      <c r="K50" s="275" t="n">
        <v>3</v>
      </c>
      <c r="L50" s="218" t="n">
        <v>103.2</v>
      </c>
      <c r="M50" s="276"/>
      <c r="N50" s="156" t="n">
        <v>3.2</v>
      </c>
      <c r="O50" s="159" t="n">
        <v>102.7</v>
      </c>
      <c r="P50" s="159"/>
      <c r="Q50" s="159" t="n">
        <v>2.9</v>
      </c>
      <c r="R50" s="1"/>
      <c r="S50" s="161"/>
      <c r="T50" s="148"/>
      <c r="U50" s="16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4.4" hidden="false" customHeight="true" outlineLevel="0" collapsed="false">
      <c r="A51" s="1"/>
      <c r="B51" s="1"/>
      <c r="C51" s="1"/>
      <c r="D51" s="1"/>
      <c r="E51" s="1"/>
      <c r="F51" s="1"/>
      <c r="G51" s="1"/>
      <c r="H51" s="277" t="s">
        <v>163</v>
      </c>
      <c r="I51" s="189" t="n">
        <v>105.9</v>
      </c>
      <c r="J51" s="278"/>
      <c r="K51" s="279" t="n">
        <v>3.4</v>
      </c>
      <c r="L51" s="280" t="n">
        <v>106.3</v>
      </c>
      <c r="M51" s="278"/>
      <c r="N51" s="281" t="n">
        <v>3</v>
      </c>
      <c r="O51" s="192" t="n">
        <v>105.7</v>
      </c>
      <c r="P51" s="192"/>
      <c r="Q51" s="192" t="n">
        <v>2.9</v>
      </c>
      <c r="R51" s="1"/>
      <c r="S51" s="161"/>
      <c r="T51" s="148"/>
      <c r="U51" s="16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48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48"/>
      <c r="J55" s="1"/>
      <c r="K55" s="148"/>
      <c r="L55" s="161"/>
      <c r="M55" s="148"/>
      <c r="N55" s="161"/>
      <c r="O55" s="148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61"/>
      <c r="J56" s="1"/>
      <c r="K56" s="148"/>
      <c r="L56" s="161"/>
      <c r="M56" s="148"/>
      <c r="N56" s="16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61"/>
      <c r="J57" s="1"/>
      <c r="K57" s="148"/>
      <c r="L57" s="161"/>
      <c r="M57" s="148"/>
      <c r="N57" s="16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95" hidden="false" customHeight="true" outlineLevel="0" collapsed="false">
      <c r="A58" s="1"/>
      <c r="B58" s="1"/>
      <c r="C58" s="1"/>
      <c r="D58" s="1"/>
      <c r="E58" s="1"/>
      <c r="F58" s="1"/>
      <c r="G58" s="1"/>
      <c r="H58" s="148"/>
      <c r="I58" s="161"/>
      <c r="J58" s="1"/>
      <c r="K58" s="148"/>
      <c r="L58" s="161"/>
      <c r="M58" s="148"/>
      <c r="N58" s="16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61"/>
      <c r="J59" s="1"/>
      <c r="K59" s="148"/>
      <c r="L59" s="161"/>
      <c r="M59" s="148"/>
      <c r="N59" s="16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61"/>
      <c r="J60" s="1"/>
      <c r="K60" s="148"/>
      <c r="L60" s="161"/>
      <c r="M60" s="148"/>
      <c r="N60" s="16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61"/>
      <c r="J61" s="1"/>
      <c r="K61" s="148"/>
      <c r="L61" s="161"/>
      <c r="M61" s="148"/>
      <c r="N61" s="16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61"/>
      <c r="J62" s="1"/>
      <c r="K62" s="148"/>
      <c r="L62" s="161"/>
      <c r="M62" s="148"/>
      <c r="N62" s="16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61"/>
      <c r="J63" s="1"/>
      <c r="K63" s="148"/>
      <c r="L63" s="161"/>
      <c r="M63" s="148"/>
      <c r="N63" s="16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61"/>
      <c r="J64" s="1"/>
      <c r="K64" s="148"/>
      <c r="L64" s="161"/>
      <c r="M64" s="148"/>
      <c r="N64" s="16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61"/>
      <c r="J65" s="1"/>
      <c r="K65" s="148"/>
      <c r="L65" s="148"/>
      <c r="M65" s="148"/>
      <c r="N65" s="148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48"/>
      <c r="J66" s="1"/>
      <c r="K66" s="148"/>
      <c r="L66" s="148"/>
      <c r="M66" s="148"/>
      <c r="N66" s="148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48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48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9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9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9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9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9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9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9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9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9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9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9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9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9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9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9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9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9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9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9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9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9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9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9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9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9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9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9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9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9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9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9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9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9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9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9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9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9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9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9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9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9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9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9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9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9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9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9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9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9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9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9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9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9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9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9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9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9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9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9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9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9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9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9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9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9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9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9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9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9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9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9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9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9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9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9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9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9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9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9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9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9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9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9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9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9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9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9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9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9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9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9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9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9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9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9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9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9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9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9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9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9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9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9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9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9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9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9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9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9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9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9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9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9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9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9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9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9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9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9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9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9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9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9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9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9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9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9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9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9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9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9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9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9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9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9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9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9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9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9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9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9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9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9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9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9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9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9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9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9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9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9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9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9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9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9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9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9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9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9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9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9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9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9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9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9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9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9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9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9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9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9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9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9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9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9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9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9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9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9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9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9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9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9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9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9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9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9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9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9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9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9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9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9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9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9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9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9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9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9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9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9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9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9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9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9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9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9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9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9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9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9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9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9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9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9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9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9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9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9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9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9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9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9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9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9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9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9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9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9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9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9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9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9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9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9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9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9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9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9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9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9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9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9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9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9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9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9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9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9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9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9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9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9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9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9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9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9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9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9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9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9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9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9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9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9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9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9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9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9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9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9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9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9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9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9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9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9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9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9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9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9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9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9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9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9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9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9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9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9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9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9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9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9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9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9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9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9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9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9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9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9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9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9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9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9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9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9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9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9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9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9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9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9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9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9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9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9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9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9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9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9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9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9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9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9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9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9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9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9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9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9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9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9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9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9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9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9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9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9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9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9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9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9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9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9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9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9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9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9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9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9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9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9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9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9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9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9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9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9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9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9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9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9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9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9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9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9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9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9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9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9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9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9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9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9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9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9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9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9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9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9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9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9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9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9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9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9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9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9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9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9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9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9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9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9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9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9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9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9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9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9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9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9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9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9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9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9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9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9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9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9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9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9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9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9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9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9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9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9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9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9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9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9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9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9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9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9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9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9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9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9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9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9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9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9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9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9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9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9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9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9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9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9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9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9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9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9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9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9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9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9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9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9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9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9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9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9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9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9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9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9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9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9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9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9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9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9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9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9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9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9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9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9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9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9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9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9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9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9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9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9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9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9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9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9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9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9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9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9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9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9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9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9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9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9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9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9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9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9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9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9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9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9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9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9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9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9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9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9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9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9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9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9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9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9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9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9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9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9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9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9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9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9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9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9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9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9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9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9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9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9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9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9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9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9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9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9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9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9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9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9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9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9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9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9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9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9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9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9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9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9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9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9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9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9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9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9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9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9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9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9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9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9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9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9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9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9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9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9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9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9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9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9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9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9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9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9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9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9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9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9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9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9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9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9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9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9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9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9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9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9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9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9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9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9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9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</sheetData>
  <mergeCells count="10">
    <mergeCell ref="I2:K2"/>
    <mergeCell ref="L2:N2"/>
    <mergeCell ref="O2:Q2"/>
    <mergeCell ref="A3:F3"/>
    <mergeCell ref="I14:I15"/>
    <mergeCell ref="L14:L15"/>
    <mergeCell ref="O14:O15"/>
    <mergeCell ref="I40:I41"/>
    <mergeCell ref="L40:L41"/>
    <mergeCell ref="O40:O41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M16" activeCellId="0" sqref="AM16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4"/>
      <c r="T2" s="4"/>
      <c r="U2" s="4"/>
      <c r="V2" s="4"/>
      <c r="W2" s="4"/>
      <c r="X2" s="5" t="n">
        <v>45618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1"/>
      <c r="B3" s="8"/>
      <c r="C3" s="9"/>
      <c r="D3" s="9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1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1"/>
      <c r="T4" s="1"/>
      <c r="U4" s="1"/>
      <c r="V4" s="1"/>
      <c r="W4" s="1"/>
      <c r="X4" s="10" t="s">
        <v>2</v>
      </c>
      <c r="Y4" s="10"/>
      <c r="Z4" s="10"/>
      <c r="AA4" s="10"/>
      <c r="AB4" s="10"/>
      <c r="AC4" s="10"/>
      <c r="AD4" s="6"/>
      <c r="AJ4" s="1"/>
      <c r="AK4" s="1"/>
      <c r="AL4" s="1"/>
      <c r="AM4" s="1"/>
      <c r="AN4" s="1"/>
    </row>
    <row r="5" customFormat="fals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2"/>
      <c r="S5" s="1"/>
      <c r="T5" s="1"/>
      <c r="U5" s="1"/>
      <c r="V5" s="1"/>
      <c r="W5" s="1"/>
      <c r="X5" s="10" t="s">
        <v>3</v>
      </c>
      <c r="Y5" s="10"/>
      <c r="Z5" s="10"/>
      <c r="AA5" s="10"/>
      <c r="AB5" s="10"/>
      <c r="AC5" s="10"/>
      <c r="AD5" s="6"/>
      <c r="AJ5" s="1"/>
      <c r="AK5" s="1"/>
      <c r="AL5" s="1"/>
      <c r="AM5" s="1"/>
      <c r="AN5" s="1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1"/>
      <c r="AK6" s="1"/>
      <c r="AL6" s="1"/>
      <c r="AM6" s="1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39" t="s">
        <v>24</v>
      </c>
      <c r="R11" s="39"/>
      <c r="S11" s="39"/>
      <c r="T11" s="40" t="n">
        <v>5.2</v>
      </c>
      <c r="U11" s="40"/>
      <c r="V11" s="41"/>
      <c r="W11" s="41"/>
      <c r="X11" s="39" t="s">
        <v>16</v>
      </c>
      <c r="Y11" s="39"/>
      <c r="Z11" s="39"/>
      <c r="AA11" s="42" t="n">
        <v>-2.6</v>
      </c>
      <c r="AB11" s="42"/>
      <c r="AD11" s="43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4"/>
      <c r="Q12" s="45" t="s">
        <v>164</v>
      </c>
      <c r="R12" s="45"/>
      <c r="S12" s="45"/>
      <c r="T12" s="40" t="n">
        <v>3.3</v>
      </c>
      <c r="U12" s="40"/>
      <c r="V12" s="41"/>
      <c r="W12" s="41"/>
      <c r="X12" s="39" t="s">
        <v>165</v>
      </c>
      <c r="Y12" s="39"/>
      <c r="Z12" s="39"/>
      <c r="AA12" s="42" t="n">
        <v>-2.5</v>
      </c>
      <c r="AB12" s="42"/>
      <c r="AD12" s="43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39" t="s">
        <v>166</v>
      </c>
      <c r="R13" s="39"/>
      <c r="S13" s="39"/>
      <c r="T13" s="40" t="n">
        <v>10.2</v>
      </c>
      <c r="U13" s="40"/>
      <c r="V13" s="47"/>
      <c r="W13" s="41"/>
      <c r="X13" s="282" t="s">
        <v>167</v>
      </c>
      <c r="Y13" s="282"/>
      <c r="Z13" s="282"/>
      <c r="AA13" s="42" t="n">
        <v>-1.7</v>
      </c>
      <c r="AB13" s="42"/>
      <c r="AD13" s="43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8"/>
      <c r="R14" s="49"/>
      <c r="S14" s="50"/>
      <c r="T14" s="51"/>
      <c r="U14" s="51"/>
      <c r="V14" s="51"/>
      <c r="W14" s="51"/>
      <c r="X14" s="51"/>
      <c r="Y14" s="52"/>
      <c r="Z14" s="52"/>
      <c r="AA14" s="52"/>
      <c r="AB14" s="52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3" t="s">
        <v>20</v>
      </c>
      <c r="Q15" s="41"/>
      <c r="R15" s="54"/>
      <c r="S15" s="54"/>
      <c r="T15" s="41"/>
      <c r="U15" s="41"/>
      <c r="V15" s="55"/>
      <c r="W15" s="55"/>
      <c r="X15" s="55"/>
      <c r="Y15" s="56"/>
      <c r="Z15" s="56"/>
      <c r="AA15" s="56"/>
      <c r="AB15" s="56"/>
      <c r="AC15" s="57"/>
      <c r="AD15" s="57"/>
      <c r="AE15" s="57"/>
    </row>
    <row r="16" customFormat="false" ht="37.5" hidden="false" customHeight="true" outlineLevel="0" collapsed="false">
      <c r="A16" s="14"/>
      <c r="B16" s="27" t="s">
        <v>21</v>
      </c>
      <c r="Q16" s="58" t="s">
        <v>10</v>
      </c>
      <c r="R16" s="58"/>
      <c r="S16" s="58"/>
      <c r="T16" s="59" t="s">
        <v>11</v>
      </c>
      <c r="U16" s="59"/>
      <c r="V16" s="41"/>
      <c r="W16" s="41"/>
      <c r="X16" s="58" t="s">
        <v>12</v>
      </c>
      <c r="Y16" s="58"/>
      <c r="Z16" s="58"/>
      <c r="AA16" s="59" t="s">
        <v>11</v>
      </c>
      <c r="AB16" s="59"/>
      <c r="AC16" s="60"/>
      <c r="AD16" s="60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39" t="s">
        <v>24</v>
      </c>
      <c r="R17" s="39"/>
      <c r="S17" s="39"/>
      <c r="T17" s="40" t="n">
        <v>16.8</v>
      </c>
      <c r="U17" s="40"/>
      <c r="V17" s="41"/>
      <c r="W17" s="41"/>
      <c r="X17" s="39" t="s">
        <v>22</v>
      </c>
      <c r="Y17" s="39"/>
      <c r="Z17" s="39"/>
      <c r="AA17" s="61" t="n">
        <v>-3.3</v>
      </c>
      <c r="AB17" s="61"/>
      <c r="AC17" s="43"/>
      <c r="AD17" s="43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2"/>
      <c r="C18" s="63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39" t="s">
        <v>168</v>
      </c>
      <c r="R18" s="39"/>
      <c r="S18" s="39"/>
      <c r="T18" s="40" t="n">
        <v>5.4</v>
      </c>
      <c r="U18" s="40"/>
      <c r="V18" s="41"/>
      <c r="W18" s="41"/>
      <c r="X18" s="39" t="s">
        <v>23</v>
      </c>
      <c r="Y18" s="39"/>
      <c r="Z18" s="39"/>
      <c r="AA18" s="61" t="n">
        <v>-2.7</v>
      </c>
      <c r="AB18" s="61"/>
      <c r="AC18" s="43"/>
      <c r="AD18" s="43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2"/>
      <c r="C19" s="53"/>
      <c r="D19" s="53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39" t="s">
        <v>169</v>
      </c>
      <c r="R19" s="39"/>
      <c r="S19" s="39"/>
      <c r="T19" s="40" t="n">
        <v>6.5</v>
      </c>
      <c r="U19" s="40"/>
      <c r="V19" s="41"/>
      <c r="W19" s="41"/>
      <c r="X19" s="45" t="s">
        <v>170</v>
      </c>
      <c r="Y19" s="45"/>
      <c r="Z19" s="45"/>
      <c r="AA19" s="61" t="n">
        <v>-1.9</v>
      </c>
      <c r="AB19" s="61"/>
      <c r="AC19" s="43"/>
      <c r="AD19" s="43"/>
    </row>
    <row r="20" customFormat="false" ht="15" hidden="false" customHeight="true" outlineLevel="0" collapsed="false">
      <c r="A20" s="62"/>
      <c r="C20" s="53"/>
      <c r="D20" s="53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AA20" s="66"/>
      <c r="AB20" s="66"/>
      <c r="AC20" s="66"/>
      <c r="AD20" s="66"/>
      <c r="AE20" s="43"/>
    </row>
    <row r="21" customFormat="false" ht="32.25" hidden="false" customHeight="true" outlineLevel="0" collapsed="false">
      <c r="A21" s="62"/>
      <c r="C21" s="53"/>
      <c r="D21" s="53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15"/>
      <c r="S21" s="66"/>
      <c r="T21" s="66"/>
      <c r="U21" s="66"/>
      <c r="V21" s="66"/>
      <c r="W21" s="66"/>
      <c r="X21" s="67"/>
      <c r="AC21" s="68"/>
      <c r="AD21" s="69" t="s">
        <v>25</v>
      </c>
      <c r="AF21" s="70"/>
      <c r="AG21" s="70"/>
      <c r="AH21" s="70"/>
    </row>
    <row r="22" customFormat="false" ht="40.5" hidden="false" customHeight="true" outlineLevel="0" collapsed="false">
      <c r="A22" s="62"/>
      <c r="B22" s="71"/>
      <c r="C22" s="72" t="s">
        <v>26</v>
      </c>
      <c r="D22" s="72"/>
      <c r="E22" s="72" t="s">
        <v>27</v>
      </c>
      <c r="F22" s="72"/>
      <c r="G22" s="72" t="s">
        <v>28</v>
      </c>
      <c r="H22" s="72"/>
      <c r="I22" s="72" t="s">
        <v>29</v>
      </c>
      <c r="J22" s="72"/>
      <c r="K22" s="72" t="s">
        <v>30</v>
      </c>
      <c r="L22" s="72"/>
      <c r="M22" s="72" t="s">
        <v>31</v>
      </c>
      <c r="N22" s="72"/>
      <c r="O22" s="72" t="s">
        <v>32</v>
      </c>
      <c r="P22" s="72"/>
      <c r="Q22" s="72" t="s">
        <v>33</v>
      </c>
      <c r="R22" s="72"/>
      <c r="S22" s="72" t="s">
        <v>34</v>
      </c>
      <c r="T22" s="72"/>
      <c r="U22" s="72" t="s">
        <v>35</v>
      </c>
      <c r="V22" s="72"/>
      <c r="W22" s="72" t="s">
        <v>36</v>
      </c>
      <c r="X22" s="72"/>
      <c r="Y22" s="72" t="s">
        <v>37</v>
      </c>
      <c r="Z22" s="72"/>
      <c r="AA22" s="73" t="s">
        <v>38</v>
      </c>
      <c r="AB22" s="73"/>
      <c r="AC22" s="73" t="s">
        <v>39</v>
      </c>
      <c r="AD22" s="73"/>
      <c r="AE22" s="74"/>
    </row>
    <row r="23" customFormat="false" ht="38.25" hidden="false" customHeight="true" outlineLevel="0" collapsed="false">
      <c r="A23" s="62"/>
      <c r="B23" s="75" t="s">
        <v>171</v>
      </c>
      <c r="C23" s="76" t="n">
        <v>109.7</v>
      </c>
      <c r="D23" s="76"/>
      <c r="E23" s="76" t="n">
        <v>121.2</v>
      </c>
      <c r="F23" s="76"/>
      <c r="G23" s="76" t="n">
        <v>108</v>
      </c>
      <c r="H23" s="76"/>
      <c r="I23" s="76" t="n">
        <v>103.8</v>
      </c>
      <c r="J23" s="76"/>
      <c r="K23" s="76" t="n">
        <v>120.2</v>
      </c>
      <c r="L23" s="76"/>
      <c r="M23" s="76" t="n">
        <v>108.6</v>
      </c>
      <c r="N23" s="76"/>
      <c r="O23" s="76" t="n">
        <v>102.6</v>
      </c>
      <c r="P23" s="76"/>
      <c r="Q23" s="76" t="n">
        <v>96.1</v>
      </c>
      <c r="R23" s="76"/>
      <c r="S23" s="76" t="n">
        <v>101.5</v>
      </c>
      <c r="T23" s="76"/>
      <c r="U23" s="76" t="n">
        <v>111.9</v>
      </c>
      <c r="V23" s="76"/>
      <c r="W23" s="76" t="n">
        <v>107.1</v>
      </c>
      <c r="X23" s="76"/>
      <c r="Y23" s="76" t="n">
        <v>108.8</v>
      </c>
      <c r="Z23" s="76"/>
      <c r="AA23" s="76" t="n">
        <v>108.5</v>
      </c>
      <c r="AB23" s="76"/>
      <c r="AC23" s="76" t="n">
        <v>105</v>
      </c>
      <c r="AD23" s="76"/>
      <c r="AE23" s="77"/>
      <c r="AG23" s="37"/>
      <c r="AH23" s="37"/>
      <c r="AI23" s="78"/>
      <c r="AJ23" s="78"/>
      <c r="AK23" s="78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2"/>
      <c r="B24" s="79" t="s">
        <v>172</v>
      </c>
      <c r="C24" s="80" t="n">
        <v>108.8</v>
      </c>
      <c r="D24" s="80"/>
      <c r="E24" s="80" t="n">
        <v>118.6</v>
      </c>
      <c r="F24" s="80"/>
      <c r="G24" s="80" t="n">
        <v>107.8</v>
      </c>
      <c r="H24" s="80"/>
      <c r="I24" s="80" t="n">
        <v>103.7</v>
      </c>
      <c r="J24" s="80"/>
      <c r="K24" s="80" t="n">
        <v>119.9</v>
      </c>
      <c r="L24" s="80"/>
      <c r="M24" s="80" t="n">
        <v>109.5</v>
      </c>
      <c r="N24" s="80"/>
      <c r="O24" s="80" t="n">
        <v>102.8</v>
      </c>
      <c r="P24" s="80"/>
      <c r="Q24" s="80" t="n">
        <v>95.6</v>
      </c>
      <c r="R24" s="80"/>
      <c r="S24" s="80" t="n">
        <v>101.5</v>
      </c>
      <c r="T24" s="80"/>
      <c r="U24" s="80" t="n">
        <v>110.8</v>
      </c>
      <c r="V24" s="80"/>
      <c r="W24" s="80" t="n">
        <v>106.8</v>
      </c>
      <c r="X24" s="80"/>
      <c r="Y24" s="80" t="n">
        <v>108</v>
      </c>
      <c r="Z24" s="80"/>
      <c r="AA24" s="80" t="n">
        <v>107.7</v>
      </c>
      <c r="AB24" s="80"/>
      <c r="AC24" s="80" t="n">
        <v>104.7</v>
      </c>
      <c r="AD24" s="80"/>
      <c r="AE24" s="81"/>
      <c r="AG24" s="37"/>
      <c r="AH24" s="37"/>
      <c r="AI24" s="78"/>
      <c r="AJ24" s="78"/>
      <c r="AK24" s="78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2"/>
      <c r="B25" s="79" t="s">
        <v>173</v>
      </c>
      <c r="C25" s="80" t="n">
        <v>107</v>
      </c>
      <c r="D25" s="80"/>
      <c r="E25" s="80" t="n">
        <v>115.5</v>
      </c>
      <c r="F25" s="80"/>
      <c r="G25" s="80" t="n">
        <v>106.6</v>
      </c>
      <c r="H25" s="80"/>
      <c r="I25" s="80" t="n">
        <v>101.2</v>
      </c>
      <c r="J25" s="80"/>
      <c r="K25" s="80" t="n">
        <v>115.2</v>
      </c>
      <c r="L25" s="80"/>
      <c r="M25" s="80" t="n">
        <v>105.7</v>
      </c>
      <c r="N25" s="80"/>
      <c r="O25" s="80" t="n">
        <v>102.1</v>
      </c>
      <c r="P25" s="80"/>
      <c r="Q25" s="80" t="n">
        <v>96</v>
      </c>
      <c r="R25" s="80"/>
      <c r="S25" s="80" t="n">
        <v>100.3</v>
      </c>
      <c r="T25" s="80"/>
      <c r="U25" s="80" t="n">
        <v>109.3</v>
      </c>
      <c r="V25" s="80"/>
      <c r="W25" s="80" t="n">
        <v>106</v>
      </c>
      <c r="X25" s="80"/>
      <c r="Y25" s="80" t="n">
        <v>106.3</v>
      </c>
      <c r="Z25" s="80"/>
      <c r="AA25" s="80" t="n">
        <v>106</v>
      </c>
      <c r="AB25" s="80"/>
      <c r="AC25" s="80" t="n">
        <v>103.6</v>
      </c>
      <c r="AD25" s="80"/>
      <c r="AE25" s="81"/>
      <c r="AG25" s="37"/>
      <c r="AH25" s="37"/>
      <c r="AI25" s="78"/>
      <c r="AJ25" s="78"/>
      <c r="AK25" s="78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2"/>
      <c r="B26" s="75" t="s">
        <v>43</v>
      </c>
      <c r="C26" s="80" t="n">
        <v>0.8</v>
      </c>
      <c r="D26" s="80"/>
      <c r="E26" s="80" t="n">
        <v>2.2</v>
      </c>
      <c r="F26" s="80"/>
      <c r="G26" s="80" t="n">
        <v>0.2</v>
      </c>
      <c r="H26" s="80"/>
      <c r="I26" s="80" t="n">
        <v>0.1</v>
      </c>
      <c r="J26" s="80"/>
      <c r="K26" s="80" t="n">
        <v>0.2</v>
      </c>
      <c r="L26" s="80"/>
      <c r="M26" s="80" t="n">
        <v>-0.9</v>
      </c>
      <c r="N26" s="80"/>
      <c r="O26" s="80" t="n">
        <v>-0.2</v>
      </c>
      <c r="P26" s="80"/>
      <c r="Q26" s="80" t="n">
        <v>0.5</v>
      </c>
      <c r="R26" s="80"/>
      <c r="S26" s="80" t="n">
        <v>0</v>
      </c>
      <c r="T26" s="80"/>
      <c r="U26" s="80" t="n">
        <v>1</v>
      </c>
      <c r="V26" s="80"/>
      <c r="W26" s="80" t="n">
        <v>0.3</v>
      </c>
      <c r="X26" s="80"/>
      <c r="Y26" s="80" t="n">
        <v>0.7</v>
      </c>
      <c r="Z26" s="80"/>
      <c r="AA26" s="80" t="n">
        <v>0.8</v>
      </c>
      <c r="AB26" s="80"/>
      <c r="AC26" s="80" t="n">
        <v>0.3</v>
      </c>
      <c r="AD26" s="80"/>
      <c r="AE26" s="77"/>
    </row>
    <row r="27" customFormat="false" ht="38.25" hidden="false" customHeight="true" outlineLevel="0" collapsed="false">
      <c r="A27" s="82"/>
      <c r="B27" s="83" t="s">
        <v>44</v>
      </c>
      <c r="C27" s="85" t="n">
        <v>0.8</v>
      </c>
      <c r="D27" s="85"/>
      <c r="E27" s="85" t="n">
        <v>0.6223</v>
      </c>
      <c r="F27" s="85"/>
      <c r="G27" s="85" t="n">
        <v>0.035</v>
      </c>
      <c r="H27" s="85"/>
      <c r="I27" s="85" t="n">
        <v>0.0066</v>
      </c>
      <c r="J27" s="85"/>
      <c r="K27" s="85" t="n">
        <v>0.012</v>
      </c>
      <c r="L27" s="85"/>
      <c r="M27" s="85" t="n">
        <v>-0.0323</v>
      </c>
      <c r="N27" s="85"/>
      <c r="O27" s="85" t="n">
        <v>-0.0098</v>
      </c>
      <c r="P27" s="85"/>
      <c r="Q27" s="85" t="n">
        <v>0.0718</v>
      </c>
      <c r="R27" s="85"/>
      <c r="S27" s="85" t="n">
        <v>0</v>
      </c>
      <c r="T27" s="85"/>
      <c r="U27" s="85" t="n">
        <v>0.0907</v>
      </c>
      <c r="V27" s="85"/>
      <c r="W27" s="85" t="n">
        <v>0.0187</v>
      </c>
      <c r="X27" s="85"/>
      <c r="Y27" s="85"/>
      <c r="Z27" s="85"/>
      <c r="AA27" s="85"/>
      <c r="AB27" s="85"/>
      <c r="AC27" s="85"/>
      <c r="AD27" s="85"/>
      <c r="AE27" s="86"/>
    </row>
    <row r="28" customFormat="false" ht="38.25" hidden="false" customHeight="true" outlineLevel="0" collapsed="false">
      <c r="A28" s="82"/>
      <c r="B28" s="75" t="s">
        <v>45</v>
      </c>
      <c r="C28" s="80" t="n">
        <v>2.5</v>
      </c>
      <c r="D28" s="80"/>
      <c r="E28" s="80" t="n">
        <v>5</v>
      </c>
      <c r="F28" s="80"/>
      <c r="G28" s="80" t="n">
        <v>1.3</v>
      </c>
      <c r="H28" s="80"/>
      <c r="I28" s="80" t="n">
        <v>2.6</v>
      </c>
      <c r="J28" s="80"/>
      <c r="K28" s="80" t="n">
        <v>4.3</v>
      </c>
      <c r="L28" s="80"/>
      <c r="M28" s="80" t="n">
        <v>2.7</v>
      </c>
      <c r="N28" s="80"/>
      <c r="O28" s="80" t="n">
        <v>0.4</v>
      </c>
      <c r="P28" s="80"/>
      <c r="Q28" s="80" t="n">
        <v>0.1</v>
      </c>
      <c r="R28" s="80"/>
      <c r="S28" s="80" t="n">
        <v>1.2</v>
      </c>
      <c r="T28" s="80"/>
      <c r="U28" s="80" t="n">
        <v>2.4</v>
      </c>
      <c r="V28" s="80"/>
      <c r="W28" s="80" t="n">
        <v>1.1</v>
      </c>
      <c r="X28" s="80"/>
      <c r="Y28" s="80" t="n">
        <v>2.4</v>
      </c>
      <c r="Z28" s="80"/>
      <c r="AA28" s="80" t="n">
        <v>2.4</v>
      </c>
      <c r="AB28" s="80"/>
      <c r="AC28" s="80" t="n">
        <v>1.4</v>
      </c>
      <c r="AD28" s="80"/>
      <c r="AE28" s="77"/>
      <c r="AF28" s="87"/>
      <c r="AG28" s="1" t="s">
        <v>46</v>
      </c>
    </row>
    <row r="29" customFormat="false" ht="38.25" hidden="false" customHeight="true" outlineLevel="0" collapsed="false">
      <c r="A29" s="82"/>
      <c r="B29" s="83" t="s">
        <v>44</v>
      </c>
      <c r="C29" s="85" t="n">
        <v>2.5</v>
      </c>
      <c r="D29" s="85"/>
      <c r="E29" s="85" t="n">
        <v>1.3872</v>
      </c>
      <c r="F29" s="85"/>
      <c r="G29" s="85" t="n">
        <v>0.2491</v>
      </c>
      <c r="H29" s="85"/>
      <c r="I29" s="85" t="n">
        <v>0.174</v>
      </c>
      <c r="J29" s="85"/>
      <c r="K29" s="85" t="n">
        <v>0.2042</v>
      </c>
      <c r="L29" s="85"/>
      <c r="M29" s="85" t="n">
        <v>0.1057</v>
      </c>
      <c r="N29" s="85"/>
      <c r="O29" s="85" t="n">
        <v>0.0249</v>
      </c>
      <c r="P29" s="85"/>
      <c r="Q29" s="85" t="n">
        <v>0.0146</v>
      </c>
      <c r="R29" s="85"/>
      <c r="S29" s="85" t="n">
        <v>0.031</v>
      </c>
      <c r="T29" s="85"/>
      <c r="U29" s="85" t="n">
        <v>0.218</v>
      </c>
      <c r="V29" s="85"/>
      <c r="W29" s="85" t="n">
        <v>0.0699</v>
      </c>
      <c r="X29" s="85"/>
      <c r="Y29" s="88"/>
      <c r="Z29" s="88"/>
      <c r="AA29" s="88"/>
      <c r="AB29" s="88"/>
      <c r="AC29" s="88"/>
      <c r="AD29" s="88"/>
      <c r="AE29" s="86"/>
      <c r="AF29" s="33"/>
    </row>
    <row r="30" customFormat="false" ht="15.75" hidden="false" customHeight="true" outlineLevel="0" collapsed="false">
      <c r="A30" s="82"/>
      <c r="B30" s="65"/>
      <c r="C30" s="65"/>
      <c r="D30" s="65"/>
      <c r="E30" s="89"/>
      <c r="F30" s="89"/>
      <c r="G30" s="89"/>
      <c r="H30" s="66"/>
      <c r="I30" s="67"/>
      <c r="J30" s="67"/>
      <c r="K30" s="67"/>
      <c r="L30" s="67"/>
      <c r="M30" s="67"/>
      <c r="N30" s="67"/>
      <c r="O30" s="67"/>
      <c r="P30" s="90"/>
      <c r="Q30" s="66"/>
      <c r="R30" s="15"/>
    </row>
    <row r="31" customFormat="false" ht="31.5" hidden="false" customHeight="true" outlineLevel="0" collapsed="false">
      <c r="B31" s="33" t="s">
        <v>47</v>
      </c>
      <c r="C31" s="28"/>
      <c r="D31" s="28"/>
      <c r="E31" s="91"/>
      <c r="F31" s="91"/>
      <c r="G31" s="92"/>
      <c r="H31" s="92"/>
      <c r="P31" s="93" t="s">
        <v>48</v>
      </c>
      <c r="Q31" s="94"/>
      <c r="R31" s="95"/>
      <c r="S31" s="95"/>
      <c r="T31" s="95"/>
      <c r="U31" s="95"/>
      <c r="V31" s="95"/>
      <c r="W31" s="95"/>
      <c r="X31" s="95"/>
      <c r="Y31" s="94"/>
      <c r="Z31" s="94"/>
      <c r="AA31" s="94"/>
      <c r="AB31" s="94"/>
      <c r="AC31" s="96"/>
    </row>
    <row r="32" customFormat="false" ht="31.5" hidden="false" customHeight="true" outlineLevel="0" collapsed="false">
      <c r="B32" s="28"/>
      <c r="M32" s="97"/>
      <c r="N32" s="97" t="n">
        <v>1</v>
      </c>
      <c r="P32" s="98" t="s">
        <v>49</v>
      </c>
      <c r="Q32" s="99"/>
      <c r="R32" s="100"/>
      <c r="S32" s="100"/>
      <c r="T32" s="100"/>
      <c r="U32" s="100"/>
      <c r="V32" s="100"/>
      <c r="W32" s="100"/>
      <c r="X32" s="100"/>
      <c r="Y32" s="99"/>
      <c r="Z32" s="99"/>
      <c r="AA32" s="99"/>
      <c r="AB32" s="99"/>
      <c r="AC32" s="101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2"/>
      <c r="P38" s="102"/>
      <c r="Q38" s="102"/>
      <c r="R38" s="102"/>
      <c r="S38" s="32"/>
      <c r="T38" s="32"/>
      <c r="U38" s="32"/>
      <c r="V38" s="32"/>
      <c r="W38" s="102"/>
      <c r="X38" s="102"/>
      <c r="Y38" s="102"/>
      <c r="Z38" s="102"/>
      <c r="AA38" s="102"/>
      <c r="AB38" s="102"/>
    </row>
    <row r="39" customFormat="false" ht="19.2" hidden="false" customHeight="false" outlineLevel="0" collapsed="false"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4"/>
      <c r="P39" s="104"/>
      <c r="Q39" s="104"/>
      <c r="R39" s="104"/>
      <c r="S39" s="103"/>
      <c r="T39" s="103"/>
      <c r="U39" s="103"/>
      <c r="V39" s="103"/>
      <c r="W39" s="104"/>
      <c r="X39" s="104"/>
      <c r="Y39" s="104"/>
      <c r="Z39" s="104"/>
      <c r="AA39" s="104"/>
      <c r="AB39" s="104"/>
    </row>
    <row r="40" customFormat="false" ht="19.2" hidden="false" customHeight="false" outlineLevel="0" collapsed="false"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/>
      <c r="P40" s="104"/>
      <c r="Q40" s="104"/>
      <c r="R40" s="104"/>
      <c r="S40" s="103"/>
      <c r="T40" s="103"/>
      <c r="U40" s="103"/>
      <c r="V40" s="103"/>
      <c r="W40" s="104"/>
      <c r="X40" s="104"/>
      <c r="Y40" s="104"/>
      <c r="Z40" s="104"/>
      <c r="AA40" s="104"/>
      <c r="AB40" s="104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2"/>
      <c r="P41" s="102"/>
      <c r="Q41" s="102"/>
      <c r="R41" s="102"/>
      <c r="S41" s="32"/>
      <c r="T41" s="32"/>
      <c r="U41" s="32"/>
      <c r="V41" s="32"/>
      <c r="W41" s="102"/>
      <c r="X41" s="102"/>
      <c r="Y41" s="102"/>
      <c r="Z41" s="102"/>
      <c r="AA41" s="102"/>
      <c r="AB41" s="102"/>
    </row>
    <row r="42" customFormat="false" ht="19.2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05"/>
      <c r="P42" s="105"/>
      <c r="Q42" s="105"/>
      <c r="R42" s="105"/>
      <c r="S42" s="57"/>
      <c r="T42" s="57"/>
      <c r="U42" s="57"/>
      <c r="V42" s="57"/>
      <c r="W42" s="105"/>
      <c r="X42" s="105"/>
      <c r="Y42" s="105"/>
      <c r="Z42" s="105"/>
      <c r="AA42" s="105"/>
      <c r="AB42" s="105"/>
    </row>
    <row r="43" customFormat="false" ht="38.4" hidden="false" customHeight="true" outlineLevel="0" collapsed="false"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</row>
    <row r="44" customFormat="false" ht="38.4" hidden="false" customHeight="true" outlineLevel="0" collapsed="false"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8"/>
  <sheetViews>
    <sheetView showFormulas="false" showGridLines="false" showRowColHeaders="true" showZeros="true" rightToLeft="false" tabSelected="true" showOutlineSymbols="true" defaultGridColor="true" view="pageBreakPreview" topLeftCell="A1" colorId="64" zoomScale="107" zoomScaleNormal="70" zoomScalePageLayoutView="107" workbookViewId="0">
      <selection pane="topLeft" activeCell="Q26" activeCellId="0" sqref="Q26:R26"/>
    </sheetView>
  </sheetViews>
  <sheetFormatPr defaultColWidth="8.8984375" defaultRowHeight="14.4" zeroHeight="false" outlineLevelRow="0" outlineLevelCol="0"/>
  <cols>
    <col collapsed="false" customWidth="true" hidden="false" outlineLevel="0" max="14" min="14" style="0" width="8.99"/>
    <col collapsed="false" customWidth="true" hidden="false" outlineLevel="0" max="15" min="15" style="0" width="1.09"/>
    <col collapsed="false" customWidth="true" hidden="false" outlineLevel="0" max="16" min="16" style="0" width="0.39"/>
    <col collapsed="false" customWidth="true" hidden="true" outlineLevel="0" max="17" min="17" style="0" width="22.99"/>
    <col collapsed="false" customWidth="true" hidden="true" outlineLevel="0" max="18" min="18" style="0" width="12.5"/>
    <col collapsed="false" customWidth="true" hidden="false" outlineLevel="0" max="19" min="19" style="0" width="26.39"/>
  </cols>
  <sheetData>
    <row r="2" customFormat="false" ht="14.4" hidden="false" customHeight="false" outlineLevel="0" collapsed="false">
      <c r="J2" s="283"/>
    </row>
    <row r="54" customFormat="false" ht="9" hidden="false" customHeight="tru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true" customHeight="false" outlineLevel="0" collapsed="false"/>
    <row r="58" customFormat="false" ht="14.4" hidden="true" customHeight="false" outlineLevel="0" collapsed="false">
      <c r="J58" s="0" t="s">
        <v>6</v>
      </c>
    </row>
    <row r="59" customFormat="false" ht="14.4" hidden="true" customHeight="false" outlineLevel="0" collapsed="false"/>
    <row r="60" customFormat="false" ht="14.4" hidden="true" customHeight="false" outlineLevel="0" collapsed="false"/>
    <row r="61" customFormat="false" ht="14.4" hidden="true" customHeight="false" outlineLevel="0" collapsed="false"/>
    <row r="62" customFormat="false" ht="14.4" hidden="true" customHeight="false" outlineLevel="0" collapsed="false"/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1.25" hidden="true" customHeight="true" outlineLevel="0" collapsed="false">
      <c r="B68" s="284"/>
      <c r="C68" s="148"/>
    </row>
  </sheetData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73" colorId="64" zoomScale="83" zoomScaleNormal="83" zoomScalePageLayoutView="100" workbookViewId="0">
      <selection pane="topLeft" activeCell="B158" activeCellId="0" sqref="B158"/>
    </sheetView>
  </sheetViews>
  <sheetFormatPr defaultColWidth="8.9960937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12" min="12" style="0" width="11.89"/>
  </cols>
  <sheetData>
    <row r="1" customFormat="false" ht="14.4" hidden="false" customHeight="false" outlineLevel="0" collapsed="false">
      <c r="A1" s="1"/>
      <c r="B1" s="1"/>
      <c r="C1" s="285" t="s">
        <v>174</v>
      </c>
      <c r="D1" s="1"/>
      <c r="E1" s="285" t="s">
        <v>175</v>
      </c>
      <c r="G1" s="286" t="s">
        <v>176</v>
      </c>
      <c r="H1" s="1"/>
      <c r="I1" s="1"/>
      <c r="K1" s="1"/>
      <c r="L1" s="1" t="s">
        <v>177</v>
      </c>
      <c r="M1" s="1"/>
      <c r="O1" s="286" t="s">
        <v>178</v>
      </c>
      <c r="P1" s="1"/>
      <c r="Q1" s="1"/>
    </row>
    <row r="2" customFormat="false" ht="43.2" hidden="false" customHeight="false" outlineLevel="0" collapsed="false">
      <c r="A2" s="1"/>
      <c r="B2" s="287"/>
      <c r="C2" s="288" t="s">
        <v>179</v>
      </c>
      <c r="D2" s="288" t="s">
        <v>180</v>
      </c>
      <c r="E2" s="288" t="s">
        <v>181</v>
      </c>
      <c r="G2" s="287"/>
      <c r="H2" s="147" t="s">
        <v>182</v>
      </c>
      <c r="I2" s="147" t="s">
        <v>183</v>
      </c>
      <c r="K2" s="287"/>
      <c r="L2" s="147" t="s">
        <v>182</v>
      </c>
      <c r="M2" s="147" t="s">
        <v>183</v>
      </c>
      <c r="O2" s="287"/>
      <c r="P2" s="147" t="s">
        <v>182</v>
      </c>
      <c r="Q2" s="147" t="s">
        <v>183</v>
      </c>
    </row>
    <row r="3" customFormat="false" ht="14.4" hidden="false" customHeight="false" outlineLevel="0" collapsed="false">
      <c r="A3" s="289" t="s">
        <v>184</v>
      </c>
      <c r="B3" s="290" t="n">
        <v>1</v>
      </c>
      <c r="C3" s="291" t="n">
        <v>99.9</v>
      </c>
      <c r="D3" s="291" t="n">
        <v>100.3</v>
      </c>
      <c r="E3" s="291" t="n">
        <v>-0.2</v>
      </c>
      <c r="G3" s="287" t="s">
        <v>185</v>
      </c>
      <c r="H3" s="292" t="n">
        <v>100.4</v>
      </c>
      <c r="I3" s="293" t="n">
        <v>103.7</v>
      </c>
      <c r="K3" s="287" t="s">
        <v>185</v>
      </c>
      <c r="L3" s="209" t="n">
        <v>103.5</v>
      </c>
      <c r="M3" s="293" t="n">
        <v>106.3</v>
      </c>
      <c r="O3" s="287" t="s">
        <v>185</v>
      </c>
      <c r="P3" s="292" t="n">
        <v>102.1</v>
      </c>
      <c r="Q3" s="293" t="n">
        <v>106.1</v>
      </c>
      <c r="R3" s="1"/>
      <c r="S3" s="263"/>
      <c r="T3" s="263"/>
      <c r="U3" s="263"/>
    </row>
    <row r="4" customFormat="false" ht="14.4" hidden="false" customHeight="false" outlineLevel="0" collapsed="false">
      <c r="B4" s="287" t="n">
        <v>2</v>
      </c>
      <c r="C4" s="294" t="n">
        <v>99.9</v>
      </c>
      <c r="D4" s="294" t="n">
        <v>100.7</v>
      </c>
      <c r="E4" s="294" t="n">
        <v>0.1</v>
      </c>
      <c r="G4" s="287" t="s">
        <v>186</v>
      </c>
      <c r="H4" s="292" t="n">
        <v>100.7</v>
      </c>
      <c r="I4" s="292" t="n">
        <v>103.7</v>
      </c>
      <c r="K4" s="287" t="s">
        <v>186</v>
      </c>
      <c r="L4" s="295" t="n">
        <v>102.8</v>
      </c>
      <c r="M4" s="295" t="n">
        <v>106.3</v>
      </c>
      <c r="O4" s="287" t="s">
        <v>186</v>
      </c>
      <c r="P4" s="292" t="n">
        <v>102.4</v>
      </c>
      <c r="Q4" s="292" t="n">
        <v>106.1</v>
      </c>
      <c r="R4" s="296"/>
      <c r="S4" s="263"/>
      <c r="T4" s="263"/>
      <c r="U4" s="263"/>
    </row>
    <row r="5" customFormat="false" ht="14.4" hidden="false" customHeight="false" outlineLevel="0" collapsed="false">
      <c r="A5" s="296"/>
      <c r="B5" s="287" t="n">
        <v>3</v>
      </c>
      <c r="C5" s="294" t="n">
        <v>100.3</v>
      </c>
      <c r="D5" s="294" t="n">
        <v>101.1</v>
      </c>
      <c r="E5" s="294" t="n">
        <v>0.6</v>
      </c>
      <c r="G5" s="287" t="s">
        <v>187</v>
      </c>
      <c r="H5" s="292" t="n">
        <v>101.1</v>
      </c>
      <c r="I5" s="297" t="n">
        <v>103.8</v>
      </c>
      <c r="K5" s="287" t="s">
        <v>187</v>
      </c>
      <c r="L5" s="295" t="n">
        <v>103.3</v>
      </c>
      <c r="M5" s="295" t="n">
        <v>106.6</v>
      </c>
      <c r="O5" s="287" t="s">
        <v>187</v>
      </c>
      <c r="P5" s="292" t="n">
        <v>103</v>
      </c>
      <c r="Q5" s="292" t="n">
        <v>106.4</v>
      </c>
      <c r="R5" s="296"/>
      <c r="S5" s="263"/>
      <c r="T5" s="263"/>
      <c r="U5" s="263"/>
    </row>
    <row r="6" customFormat="false" ht="14.4" hidden="false" customHeight="false" outlineLevel="0" collapsed="false">
      <c r="A6" s="296"/>
      <c r="B6" s="287" t="n">
        <v>4</v>
      </c>
      <c r="C6" s="298" t="n">
        <v>101.2</v>
      </c>
      <c r="D6" s="298" t="n">
        <v>101.5</v>
      </c>
      <c r="E6" s="298" t="n">
        <v>2.5</v>
      </c>
      <c r="G6" s="287" t="s">
        <v>188</v>
      </c>
      <c r="H6" s="292" t="n">
        <v>101.8</v>
      </c>
      <c r="I6" s="292" t="n">
        <v>104.2</v>
      </c>
      <c r="K6" s="287" t="s">
        <v>188</v>
      </c>
      <c r="L6" s="295" t="n">
        <v>104.1</v>
      </c>
      <c r="M6" s="295" t="n">
        <v>107</v>
      </c>
      <c r="O6" s="287" t="s">
        <v>188</v>
      </c>
      <c r="P6" s="292" t="n">
        <v>103.7</v>
      </c>
      <c r="Q6" s="292" t="n">
        <v>106.8</v>
      </c>
      <c r="R6" s="296"/>
      <c r="S6" s="263"/>
      <c r="T6" s="263"/>
      <c r="U6" s="263"/>
    </row>
    <row r="7" customFormat="false" ht="14.4" hidden="false" customHeight="false" outlineLevel="0" collapsed="false">
      <c r="B7" s="287" t="n">
        <v>5</v>
      </c>
      <c r="C7" s="298" t="n">
        <v>101.4</v>
      </c>
      <c r="D7" s="298" t="n">
        <v>101.8</v>
      </c>
      <c r="E7" s="298" t="n">
        <v>2.6</v>
      </c>
      <c r="G7" s="287" t="s">
        <v>189</v>
      </c>
      <c r="H7" s="292" t="n">
        <v>102.6</v>
      </c>
      <c r="I7" s="292" t="n">
        <v>104.1</v>
      </c>
      <c r="K7" s="287" t="s">
        <v>189</v>
      </c>
      <c r="L7" s="295" t="n">
        <v>104.5</v>
      </c>
      <c r="M7" s="295" t="n">
        <v>107.3</v>
      </c>
      <c r="O7" s="287" t="s">
        <v>189</v>
      </c>
      <c r="P7" s="292" t="n">
        <v>104.5</v>
      </c>
      <c r="Q7" s="292" t="n">
        <v>106.8</v>
      </c>
      <c r="R7" s="296"/>
      <c r="S7" s="263"/>
      <c r="T7" s="299"/>
      <c r="U7" s="263"/>
    </row>
    <row r="8" customFormat="false" ht="14.4" hidden="false" customHeight="false" outlineLevel="0" collapsed="false">
      <c r="B8" s="287" t="n">
        <v>6</v>
      </c>
      <c r="C8" s="300" t="n">
        <v>101.5</v>
      </c>
      <c r="D8" s="300" t="n">
        <v>101.8</v>
      </c>
      <c r="E8" s="300" t="n">
        <v>2.6</v>
      </c>
      <c r="G8" s="287" t="s">
        <v>190</v>
      </c>
      <c r="H8" s="292" t="n">
        <v>102</v>
      </c>
      <c r="I8" s="292" t="n">
        <v>104.3</v>
      </c>
      <c r="K8" s="287" t="s">
        <v>190</v>
      </c>
      <c r="L8" s="295" t="n">
        <v>104.1</v>
      </c>
      <c r="M8" s="295" t="n">
        <v>107.7</v>
      </c>
      <c r="O8" s="287" t="s">
        <v>190</v>
      </c>
      <c r="P8" s="292" t="n">
        <v>104.2</v>
      </c>
      <c r="Q8" s="292" t="n">
        <v>107</v>
      </c>
      <c r="R8" s="296"/>
      <c r="S8" s="263"/>
      <c r="T8" s="299"/>
      <c r="U8" s="263"/>
    </row>
    <row r="9" customFormat="false" ht="14.4" hidden="false" customHeight="false" outlineLevel="0" collapsed="false">
      <c r="B9" s="287" t="n">
        <v>7</v>
      </c>
      <c r="C9" s="300" t="n">
        <v>101.6</v>
      </c>
      <c r="D9" s="300" t="n">
        <v>102.3</v>
      </c>
      <c r="E9" s="300" t="n">
        <v>2.4</v>
      </c>
      <c r="G9" s="287" t="s">
        <v>191</v>
      </c>
      <c r="H9" s="292" t="n">
        <v>102.6</v>
      </c>
      <c r="I9" s="292" t="n">
        <v>104.4</v>
      </c>
      <c r="K9" s="287" t="s">
        <v>191</v>
      </c>
      <c r="L9" s="295" t="n">
        <v>104.7</v>
      </c>
      <c r="M9" s="295" t="n">
        <v>108.1</v>
      </c>
      <c r="O9" s="287" t="s">
        <v>191</v>
      </c>
      <c r="P9" s="292" t="n">
        <v>104.9</v>
      </c>
      <c r="Q9" s="292" t="n">
        <v>107.2</v>
      </c>
      <c r="R9" s="296"/>
      <c r="S9" s="263"/>
      <c r="T9" s="299"/>
      <c r="U9" s="263"/>
    </row>
    <row r="10" customFormat="false" ht="14.4" hidden="false" customHeight="false" outlineLevel="0" collapsed="false">
      <c r="A10" s="301"/>
      <c r="B10" s="287" t="n">
        <v>8</v>
      </c>
      <c r="C10" s="300" t="n">
        <v>101.8</v>
      </c>
      <c r="D10" s="300" t="n">
        <v>102.7</v>
      </c>
      <c r="E10" s="300" t="n">
        <v>2.7</v>
      </c>
      <c r="G10" s="287" t="s">
        <v>192</v>
      </c>
      <c r="H10" s="292" t="n">
        <v>103.1</v>
      </c>
      <c r="I10" s="292" t="n">
        <v>104.9</v>
      </c>
      <c r="K10" s="287" t="s">
        <v>192</v>
      </c>
      <c r="L10" s="295" t="n">
        <v>105.2</v>
      </c>
      <c r="M10" s="295" t="n">
        <v>108.6</v>
      </c>
      <c r="O10" s="287" t="s">
        <v>192</v>
      </c>
      <c r="P10" s="292" t="n">
        <v>105.4</v>
      </c>
      <c r="Q10" s="292" t="n">
        <v>107.7</v>
      </c>
      <c r="R10" s="296"/>
      <c r="S10" s="263"/>
      <c r="T10" s="299"/>
      <c r="U10" s="263"/>
    </row>
    <row r="11" customFormat="false" ht="14.4" hidden="false" customHeight="false" outlineLevel="0" collapsed="false">
      <c r="A11" s="296"/>
      <c r="B11" s="287" t="n">
        <v>9</v>
      </c>
      <c r="C11" s="300" t="n">
        <v>102.3</v>
      </c>
      <c r="D11" s="300" t="n">
        <v>103.1</v>
      </c>
      <c r="E11" s="300" t="n">
        <v>2.5</v>
      </c>
      <c r="G11" s="287" t="s">
        <v>193</v>
      </c>
      <c r="H11" s="292" t="n">
        <v>103.2</v>
      </c>
      <c r="I11" s="292" t="n">
        <v>104.7</v>
      </c>
      <c r="K11" s="287" t="s">
        <v>193</v>
      </c>
      <c r="L11" s="295" t="n">
        <v>105.5</v>
      </c>
      <c r="M11" s="295" t="n">
        <v>108</v>
      </c>
      <c r="O11" s="287" t="s">
        <v>193</v>
      </c>
      <c r="P11" s="292" t="n">
        <v>105.6</v>
      </c>
      <c r="Q11" s="292" t="n">
        <v>107.7</v>
      </c>
      <c r="R11" s="296"/>
      <c r="S11" s="263"/>
      <c r="T11" s="299"/>
      <c r="U11" s="263"/>
    </row>
    <row r="12" customFormat="false" ht="14.4" hidden="false" customHeight="false" outlineLevel="0" collapsed="false">
      <c r="A12" s="296"/>
      <c r="B12" s="287" t="n">
        <v>10</v>
      </c>
      <c r="C12" s="300" t="n">
        <v>102.9</v>
      </c>
      <c r="D12" s="300" t="n">
        <v>103.7</v>
      </c>
      <c r="E12" s="300" t="n">
        <v>3.4</v>
      </c>
      <c r="G12" s="287" t="s">
        <v>194</v>
      </c>
      <c r="H12" s="292" t="n">
        <v>103.6</v>
      </c>
      <c r="I12" s="292" t="n">
        <v>105</v>
      </c>
      <c r="K12" s="287" t="s">
        <v>194</v>
      </c>
      <c r="L12" s="295" t="n">
        <v>106.3</v>
      </c>
      <c r="M12" s="295" t="n">
        <v>108.8</v>
      </c>
      <c r="O12" s="287" t="s">
        <v>194</v>
      </c>
      <c r="P12" s="292" t="n">
        <v>106</v>
      </c>
      <c r="Q12" s="292" t="n">
        <v>108.5</v>
      </c>
      <c r="R12" s="296"/>
      <c r="S12" s="263"/>
      <c r="T12" s="299"/>
      <c r="U12" s="263"/>
    </row>
    <row r="13" customFormat="false" ht="14.4" hidden="false" customHeight="false" outlineLevel="0" collapsed="false">
      <c r="A13" s="296"/>
      <c r="B13" s="287" t="n">
        <v>11</v>
      </c>
      <c r="C13" s="300" t="n">
        <v>103</v>
      </c>
      <c r="D13" s="300" t="n">
        <v>103.9</v>
      </c>
      <c r="E13" s="300" t="n">
        <v>3.3</v>
      </c>
      <c r="G13" s="287" t="s">
        <v>195</v>
      </c>
      <c r="H13" s="292" t="n">
        <v>103.9</v>
      </c>
      <c r="I13" s="292"/>
      <c r="K13" s="287" t="s">
        <v>195</v>
      </c>
      <c r="L13" s="295" t="n">
        <v>106.6</v>
      </c>
      <c r="M13" s="295"/>
      <c r="O13" s="287" t="s">
        <v>195</v>
      </c>
      <c r="P13" s="292" t="n">
        <v>106.4</v>
      </c>
      <c r="Q13" s="295"/>
      <c r="R13" s="296"/>
      <c r="S13" s="263"/>
      <c r="T13" s="299"/>
      <c r="U13" s="263"/>
    </row>
    <row r="14" customFormat="false" ht="14.4" hidden="false" customHeight="false" outlineLevel="0" collapsed="false">
      <c r="B14" s="287" t="n">
        <v>12</v>
      </c>
      <c r="C14" s="300" t="n">
        <v>103.3</v>
      </c>
      <c r="D14" s="300" t="n">
        <v>104.1</v>
      </c>
      <c r="E14" s="300" t="n">
        <v>3.8</v>
      </c>
      <c r="G14" s="287" t="s">
        <v>196</v>
      </c>
      <c r="H14" s="292" t="n">
        <v>103.7</v>
      </c>
      <c r="I14" s="292"/>
      <c r="K14" s="287" t="s">
        <v>196</v>
      </c>
      <c r="L14" s="295" t="n">
        <v>106.5</v>
      </c>
      <c r="M14" s="295"/>
      <c r="O14" s="287" t="s">
        <v>196</v>
      </c>
      <c r="P14" s="292" t="n">
        <v>106.3</v>
      </c>
      <c r="Q14" s="292"/>
      <c r="R14" s="296"/>
      <c r="S14" s="263"/>
      <c r="T14" s="263"/>
      <c r="U14" s="263"/>
    </row>
    <row r="15" customFormat="false" ht="14.4" hidden="false" customHeight="false" outlineLevel="0" collapsed="false">
      <c r="A15" s="0" t="s">
        <v>197</v>
      </c>
      <c r="B15" s="287" t="n">
        <v>1</v>
      </c>
      <c r="C15" s="300" t="n">
        <v>103.9</v>
      </c>
      <c r="D15" s="300" t="n">
        <v>104.7</v>
      </c>
      <c r="E15" s="300" t="n">
        <v>4</v>
      </c>
      <c r="R15" s="296"/>
      <c r="S15" s="263"/>
      <c r="T15" s="263"/>
      <c r="U15" s="263"/>
    </row>
    <row r="16" customFormat="false" ht="14.4" hidden="false" customHeight="false" outlineLevel="0" collapsed="false">
      <c r="B16" s="287" t="n">
        <v>2</v>
      </c>
      <c r="C16" s="300" t="n">
        <v>103.1</v>
      </c>
      <c r="D16" s="300" t="n">
        <v>104</v>
      </c>
      <c r="E16" s="300" t="n">
        <v>3.2</v>
      </c>
      <c r="R16" s="274"/>
      <c r="S16" s="263"/>
      <c r="T16" s="263"/>
      <c r="U16" s="263"/>
    </row>
    <row r="17" customFormat="false" ht="14.4" hidden="false" customHeight="false" outlineLevel="0" collapsed="false">
      <c r="B17" s="287" t="n">
        <v>3</v>
      </c>
      <c r="C17" s="300" t="n">
        <v>103.5</v>
      </c>
      <c r="D17" s="300" t="n">
        <v>104.4</v>
      </c>
      <c r="E17" s="300" t="n">
        <v>3.2</v>
      </c>
      <c r="R17" s="1"/>
      <c r="S17" s="263"/>
      <c r="T17" s="263"/>
      <c r="U17" s="263"/>
    </row>
    <row r="18" customFormat="false" ht="14.4" hidden="false" customHeight="false" outlineLevel="0" collapsed="false">
      <c r="A18" s="296"/>
      <c r="B18" s="287" t="n">
        <v>4</v>
      </c>
      <c r="C18" s="300" t="n">
        <v>104.3</v>
      </c>
      <c r="D18" s="300" t="n">
        <v>105.1</v>
      </c>
      <c r="E18" s="300" t="n">
        <v>3.1</v>
      </c>
      <c r="R18" s="1"/>
      <c r="S18" s="263"/>
      <c r="T18" s="263"/>
      <c r="U18" s="263"/>
    </row>
    <row r="19" customFormat="false" ht="14.4" hidden="false" customHeight="false" outlineLevel="0" collapsed="false">
      <c r="B19" s="287" t="n">
        <v>5</v>
      </c>
      <c r="C19" s="300" t="n">
        <v>104.8</v>
      </c>
      <c r="D19" s="300" t="n">
        <v>105.1</v>
      </c>
      <c r="E19" s="300" t="n">
        <v>3.3</v>
      </c>
      <c r="R19" s="1"/>
      <c r="S19" s="263"/>
      <c r="T19" s="263"/>
      <c r="U19" s="263"/>
    </row>
    <row r="20" customFormat="false" ht="14.4" hidden="false" customHeight="false" outlineLevel="0" collapsed="false">
      <c r="B20" s="287" t="n">
        <v>6</v>
      </c>
      <c r="C20" s="300" t="n">
        <v>104.3</v>
      </c>
      <c r="D20" s="300" t="n">
        <v>105.2</v>
      </c>
      <c r="E20" s="300" t="n">
        <v>2.7</v>
      </c>
      <c r="R20" s="1"/>
      <c r="S20" s="263"/>
      <c r="T20" s="263"/>
      <c r="U20" s="263"/>
    </row>
    <row r="21" customFormat="false" ht="14.4" hidden="false" customHeight="false" outlineLevel="0" collapsed="false">
      <c r="B21" s="287" t="n">
        <v>7</v>
      </c>
      <c r="C21" s="302" t="n">
        <v>104.9</v>
      </c>
      <c r="D21" s="300" t="n">
        <v>105.7</v>
      </c>
      <c r="E21" s="302" t="n">
        <v>3.3</v>
      </c>
      <c r="R21" s="1"/>
      <c r="S21" s="263"/>
      <c r="T21" s="263"/>
      <c r="U21" s="263"/>
    </row>
    <row r="22" customFormat="false" ht="14.4" hidden="false" customHeight="false" outlineLevel="0" collapsed="false">
      <c r="B22" s="287" t="n">
        <v>8</v>
      </c>
      <c r="C22" s="303" t="n">
        <v>105.6</v>
      </c>
      <c r="D22" s="300" t="n">
        <v>105.9</v>
      </c>
      <c r="E22" s="300" t="n">
        <v>3.7</v>
      </c>
      <c r="R22" s="1"/>
      <c r="S22" s="263"/>
      <c r="T22" s="263"/>
      <c r="U22" s="263"/>
    </row>
    <row r="23" customFormat="false" ht="14.4" hidden="false" customHeight="false" outlineLevel="0" collapsed="false">
      <c r="B23" s="287" t="n">
        <v>9</v>
      </c>
      <c r="C23" s="300" t="n">
        <v>106</v>
      </c>
      <c r="D23" s="300" t="n">
        <v>106.2</v>
      </c>
      <c r="E23" s="300" t="n">
        <v>3.6</v>
      </c>
      <c r="R23" s="1"/>
      <c r="S23" s="263"/>
      <c r="T23" s="263"/>
      <c r="U23" s="263"/>
    </row>
    <row r="24" customFormat="false" ht="14.4" hidden="false" customHeight="false" outlineLevel="0" collapsed="false">
      <c r="B24" s="287" t="n">
        <v>10</v>
      </c>
      <c r="C24" s="300" t="n">
        <v>107</v>
      </c>
      <c r="D24" s="300" t="n">
        <v>107.1</v>
      </c>
      <c r="E24" s="300" t="n">
        <v>3.9</v>
      </c>
      <c r="R24" s="1"/>
      <c r="S24" s="263"/>
      <c r="T24" s="263"/>
      <c r="U24" s="263"/>
    </row>
    <row r="25" customFormat="false" ht="14.4" hidden="false" customHeight="false" outlineLevel="0" collapsed="false">
      <c r="B25" s="287" t="n">
        <v>11</v>
      </c>
      <c r="C25" s="300" t="n">
        <v>107</v>
      </c>
      <c r="D25" s="300" t="n">
        <v>106.9</v>
      </c>
      <c r="E25" s="300" t="n">
        <v>3.8</v>
      </c>
      <c r="R25" s="1"/>
      <c r="S25" s="263"/>
      <c r="T25" s="263"/>
      <c r="U25" s="263"/>
    </row>
    <row r="26" customFormat="false" ht="14.4" hidden="false" customHeight="false" outlineLevel="0" collapsed="false">
      <c r="B26" s="287" t="n">
        <v>12</v>
      </c>
      <c r="C26" s="300" t="n">
        <v>106.7</v>
      </c>
      <c r="D26" s="300" t="n">
        <v>106.8</v>
      </c>
      <c r="E26" s="300" t="n">
        <v>3.4</v>
      </c>
      <c r="R26" s="1"/>
      <c r="S26" s="263"/>
      <c r="T26" s="263"/>
      <c r="U26" s="263"/>
    </row>
    <row r="27" customFormat="false" ht="14.4" hidden="false" customHeight="false" outlineLevel="0" collapsed="false">
      <c r="A27" s="0" t="s">
        <v>198</v>
      </c>
      <c r="B27" s="287" t="n">
        <v>1</v>
      </c>
      <c r="C27" s="302" t="n">
        <v>106.7</v>
      </c>
      <c r="D27" s="302" t="n">
        <v>106.9</v>
      </c>
      <c r="E27" s="302" t="n">
        <v>2.7</v>
      </c>
      <c r="R27" s="1"/>
      <c r="S27" s="263"/>
      <c r="T27" s="263"/>
      <c r="U27" s="263"/>
    </row>
    <row r="28" customFormat="false" ht="14.4" hidden="false" customHeight="false" outlineLevel="0" collapsed="false">
      <c r="B28" s="287" t="n">
        <v>2</v>
      </c>
      <c r="C28" s="300" t="n">
        <v>106.6</v>
      </c>
      <c r="D28" s="300" t="n">
        <v>106.9</v>
      </c>
      <c r="E28" s="300" t="n">
        <v>3.4</v>
      </c>
      <c r="R28" s="274"/>
      <c r="S28" s="263"/>
      <c r="T28" s="263"/>
      <c r="U28" s="263"/>
    </row>
    <row r="29" customFormat="false" ht="14.4" hidden="false" customHeight="false" outlineLevel="0" collapsed="false">
      <c r="B29" s="287" t="n">
        <v>3</v>
      </c>
      <c r="C29" s="300" t="n">
        <v>106.9</v>
      </c>
      <c r="D29" s="300" t="n">
        <v>107.2</v>
      </c>
      <c r="E29" s="300" t="n">
        <v>3.3</v>
      </c>
      <c r="R29" s="1"/>
      <c r="S29" s="263"/>
      <c r="T29" s="263"/>
      <c r="U29" s="263"/>
    </row>
    <row r="30" customFormat="false" ht="14.4" hidden="false" customHeight="false" outlineLevel="0" collapsed="false">
      <c r="B30" s="287" t="n">
        <v>4</v>
      </c>
      <c r="C30" s="300" t="n">
        <v>107.6</v>
      </c>
      <c r="D30" s="300" t="n">
        <v>107.7</v>
      </c>
      <c r="E30" s="300" t="n">
        <v>3.2</v>
      </c>
      <c r="R30" s="1"/>
      <c r="S30" s="263"/>
      <c r="T30" s="263"/>
      <c r="U30" s="263"/>
    </row>
    <row r="31" customFormat="false" ht="14.4" hidden="false" customHeight="false" outlineLevel="0" collapsed="false">
      <c r="B31" s="287" t="n">
        <v>5</v>
      </c>
      <c r="C31" s="300" t="n">
        <v>108</v>
      </c>
      <c r="D31" s="300" t="n">
        <v>108.1</v>
      </c>
      <c r="E31" s="300" t="n">
        <v>3</v>
      </c>
      <c r="R31" s="1"/>
      <c r="S31" s="263"/>
      <c r="T31" s="263"/>
      <c r="U31" s="263"/>
    </row>
    <row r="32" customFormat="false" ht="14.4" hidden="false" customHeight="false" outlineLevel="0" collapsed="false">
      <c r="B32" s="287" t="n">
        <v>6</v>
      </c>
      <c r="C32" s="300" t="n">
        <v>108.1</v>
      </c>
      <c r="D32" s="300" t="n">
        <v>108.2</v>
      </c>
      <c r="E32" s="300" t="n">
        <v>3.6</v>
      </c>
      <c r="R32" s="1"/>
      <c r="S32" s="263"/>
      <c r="T32" s="263"/>
      <c r="U32" s="263"/>
    </row>
    <row r="33" customFormat="false" ht="14.4" hidden="false" customHeight="false" outlineLevel="0" collapsed="false">
      <c r="B33" s="287" t="n">
        <v>7</v>
      </c>
      <c r="C33" s="302" t="n">
        <v>108.5</v>
      </c>
      <c r="D33" s="300" t="n">
        <v>108.6</v>
      </c>
      <c r="E33" s="302" t="n">
        <v>3.4</v>
      </c>
      <c r="R33" s="1"/>
      <c r="S33" s="263"/>
      <c r="T33" s="263"/>
      <c r="U33" s="263"/>
    </row>
    <row r="34" customFormat="false" ht="14.4" hidden="false" customHeight="false" outlineLevel="0" collapsed="false">
      <c r="B34" s="287" t="n">
        <v>8</v>
      </c>
      <c r="C34" s="303" t="n">
        <v>109.3</v>
      </c>
      <c r="D34" s="300" t="n">
        <v>109.1</v>
      </c>
      <c r="E34" s="300" t="n">
        <v>3.5</v>
      </c>
      <c r="R34" s="1"/>
      <c r="S34" s="263"/>
      <c r="T34" s="263"/>
      <c r="U34" s="263"/>
    </row>
    <row r="35" customFormat="false" ht="14.4" hidden="false" customHeight="false" outlineLevel="0" collapsed="false">
      <c r="B35" s="287" t="n">
        <v>9</v>
      </c>
      <c r="C35" s="300" t="n">
        <v>108.8</v>
      </c>
      <c r="D35" s="300" t="n">
        <v>108.9</v>
      </c>
      <c r="E35" s="300" t="n">
        <v>2.6</v>
      </c>
      <c r="R35" s="1"/>
      <c r="S35" s="263"/>
      <c r="T35" s="263"/>
      <c r="U35" s="263"/>
    </row>
    <row r="36" customFormat="false" ht="14.4" hidden="false" customHeight="false" outlineLevel="0" collapsed="false">
      <c r="B36" s="287" t="n">
        <v>10</v>
      </c>
      <c r="C36" s="300" t="n">
        <v>109.7</v>
      </c>
      <c r="D36" s="300"/>
      <c r="E36" s="300" t="n">
        <v>2.5</v>
      </c>
      <c r="R36" s="1"/>
      <c r="S36" s="263"/>
      <c r="T36" s="263"/>
      <c r="U36" s="263"/>
    </row>
    <row r="37" customFormat="false" ht="14.4" hidden="false" customHeight="false" outlineLevel="0" collapsed="false">
      <c r="B37" s="287" t="n">
        <v>11</v>
      </c>
      <c r="C37" s="300"/>
      <c r="D37" s="304"/>
      <c r="E37" s="300"/>
      <c r="R37" s="1"/>
      <c r="S37" s="263"/>
      <c r="T37" s="263"/>
      <c r="U37" s="263"/>
    </row>
    <row r="38" customFormat="false" ht="14.4" hidden="false" customHeight="false" outlineLevel="0" collapsed="false">
      <c r="B38" s="287" t="n">
        <v>12</v>
      </c>
      <c r="C38" s="297"/>
      <c r="D38" s="297"/>
      <c r="E38" s="297"/>
      <c r="R38" s="1"/>
      <c r="S38" s="263"/>
      <c r="T38" s="263"/>
      <c r="U38" s="263"/>
    </row>
    <row r="39" customFormat="false" ht="14.4" hidden="false" customHeight="false" outlineLevel="0" collapsed="false">
      <c r="R39" s="1"/>
      <c r="S39" s="263"/>
      <c r="T39" s="263"/>
      <c r="U39" s="263"/>
    </row>
    <row r="40" customFormat="false" ht="14.4" hidden="false" customHeight="false" outlineLevel="0" collapsed="false">
      <c r="R40" s="1"/>
      <c r="S40" s="263"/>
      <c r="T40" s="263"/>
      <c r="U40" s="263"/>
    </row>
    <row r="41" customFormat="false" ht="14.4" hidden="false" customHeight="false" outlineLevel="0" collapsed="false">
      <c r="R41" s="1"/>
      <c r="S41" s="263"/>
      <c r="T41" s="263"/>
      <c r="U41" s="263"/>
    </row>
    <row r="42" customFormat="false" ht="14.4" hidden="false" customHeight="false" outlineLevel="0" collapsed="false">
      <c r="R42" s="1"/>
      <c r="S42" s="263"/>
      <c r="T42" s="263"/>
      <c r="U42" s="263"/>
    </row>
    <row r="43" customFormat="false" ht="14.4" hidden="false" customHeight="false" outlineLevel="0" collapsed="false">
      <c r="R43" s="1"/>
      <c r="S43" s="263"/>
      <c r="T43" s="263"/>
      <c r="U43" s="263"/>
    </row>
    <row r="44" customFormat="false" ht="14.4" hidden="false" customHeight="false" outlineLevel="0" collapsed="false">
      <c r="R44" s="1"/>
      <c r="S44" s="263"/>
      <c r="T44" s="263"/>
      <c r="U44" s="263"/>
    </row>
    <row r="51" customFormat="false" ht="17.25" hidden="false" customHeight="true" outlineLevel="0" collapsed="false">
      <c r="N51" s="1" t="s">
        <v>199</v>
      </c>
    </row>
    <row r="53" customFormat="false" ht="15" hidden="false" customHeight="true" outlineLevel="0" collapsed="false"/>
    <row r="62" customFormat="false" ht="14.4" hidden="false" customHeight="false" outlineLevel="0" collapsed="false">
      <c r="G62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O10" activeCellId="0" sqref="O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55" width="2.19"/>
    <col collapsed="false" customWidth="true" hidden="false" outlineLevel="0" max="2" min="2" style="55" width="6.5"/>
    <col collapsed="false" customWidth="true" hidden="false" outlineLevel="0" max="3" min="3" style="55" width="32.5"/>
    <col collapsed="false" customWidth="true" hidden="false" outlineLevel="0" max="4" min="4" style="55" width="1.69"/>
    <col collapsed="false" customWidth="true" hidden="false" outlineLevel="0" max="5" min="5" style="107" width="97.4"/>
    <col collapsed="false" customWidth="true" hidden="false" outlineLevel="0" max="6" min="6" style="107" width="1.59"/>
    <col collapsed="false" customWidth="true" hidden="false" outlineLevel="0" max="7" min="7" style="107" width="100.4"/>
    <col collapsed="false" customWidth="false" hidden="false" outlineLevel="0" max="257" min="8" style="55" width="8.99"/>
  </cols>
  <sheetData>
    <row r="1" customFormat="false" ht="25.8" hidden="false" customHeight="false" outlineLevel="0" collapsed="false">
      <c r="A1" s="108"/>
    </row>
    <row r="3" customFormat="false" ht="29.25" hidden="false" customHeight="true" outlineLevel="0" collapsed="false"/>
    <row r="4" customFormat="false" ht="21.75" hidden="false" customHeight="true" outlineLevel="0" collapsed="false">
      <c r="C4" s="109"/>
      <c r="D4" s="110"/>
      <c r="E4" s="111" t="s">
        <v>50</v>
      </c>
      <c r="F4" s="112"/>
      <c r="G4" s="111" t="s">
        <v>51</v>
      </c>
    </row>
    <row r="5" customFormat="false" ht="21.75" hidden="false" customHeight="true" outlineLevel="0" collapsed="false">
      <c r="B5" s="113"/>
      <c r="C5" s="109"/>
      <c r="D5" s="114"/>
      <c r="E5" s="111"/>
      <c r="F5" s="115"/>
      <c r="G5" s="111" t="s">
        <v>52</v>
      </c>
    </row>
    <row r="6" customFormat="false" ht="84.9" hidden="false" customHeight="true" outlineLevel="0" collapsed="false">
      <c r="B6" s="116"/>
      <c r="C6" s="117" t="s">
        <v>27</v>
      </c>
      <c r="D6" s="118"/>
      <c r="E6" s="119" t="s">
        <v>200</v>
      </c>
      <c r="F6" s="120"/>
      <c r="G6" s="119" t="s">
        <v>201</v>
      </c>
    </row>
    <row r="7" customFormat="false" ht="84" hidden="false" customHeight="true" outlineLevel="0" collapsed="false">
      <c r="B7" s="116"/>
      <c r="C7" s="117" t="s">
        <v>28</v>
      </c>
      <c r="D7" s="118"/>
      <c r="E7" s="121" t="s">
        <v>202</v>
      </c>
      <c r="F7" s="120"/>
      <c r="G7" s="119" t="s">
        <v>203</v>
      </c>
    </row>
    <row r="8" customFormat="false" ht="84.9" hidden="false" customHeight="true" outlineLevel="0" collapsed="false">
      <c r="B8" s="113"/>
      <c r="C8" s="117" t="s">
        <v>57</v>
      </c>
      <c r="D8" s="118"/>
      <c r="E8" s="119" t="s">
        <v>204</v>
      </c>
      <c r="F8" s="120"/>
      <c r="G8" s="119" t="s">
        <v>205</v>
      </c>
    </row>
    <row r="9" customFormat="false" ht="84.9" hidden="false" customHeight="true" outlineLevel="0" collapsed="false">
      <c r="B9" s="113"/>
      <c r="C9" s="122" t="s">
        <v>60</v>
      </c>
      <c r="D9" s="123"/>
      <c r="E9" s="119" t="s">
        <v>206</v>
      </c>
      <c r="F9" s="120"/>
      <c r="G9" s="119" t="s">
        <v>207</v>
      </c>
    </row>
    <row r="10" customFormat="false" ht="81" hidden="false" customHeight="true" outlineLevel="0" collapsed="false">
      <c r="B10" s="113"/>
      <c r="C10" s="124" t="s">
        <v>63</v>
      </c>
      <c r="D10" s="125"/>
      <c r="E10" s="126" t="s">
        <v>208</v>
      </c>
      <c r="F10" s="127"/>
      <c r="G10" s="126" t="s">
        <v>209</v>
      </c>
      <c r="H10" s="128"/>
      <c r="K10" s="129"/>
      <c r="L10" s="129"/>
      <c r="M10" s="129"/>
      <c r="N10" s="129"/>
      <c r="O10" s="129"/>
      <c r="T10" s="129"/>
      <c r="U10" s="129"/>
      <c r="V10" s="129"/>
      <c r="W10" s="129"/>
      <c r="X10" s="129"/>
      <c r="Y10" s="129"/>
      <c r="Z10" s="129"/>
    </row>
    <row r="11" customFormat="false" ht="7.5" hidden="false" customHeight="true" outlineLevel="0" collapsed="false">
      <c r="B11" s="113"/>
      <c r="C11" s="130"/>
      <c r="D11" s="131"/>
      <c r="E11" s="132"/>
      <c r="F11" s="133"/>
      <c r="G11" s="132"/>
      <c r="H11" s="128"/>
      <c r="K11" s="129"/>
      <c r="L11" s="129"/>
      <c r="M11" s="129"/>
      <c r="N11" s="129"/>
      <c r="O11" s="129"/>
      <c r="T11" s="129"/>
      <c r="U11" s="129"/>
      <c r="V11" s="129"/>
      <c r="W11" s="129"/>
      <c r="X11" s="129"/>
      <c r="Y11" s="129"/>
      <c r="Z11" s="129"/>
    </row>
    <row r="12" customFormat="false" ht="108" hidden="false" customHeight="true" outlineLevel="0" collapsed="false">
      <c r="B12" s="113"/>
      <c r="C12" s="117" t="s">
        <v>66</v>
      </c>
      <c r="D12" s="118"/>
      <c r="E12" s="121" t="s">
        <v>210</v>
      </c>
      <c r="F12" s="120"/>
      <c r="G12" s="119" t="s">
        <v>211</v>
      </c>
      <c r="K12" s="129"/>
      <c r="L12" s="129"/>
      <c r="M12" s="129"/>
      <c r="N12" s="129"/>
      <c r="O12" s="129"/>
      <c r="T12" s="129"/>
      <c r="U12" s="129"/>
      <c r="V12" s="129"/>
      <c r="W12" s="129"/>
    </row>
    <row r="13" customFormat="false" ht="87" hidden="false" customHeight="true" outlineLevel="0" collapsed="false">
      <c r="B13" s="113"/>
      <c r="C13" s="117" t="s">
        <v>69</v>
      </c>
      <c r="D13" s="118"/>
      <c r="E13" s="119" t="s">
        <v>212</v>
      </c>
      <c r="F13" s="120"/>
      <c r="G13" s="119" t="s">
        <v>213</v>
      </c>
    </row>
    <row r="14" customFormat="false" ht="84" hidden="false" customHeight="true" outlineLevel="0" collapsed="false">
      <c r="B14" s="113"/>
      <c r="C14" s="122" t="s">
        <v>34</v>
      </c>
      <c r="D14" s="123"/>
      <c r="E14" s="119" t="s">
        <v>72</v>
      </c>
      <c r="F14" s="120"/>
      <c r="G14" s="134" t="s">
        <v>214</v>
      </c>
    </row>
    <row r="15" customFormat="false" ht="84" hidden="false" customHeight="true" outlineLevel="0" collapsed="false">
      <c r="B15" s="113"/>
      <c r="C15" s="122" t="s">
        <v>35</v>
      </c>
      <c r="D15" s="123"/>
      <c r="E15" s="119" t="s">
        <v>215</v>
      </c>
      <c r="F15" s="120"/>
      <c r="G15" s="119" t="s">
        <v>216</v>
      </c>
    </row>
    <row r="16" customFormat="false" ht="87" hidden="false" customHeight="true" outlineLevel="0" collapsed="false">
      <c r="B16" s="113"/>
      <c r="C16" s="117" t="s">
        <v>36</v>
      </c>
      <c r="D16" s="118"/>
      <c r="E16" s="119" t="s">
        <v>217</v>
      </c>
      <c r="F16" s="120"/>
      <c r="G16" s="119" t="s">
        <v>218</v>
      </c>
    </row>
    <row r="17" customFormat="false" ht="23.4" hidden="false" customHeight="false" outlineLevel="0" collapsed="false">
      <c r="B17" s="113"/>
      <c r="C17" s="135"/>
      <c r="D17" s="135"/>
      <c r="E17" s="136"/>
      <c r="F17" s="136"/>
      <c r="G17" s="136"/>
    </row>
    <row r="18" customFormat="false" ht="6" hidden="true" customHeight="true" outlineLevel="0" collapsed="false">
      <c r="B18" s="113"/>
      <c r="C18" s="137"/>
      <c r="D18" s="137"/>
      <c r="E18" s="136"/>
      <c r="F18" s="136"/>
      <c r="G18" s="136"/>
    </row>
    <row r="19" customFormat="false" ht="37.5" hidden="false" customHeight="true" outlineLevel="0" collapsed="false">
      <c r="B19" s="113"/>
      <c r="C19" s="138"/>
      <c r="E19" s="136"/>
      <c r="F19" s="136"/>
      <c r="G19" s="136"/>
    </row>
    <row r="20" customFormat="false" ht="37.5" hidden="false" customHeight="true" outlineLevel="0" collapsed="false">
      <c r="B20" s="113"/>
      <c r="E20" s="136"/>
      <c r="F20" s="136"/>
      <c r="G20" s="136"/>
    </row>
    <row r="21" customFormat="false" ht="37.5" hidden="false" customHeight="true" outlineLevel="0" collapsed="false">
      <c r="B21" s="113"/>
      <c r="C21" s="137"/>
      <c r="D21" s="137"/>
      <c r="E21" s="136"/>
      <c r="F21" s="136"/>
      <c r="G21" s="136"/>
    </row>
    <row r="22" customFormat="false" ht="6" hidden="false" customHeight="true" outlineLevel="0" collapsed="false">
      <c r="B22" s="113"/>
      <c r="C22" s="137"/>
      <c r="D22" s="137"/>
      <c r="E22" s="139"/>
      <c r="F22" s="139"/>
      <c r="G22" s="139"/>
    </row>
    <row r="23" customFormat="false" ht="37.5" hidden="false" customHeight="true" outlineLevel="0" collapsed="false">
      <c r="B23" s="113"/>
      <c r="E23" s="121"/>
      <c r="F23" s="121"/>
      <c r="G23" s="140"/>
    </row>
    <row r="24" customFormat="false" ht="37.5" hidden="false" customHeight="true" outlineLevel="0" collapsed="false">
      <c r="B24" s="113"/>
      <c r="E24" s="141"/>
      <c r="F24" s="141"/>
      <c r="G24" s="140"/>
    </row>
    <row r="25" customFormat="false" ht="37.5" hidden="false" customHeight="true" outlineLevel="0" collapsed="false">
      <c r="B25" s="113"/>
      <c r="C25" s="137"/>
      <c r="D25" s="137"/>
      <c r="E25" s="141"/>
      <c r="F25" s="141"/>
      <c r="G25" s="140"/>
    </row>
    <row r="26" customFormat="false" ht="6" hidden="false" customHeight="true" outlineLevel="0" collapsed="false">
      <c r="B26" s="113"/>
      <c r="C26" s="137"/>
      <c r="D26" s="137"/>
      <c r="E26" s="139"/>
      <c r="F26" s="139"/>
      <c r="G26" s="139"/>
    </row>
    <row r="27" customFormat="false" ht="37.5" hidden="false" customHeight="true" outlineLevel="0" collapsed="false">
      <c r="B27" s="113"/>
      <c r="E27" s="121"/>
      <c r="F27" s="121"/>
      <c r="G27" s="140"/>
    </row>
    <row r="28" customFormat="false" ht="37.5" hidden="false" customHeight="true" outlineLevel="0" collapsed="false">
      <c r="B28" s="113"/>
      <c r="C28" s="137"/>
      <c r="D28" s="137"/>
      <c r="E28" s="141"/>
      <c r="F28" s="141"/>
      <c r="G28" s="140"/>
    </row>
    <row r="29" customFormat="false" ht="37.5" hidden="false" customHeight="true" outlineLevel="0" collapsed="false">
      <c r="B29" s="113"/>
      <c r="C29" s="137"/>
      <c r="D29" s="137"/>
      <c r="E29" s="141"/>
      <c r="F29" s="141"/>
      <c r="G29" s="140"/>
    </row>
    <row r="30" customFormat="false" ht="6" hidden="false" customHeight="true" outlineLevel="0" collapsed="false">
      <c r="B30" s="113"/>
      <c r="C30" s="137"/>
      <c r="D30" s="137"/>
      <c r="E30" s="139"/>
      <c r="F30" s="139"/>
      <c r="G30" s="139"/>
    </row>
    <row r="31" customFormat="false" ht="37.5" hidden="false" customHeight="true" outlineLevel="0" collapsed="false">
      <c r="B31" s="116"/>
      <c r="E31" s="121"/>
      <c r="F31" s="121"/>
      <c r="G31" s="140"/>
    </row>
    <row r="32" customFormat="false" ht="37.5" hidden="false" customHeight="true" outlineLevel="0" collapsed="false">
      <c r="B32" s="116"/>
      <c r="C32" s="137"/>
      <c r="D32" s="137"/>
      <c r="E32" s="141"/>
      <c r="F32" s="141"/>
      <c r="G32" s="140"/>
    </row>
    <row r="33" customFormat="false" ht="37.5" hidden="false" customHeight="true" outlineLevel="0" collapsed="false">
      <c r="B33" s="116"/>
      <c r="C33" s="137"/>
      <c r="D33" s="137"/>
      <c r="E33" s="141"/>
      <c r="F33" s="141"/>
      <c r="G33" s="140"/>
    </row>
    <row r="34" customFormat="false" ht="6" hidden="false" customHeight="true" outlineLevel="0" collapsed="false">
      <c r="C34" s="137"/>
      <c r="D34" s="137"/>
      <c r="E34" s="139"/>
      <c r="F34" s="139"/>
      <c r="G34" s="139"/>
    </row>
    <row r="35" customFormat="false" ht="37.5" hidden="false" customHeight="true" outlineLevel="0" collapsed="false">
      <c r="E35" s="121"/>
      <c r="F35" s="121"/>
      <c r="G35" s="140"/>
    </row>
    <row r="36" customFormat="false" ht="37.5" hidden="false" customHeight="true" outlineLevel="0" collapsed="false">
      <c r="C36" s="137"/>
      <c r="D36" s="137"/>
      <c r="E36" s="141"/>
      <c r="F36" s="141"/>
      <c r="G36" s="140"/>
    </row>
    <row r="37" customFormat="false" ht="6" hidden="false" customHeight="true" outlineLevel="0" collapsed="false">
      <c r="C37" s="137"/>
      <c r="D37" s="137"/>
      <c r="E37" s="139"/>
      <c r="F37" s="139"/>
      <c r="G37" s="139"/>
    </row>
    <row r="38" customFormat="false" ht="37.5" hidden="false" customHeight="true" outlineLevel="0" collapsed="false">
      <c r="E38" s="121"/>
      <c r="F38" s="121"/>
      <c r="G38" s="140"/>
    </row>
    <row r="39" customFormat="false" ht="37.5" hidden="false" customHeight="true" outlineLevel="0" collapsed="false">
      <c r="C39" s="142"/>
      <c r="D39" s="142"/>
      <c r="E39" s="141"/>
      <c r="F39" s="141"/>
      <c r="G39" s="140"/>
    </row>
    <row r="40" customFormat="false" ht="37.5" hidden="false" customHeight="true" outlineLevel="0" collapsed="false">
      <c r="C40" s="137"/>
      <c r="D40" s="137"/>
      <c r="E40" s="141"/>
      <c r="F40" s="141"/>
      <c r="G40" s="140"/>
    </row>
    <row r="41" customFormat="false" ht="7.5" hidden="false" customHeight="true" outlineLevel="0" collapsed="false">
      <c r="C41" s="137"/>
      <c r="D41" s="137"/>
      <c r="E41" s="139"/>
      <c r="F41" s="139"/>
      <c r="G41" s="139"/>
    </row>
    <row r="42" customFormat="false" ht="37.5" hidden="false" customHeight="true" outlineLevel="0" collapsed="false">
      <c r="E42" s="121"/>
      <c r="F42" s="121"/>
      <c r="G42" s="140"/>
    </row>
    <row r="43" customFormat="false" ht="37.5" hidden="false" customHeight="true" outlineLevel="0" collapsed="false">
      <c r="C43" s="143"/>
      <c r="D43" s="143"/>
      <c r="E43" s="141"/>
      <c r="F43" s="141"/>
      <c r="G43" s="140"/>
    </row>
    <row r="44" customFormat="false" ht="37.5" hidden="false" customHeight="true" outlineLevel="0" collapsed="false">
      <c r="C44" s="144"/>
      <c r="D44" s="144"/>
      <c r="E44" s="141"/>
      <c r="F44" s="141"/>
      <c r="G44" s="140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false" verticalCentered="false"/>
  <pageMargins left="0.2" right="0" top="0.551388888888889" bottom="0.196527777777778" header="0.511811023622047" footer="0.196527777777778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8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01:49:34Z</dcterms:created>
  <dc:creator>統計課</dc:creator>
  <dc:description/>
  <dc:language>en-US</dc:language>
  <cp:lastModifiedBy>松尾　祐子（統計分析課）</cp:lastModifiedBy>
  <cp:lastPrinted>2025-01-24T07:57:29Z</cp:lastPrinted>
  <dcterms:modified xsi:type="dcterms:W3CDTF">2025-02-21T00:45:46Z</dcterms:modified>
  <cp:revision>0</cp:revision>
  <dc:subject/>
  <dc:title/>
</cp:coreProperties>
</file>