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域差指数" sheetId="1" state="visible" r:id="rId2"/>
    <sheet name="図－18地域差指数グラフ" sheetId="2" state="visible" r:id="rId3"/>
    <sheet name="図18データ" sheetId="3" state="hidden" r:id="rId4"/>
  </sheets>
  <definedNames>
    <definedName function="false" hidden="false" localSheetId="1" name="_xlnm.Print_Area" vbProcedure="false">'図－18地域差指数グラフ'!$A$1:$I$67</definedName>
    <definedName function="false" hidden="false" localSheetId="0" name="_xlnm.Print_Area" vbProcedure="false">地域差指数!$A$1:$N$4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Noto Sans"/>
            <family val="2"/>
          </rPr>
          <t xml:space="preserve">左の表の県庁所在市・総合指数・総合ランクの順位を</t>
        </r>
        <r>
          <rPr>
            <sz val="9"/>
            <color rgb="FF000000"/>
            <rFont val="MS P ゴシック"/>
            <family val="3"/>
            <charset val="128"/>
          </rPr>
          <t xml:space="preserve">H2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J49</t>
        </r>
        <r>
          <rPr>
            <sz val="9"/>
            <color rgb="FF000000"/>
            <rFont val="Noto Sans"/>
            <family val="2"/>
          </rPr>
          <t xml:space="preserve">へコピペする。
</t>
        </r>
        <r>
          <rPr>
            <sz val="9"/>
            <color rgb="FF000000"/>
            <rFont val="MS P ゴシック"/>
            <family val="3"/>
            <charset val="128"/>
          </rPr>
          <t xml:space="preserve">H2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J49</t>
        </r>
        <r>
          <rPr>
            <sz val="9"/>
            <color rgb="FF000000"/>
            <rFont val="Noto Sans"/>
            <family val="2"/>
          </rPr>
          <t xml:space="preserve">を囲み、
「並べ替えとフィルター」→「総合ランク」で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から順に並び替え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8</xdr:row>
                <xdr:rowOff>15</xdr:rowOff>
              </xdr:from>
              <xdr:to>
                <xdr:col>19</xdr:col>
                <xdr:colOff>64</xdr:colOff>
                <xdr:row>15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Noto Sans"/>
            <family val="2"/>
          </rPr>
          <t xml:space="preserve">左の表の県庁所在市・食料指数・食料ランクの順位を</t>
        </r>
        <r>
          <rPr>
            <sz val="9"/>
            <color rgb="FF000000"/>
            <rFont val="MS P ゴシック"/>
            <family val="3"/>
            <charset val="128"/>
          </rPr>
          <t xml:space="preserve">H2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J49</t>
        </r>
        <r>
          <rPr>
            <sz val="9"/>
            <color rgb="FF000000"/>
            <rFont val="Noto Sans"/>
            <family val="2"/>
          </rPr>
          <t xml:space="preserve">へコピペする。
</t>
        </r>
        <r>
          <rPr>
            <sz val="9"/>
            <color rgb="FF000000"/>
            <rFont val="MS P ゴシック"/>
            <family val="3"/>
            <charset val="128"/>
          </rPr>
          <t xml:space="preserve">H2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J49</t>
        </r>
        <r>
          <rPr>
            <sz val="9"/>
            <color rgb="FF000000"/>
            <rFont val="Noto Sans"/>
            <family val="2"/>
          </rPr>
          <t xml:space="preserve">を囲み、
「並べ替えとフィルター」→「食料ランク」で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から順に並び替え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8</xdr:rowOff>
              </xdr:from>
              <xdr:to>
                <xdr:col>19</xdr:col>
                <xdr:colOff>6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83">
  <si>
    <t xml:space="preserve">５</t>
  </si>
  <si>
    <t xml:space="preserve">消費者物価地域差指数</t>
  </si>
  <si>
    <r>
      <rPr>
        <sz val="12"/>
        <color rgb="FF000000"/>
        <rFont val="Noto Sans"/>
        <family val="2"/>
      </rPr>
      <t xml:space="preserve">【令和５年平均消費者物価地域差指数（全国平均＝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）】</t>
    </r>
  </si>
  <si>
    <r>
      <rPr>
        <sz val="12"/>
        <color rgb="FF000000"/>
        <rFont val="Noto Sans"/>
        <family val="2"/>
      </rPr>
      <t xml:space="preserve">・総合指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持家の帰属家賃を除く総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は、佐賀市は</t>
    </r>
    <r>
      <rPr>
        <sz val="12"/>
        <color rgb="FF000000"/>
        <rFont val="ＭＳ 明朝"/>
        <family val="1"/>
        <charset val="128"/>
      </rPr>
      <t xml:space="preserve">97.8</t>
    </r>
    <r>
      <rPr>
        <sz val="12"/>
        <color rgb="FF000000"/>
        <rFont val="Noto Sans"/>
        <family val="2"/>
      </rPr>
      <t xml:space="preserve">となり、全国の</t>
    </r>
  </si>
  <si>
    <r>
      <rPr>
        <sz val="12"/>
        <color rgb="FF000000"/>
        <rFont val="Noto Sans"/>
        <family val="2"/>
      </rPr>
      <t xml:space="preserve">都道府県庁所在市（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）のうち、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番目となった。</t>
    </r>
  </si>
  <si>
    <r>
      <rPr>
        <sz val="12"/>
        <color rgb="FF000000"/>
        <rFont val="Noto Sans"/>
        <family val="2"/>
      </rPr>
      <t xml:space="preserve">　全国をみると東京都区部が</t>
    </r>
    <r>
      <rPr>
        <sz val="12"/>
        <color rgb="FF000000"/>
        <rFont val="ＭＳ 明朝"/>
        <family val="1"/>
        <charset val="128"/>
      </rPr>
      <t xml:space="preserve">105.4</t>
    </r>
    <r>
      <rPr>
        <sz val="12"/>
        <color rgb="FF000000"/>
        <rFont val="Noto Sans"/>
        <family val="2"/>
      </rPr>
      <t xml:space="preserve">と最も高く、次いで横浜市などの大都市が</t>
    </r>
  </si>
  <si>
    <r>
      <rPr>
        <sz val="12"/>
        <color rgb="FF000000"/>
        <rFont val="Noto Sans"/>
        <family val="2"/>
      </rPr>
      <t xml:space="preserve">続いている。なお、佐賀市と東京都区部との格差は、</t>
    </r>
    <r>
      <rPr>
        <sz val="12"/>
        <color rgb="FF000000"/>
        <rFont val="ＭＳ 明朝"/>
        <family val="1"/>
        <charset val="128"/>
      </rPr>
      <t xml:space="preserve">7.6</t>
    </r>
    <r>
      <rPr>
        <sz val="12"/>
        <color rgb="FF000000"/>
        <rFont val="Noto Sans"/>
        <family val="2"/>
      </rPr>
      <t xml:space="preserve">ポイントとなった。</t>
    </r>
  </si>
  <si>
    <r>
      <rPr>
        <sz val="12"/>
        <color rgb="FF000000"/>
        <rFont val="Noto Sans"/>
        <family val="2"/>
      </rPr>
      <t xml:space="preserve">　一方､ 最も低い鹿児島市は</t>
    </r>
    <r>
      <rPr>
        <sz val="12"/>
        <color rgb="FF000000"/>
        <rFont val="ＭＳ 明朝"/>
        <family val="1"/>
        <charset val="128"/>
      </rPr>
      <t xml:space="preserve">96.1</t>
    </r>
    <r>
      <rPr>
        <sz val="12"/>
        <color rgb="FF000000"/>
        <rFont val="Noto Sans"/>
        <family val="2"/>
      </rPr>
      <t xml:space="preserve">、次いで、前橋市、奈良市、宮崎市、大分市、</t>
    </r>
  </si>
  <si>
    <t xml:space="preserve">福岡市が続いている。</t>
  </si>
  <si>
    <r>
      <rPr>
        <sz val="12"/>
        <color rgb="FF000000"/>
        <rFont val="Noto Sans"/>
        <family val="2"/>
      </rPr>
      <t xml:space="preserve">・食料の指数をみると、佐賀市は</t>
    </r>
    <r>
      <rPr>
        <sz val="12"/>
        <color rgb="FF000000"/>
        <rFont val="ＭＳ 明朝"/>
        <family val="1"/>
        <charset val="128"/>
      </rPr>
      <t xml:space="preserve">97.7</t>
    </r>
    <r>
      <rPr>
        <sz val="12"/>
        <color rgb="FF000000"/>
        <rFont val="Noto Sans"/>
        <family val="2"/>
      </rPr>
      <t xml:space="preserve">となり全国で５番目に低く、九州・沖縄</t>
    </r>
  </si>
  <si>
    <r>
      <rPr>
        <sz val="12"/>
        <color rgb="FF000000"/>
        <rFont val="Noto Sans"/>
        <family val="2"/>
      </rPr>
      <t xml:space="preserve">の中では最下位となった。また、最も食料指数の高い那覇市（</t>
    </r>
    <r>
      <rPr>
        <sz val="12"/>
        <color rgb="FF000000"/>
        <rFont val="ＭＳ 明朝"/>
        <family val="1"/>
        <charset val="128"/>
      </rPr>
      <t xml:space="preserve">107.1</t>
    </r>
    <r>
      <rPr>
        <sz val="12"/>
        <color rgb="FF000000"/>
        <rFont val="Noto Sans"/>
        <family val="2"/>
      </rPr>
      <t xml:space="preserve">）との格</t>
    </r>
  </si>
  <si>
    <r>
      <rPr>
        <sz val="12"/>
        <color rgb="FF000000"/>
        <rFont val="Noto Sans"/>
        <family val="2"/>
      </rPr>
      <t xml:space="preserve">差は、</t>
    </r>
    <r>
      <rPr>
        <sz val="12"/>
        <color rgb="FF000000"/>
        <rFont val="ＭＳ 明朝"/>
        <family val="1"/>
        <charset val="128"/>
      </rPr>
      <t xml:space="preserve">9.4</t>
    </r>
    <r>
      <rPr>
        <sz val="12"/>
        <color rgb="FF000000"/>
        <rFont val="Noto Sans"/>
        <family val="2"/>
      </rPr>
      <t xml:space="preserve">ポイントとなっている。</t>
    </r>
  </si>
  <si>
    <r>
      <rPr>
        <b val="true"/>
        <sz val="12"/>
        <color rgb="FF000000"/>
        <rFont val="Noto Sans"/>
        <family val="2"/>
      </rPr>
      <t xml:space="preserve">　　　　　令和５年平均消費者物価地域差指数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全国平均＝</t>
    </r>
    <r>
      <rPr>
        <b val="true"/>
        <sz val="12"/>
        <color rgb="FF000000"/>
        <rFont val="ＭＳ ゴシック"/>
        <family val="3"/>
        <charset val="128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地　   域</t>
  </si>
  <si>
    <t xml:space="preserve">総合
※注２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調査市の名称及び区域は，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現在による。</t>
    </r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持家の帰属家賃を除く総合</t>
    </r>
  </si>
  <si>
    <t xml:space="preserve">       （総務省「小売物価統計調査」より）</t>
  </si>
  <si>
    <t xml:space="preserve">　     全国平均＝１００</t>
  </si>
  <si>
    <t xml:space="preserve">指数</t>
  </si>
  <si>
    <t xml:space="preserve">注１）持家の帰属家賃を除く総合</t>
  </si>
  <si>
    <t xml:space="preserve">図－１８データ</t>
  </si>
  <si>
    <t xml:space="preserve">並び替え済</t>
  </si>
  <si>
    <t xml:space="preserve">総合</t>
  </si>
  <si>
    <t xml:space="preserve">総合ランク</t>
  </si>
  <si>
    <t xml:space="preserve">食料ランク</t>
  </si>
  <si>
    <t xml:space="preserve">静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0.0"/>
    <numFmt numFmtId="170" formatCode="General"/>
  </numFmts>
  <fonts count="7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標準明朝"/>
      <family val="1"/>
      <charset val="128"/>
    </font>
    <font>
      <sz val="10"/>
      <color rgb="FF000000"/>
      <name val="標準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令和５年)</a:t>
            </a:r>
          </a:p>
        </c:rich>
      </c:tx>
      <c:layout>
        <c:manualLayout>
          <c:xMode val="edge"/>
          <c:yMode val="edge"/>
          <c:x val="0.126067126651854"/>
          <c:y val="0.0171415850400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3559817565"/>
          <c:y val="0.0384758088453547"/>
          <c:w val="0.982925973570343"/>
          <c:h val="0.961524191154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総合"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101.6</c:v>
                </c:pt>
                <c:pt idx="1">
                  <c:v>98.3</c:v>
                </c:pt>
                <c:pt idx="2">
                  <c:v>99.7</c:v>
                </c:pt>
                <c:pt idx="3">
                  <c:v>100.1</c:v>
                </c:pt>
                <c:pt idx="4">
                  <c:v>99.1</c:v>
                </c:pt>
                <c:pt idx="5">
                  <c:v>100.9</c:v>
                </c:pt>
                <c:pt idx="6">
                  <c:v>100.6</c:v>
                </c:pt>
                <c:pt idx="7">
                  <c:v>99</c:v>
                </c:pt>
                <c:pt idx="8">
                  <c:v>98.5</c:v>
                </c:pt>
                <c:pt idx="9">
                  <c:v>96.5</c:v>
                </c:pt>
                <c:pt idx="10">
                  <c:v>101.3</c:v>
                </c:pt>
                <c:pt idx="11">
                  <c:v>101.1</c:v>
                </c:pt>
                <c:pt idx="12">
                  <c:v>105.4</c:v>
                </c:pt>
                <c:pt idx="13">
                  <c:v>103.7</c:v>
                </c:pt>
                <c:pt idx="14">
                  <c:v>98.7</c:v>
                </c:pt>
                <c:pt idx="15">
                  <c:v>98.8</c:v>
                </c:pt>
                <c:pt idx="16">
                  <c:v>99.8</c:v>
                </c:pt>
                <c:pt idx="17">
                  <c:v>98.7</c:v>
                </c:pt>
                <c:pt idx="18">
                  <c:v>98.6</c:v>
                </c:pt>
                <c:pt idx="19">
                  <c:v>98.4</c:v>
                </c:pt>
                <c:pt idx="20">
                  <c:v>97.8</c:v>
                </c:pt>
                <c:pt idx="21">
                  <c:v>100.1</c:v>
                </c:pt>
                <c:pt idx="22">
                  <c:v>99.2</c:v>
                </c:pt>
                <c:pt idx="23">
                  <c:v>98.2</c:v>
                </c:pt>
                <c:pt idx="24">
                  <c:v>99.5</c:v>
                </c:pt>
                <c:pt idx="25">
                  <c:v>100.7</c:v>
                </c:pt>
                <c:pt idx="26">
                  <c:v>100</c:v>
                </c:pt>
                <c:pt idx="27">
                  <c:v>99</c:v>
                </c:pt>
                <c:pt idx="28">
                  <c:v>96.6</c:v>
                </c:pt>
                <c:pt idx="29">
                  <c:v>98.1</c:v>
                </c:pt>
                <c:pt idx="30">
                  <c:v>98.3</c:v>
                </c:pt>
                <c:pt idx="31">
                  <c:v>100.2</c:v>
                </c:pt>
                <c:pt idx="32">
                  <c:v>98</c:v>
                </c:pt>
                <c:pt idx="33">
                  <c:v>99</c:v>
                </c:pt>
                <c:pt idx="34">
                  <c:v>100.3</c:v>
                </c:pt>
                <c:pt idx="35">
                  <c:v>98.7</c:v>
                </c:pt>
                <c:pt idx="36">
                  <c:v>98.6</c:v>
                </c:pt>
                <c:pt idx="37">
                  <c:v>98.8</c:v>
                </c:pt>
                <c:pt idx="38">
                  <c:v>100</c:v>
                </c:pt>
                <c:pt idx="39">
                  <c:v>97.7</c:v>
                </c:pt>
                <c:pt idx="40">
                  <c:v>97.8</c:v>
                </c:pt>
                <c:pt idx="41">
                  <c:v>99.7</c:v>
                </c:pt>
                <c:pt idx="42">
                  <c:v>98.9</c:v>
                </c:pt>
                <c:pt idx="43">
                  <c:v>97.3</c:v>
                </c:pt>
                <c:pt idx="44">
                  <c:v>97</c:v>
                </c:pt>
                <c:pt idx="45">
                  <c:v>96.1</c:v>
                </c:pt>
                <c:pt idx="46">
                  <c:v>100.5</c:v>
                </c:pt>
              </c:numCache>
            </c:numRef>
          </c:val>
        </c:ser>
        <c:ser>
          <c:idx val="1"/>
          <c:order val="1"/>
          <c:tx>
            <c:strRef>
              <c:f>"食料"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103.6</c:v>
                </c:pt>
                <c:pt idx="1">
                  <c:v>98.4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101.5</c:v>
                </c:pt>
                <c:pt idx="6">
                  <c:v>101.4</c:v>
                </c:pt>
                <c:pt idx="7">
                  <c:v>97.9</c:v>
                </c:pt>
                <c:pt idx="8">
                  <c:v>99.9</c:v>
                </c:pt>
                <c:pt idx="9">
                  <c:v>97.3</c:v>
                </c:pt>
                <c:pt idx="10">
                  <c:v>99</c:v>
                </c:pt>
                <c:pt idx="11">
                  <c:v>101</c:v>
                </c:pt>
                <c:pt idx="12">
                  <c:v>103</c:v>
                </c:pt>
                <c:pt idx="13">
                  <c:v>102.3</c:v>
                </c:pt>
                <c:pt idx="14">
                  <c:v>100.9</c:v>
                </c:pt>
                <c:pt idx="15">
                  <c:v>102.6</c:v>
                </c:pt>
                <c:pt idx="16">
                  <c:v>102.7</c:v>
                </c:pt>
                <c:pt idx="17">
                  <c:v>102.4</c:v>
                </c:pt>
                <c:pt idx="18">
                  <c:v>100.1</c:v>
                </c:pt>
                <c:pt idx="19">
                  <c:v>96.3</c:v>
                </c:pt>
                <c:pt idx="20">
                  <c:v>97.6</c:v>
                </c:pt>
                <c:pt idx="21">
                  <c:v>98.9</c:v>
                </c:pt>
                <c:pt idx="22">
                  <c:v>99.1</c:v>
                </c:pt>
                <c:pt idx="23">
                  <c:v>98.4</c:v>
                </c:pt>
                <c:pt idx="24">
                  <c:v>100.1</c:v>
                </c:pt>
                <c:pt idx="25">
                  <c:v>101.3</c:v>
                </c:pt>
                <c:pt idx="26">
                  <c:v>100.6</c:v>
                </c:pt>
                <c:pt idx="27">
                  <c:v>99.5</c:v>
                </c:pt>
                <c:pt idx="28">
                  <c:v>96.9</c:v>
                </c:pt>
                <c:pt idx="29">
                  <c:v>99.4</c:v>
                </c:pt>
                <c:pt idx="30">
                  <c:v>101.9</c:v>
                </c:pt>
                <c:pt idx="31">
                  <c:v>102.8</c:v>
                </c:pt>
                <c:pt idx="32">
                  <c:v>101</c:v>
                </c:pt>
                <c:pt idx="33">
                  <c:v>101.5</c:v>
                </c:pt>
                <c:pt idx="34">
                  <c:v>102.5</c:v>
                </c:pt>
                <c:pt idx="35">
                  <c:v>102.1</c:v>
                </c:pt>
                <c:pt idx="36">
                  <c:v>100.9</c:v>
                </c:pt>
                <c:pt idx="37">
                  <c:v>100.9</c:v>
                </c:pt>
                <c:pt idx="38">
                  <c:v>101.2</c:v>
                </c:pt>
                <c:pt idx="39">
                  <c:v>98.7</c:v>
                </c:pt>
                <c:pt idx="40">
                  <c:v>97.7</c:v>
                </c:pt>
                <c:pt idx="41">
                  <c:v>100.9</c:v>
                </c:pt>
                <c:pt idx="42">
                  <c:v>100.5</c:v>
                </c:pt>
                <c:pt idx="43">
                  <c:v>99.4</c:v>
                </c:pt>
                <c:pt idx="44">
                  <c:v>98.9</c:v>
                </c:pt>
                <c:pt idx="45">
                  <c:v>98.1</c:v>
                </c:pt>
                <c:pt idx="46">
                  <c:v>107.1</c:v>
                </c:pt>
              </c:numCache>
            </c:numRef>
          </c:val>
        </c:ser>
        <c:gapWidth val="150"/>
        <c:overlap val="0"/>
        <c:axId val="5018269"/>
        <c:axId val="26231310"/>
      </c:barChart>
      <c:catAx>
        <c:axId val="501826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231310"/>
        <c:crossesAt val="90"/>
        <c:auto val="1"/>
        <c:lblAlgn val="ctr"/>
        <c:lblOffset val="100"/>
        <c:noMultiLvlLbl val="0"/>
      </c:catAx>
      <c:valAx>
        <c:axId val="2623131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18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11682844112"/>
          <c:y val="0.0932027307806471"/>
          <c:w val="0.0701087592094492"/>
          <c:h val="0.0602181656277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120</xdr:rowOff>
    </xdr:from>
    <xdr:to>
      <xdr:col>8</xdr:col>
      <xdr:colOff>702360</xdr:colOff>
      <xdr:row>64</xdr:row>
      <xdr:rowOff>30600</xdr:rowOff>
    </xdr:to>
    <xdr:graphicFrame>
      <xdr:nvGraphicFramePr>
        <xdr:cNvPr id="0" name="グラフ 5"/>
        <xdr:cNvGraphicFramePr/>
      </xdr:nvGraphicFramePr>
      <xdr:xfrm>
        <a:off x="164520" y="114120"/>
        <a:ext cx="6156360" cy="97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91800</xdr:rowOff>
    </xdr:from>
    <xdr:to>
      <xdr:col>8</xdr:col>
      <xdr:colOff>329760</xdr:colOff>
      <xdr:row>20</xdr:row>
      <xdr:rowOff>68400</xdr:rowOff>
    </xdr:to>
    <xdr:sp>
      <xdr:nvSpPr>
        <xdr:cNvPr id="1" name="AutoShape 15"/>
        <xdr:cNvSpPr/>
      </xdr:nvSpPr>
      <xdr:spPr>
        <a:xfrm>
          <a:off x="5254200" y="2699640"/>
          <a:ext cx="694080" cy="433800"/>
        </a:xfrm>
        <a:prstGeom prst="wedgeRoundRectCallout">
          <a:avLst>
            <a:gd name="adj1" fmla="val -47138"/>
            <a:gd name="adj2" fmla="val -336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5.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53</xdr:row>
      <xdr:rowOff>122040</xdr:rowOff>
    </xdr:from>
    <xdr:to>
      <xdr:col>1</xdr:col>
      <xdr:colOff>122040</xdr:colOff>
      <xdr:row>54</xdr:row>
      <xdr:rowOff>129600</xdr:rowOff>
    </xdr:to>
    <xdr:sp>
      <xdr:nvSpPr>
        <xdr:cNvPr id="2" name="Rectangle 12"/>
        <xdr:cNvSpPr/>
      </xdr:nvSpPr>
      <xdr:spPr>
        <a:xfrm>
          <a:off x="381240" y="8231760"/>
          <a:ext cx="44316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6080</xdr:colOff>
      <xdr:row>18</xdr:row>
      <xdr:rowOff>143640</xdr:rowOff>
    </xdr:from>
    <xdr:to>
      <xdr:col>7</xdr:col>
      <xdr:colOff>329760</xdr:colOff>
      <xdr:row>18</xdr:row>
      <xdr:rowOff>144360</xdr:rowOff>
    </xdr:to>
    <xdr:cxnSp>
      <xdr:nvCxnSpPr>
        <xdr:cNvPr id="3" name="直線矢印コネクタ 9"/>
        <xdr:cNvCxnSpPr/>
      </xdr:nvCxnSpPr>
      <xdr:spPr>
        <a:xfrm flipH="1" flipV="1">
          <a:off x="4889880" y="2904120"/>
          <a:ext cx="356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4360</xdr:colOff>
      <xdr:row>59</xdr:row>
      <xdr:rowOff>86760</xdr:rowOff>
    </xdr:from>
    <xdr:to>
      <xdr:col>6</xdr:col>
      <xdr:colOff>216720</xdr:colOff>
      <xdr:row>60</xdr:row>
      <xdr:rowOff>68760</xdr:rowOff>
    </xdr:to>
    <xdr:cxnSp>
      <xdr:nvCxnSpPr>
        <xdr:cNvPr id="4" name="直線矢印コネクタ 11"/>
        <xdr:cNvCxnSpPr>
          <a:stCxn id="5" idx="0"/>
        </xdr:cNvCxnSpPr>
      </xdr:nvCxnSpPr>
      <xdr:spPr>
        <a:xfrm flipH="1">
          <a:off x="2791440" y="9110880"/>
          <a:ext cx="1639440" cy="13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6720</xdr:colOff>
      <xdr:row>59</xdr:row>
      <xdr:rowOff>22320</xdr:rowOff>
    </xdr:from>
    <xdr:to>
      <xdr:col>7</xdr:col>
      <xdr:colOff>200160</xdr:colOff>
      <xdr:row>61</xdr:row>
      <xdr:rowOff>106560</xdr:rowOff>
    </xdr:to>
    <xdr:sp>
      <xdr:nvSpPr>
        <xdr:cNvPr id="6" name="AutoShape 14"/>
        <xdr:cNvSpPr/>
      </xdr:nvSpPr>
      <xdr:spPr>
        <a:xfrm>
          <a:off x="4430520" y="9046440"/>
          <a:ext cx="685800" cy="388800"/>
        </a:xfrm>
        <a:prstGeom prst="wedgeRoundRectCallout">
          <a:avLst>
            <a:gd name="adj1" fmla="val -38236"/>
            <a:gd name="adj2" fmla="val 12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720</xdr:colOff>
      <xdr:row>52</xdr:row>
      <xdr:rowOff>137160</xdr:rowOff>
    </xdr:from>
    <xdr:to>
      <xdr:col>8</xdr:col>
      <xdr:colOff>43920</xdr:colOff>
      <xdr:row>55</xdr:row>
      <xdr:rowOff>99000</xdr:rowOff>
    </xdr:to>
    <xdr:sp>
      <xdr:nvSpPr>
        <xdr:cNvPr id="7" name="AutoShape 13"/>
        <xdr:cNvSpPr/>
      </xdr:nvSpPr>
      <xdr:spPr>
        <a:xfrm>
          <a:off x="3962160" y="8094240"/>
          <a:ext cx="1700280" cy="419040"/>
        </a:xfrm>
        <a:prstGeom prst="wedgeRoundRectCallout">
          <a:avLst>
            <a:gd name="adj1" fmla="val -48796"/>
            <a:gd name="adj2" fmla="val 16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に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7.8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320</xdr:colOff>
      <xdr:row>53</xdr:row>
      <xdr:rowOff>54000</xdr:rowOff>
    </xdr:from>
    <xdr:to>
      <xdr:col>5</xdr:col>
      <xdr:colOff>450720</xdr:colOff>
      <xdr:row>54</xdr:row>
      <xdr:rowOff>37800</xdr:rowOff>
    </xdr:to>
    <xdr:cxnSp>
      <xdr:nvCxnSpPr>
        <xdr:cNvPr id="8" name="直線矢印コネクタ 7"/>
        <xdr:cNvCxnSpPr>
          <a:stCxn id="9" idx="0"/>
        </xdr:cNvCxnSpPr>
      </xdr:nvCxnSpPr>
      <xdr:spPr>
        <a:xfrm flipH="1">
          <a:off x="2921400" y="8163720"/>
          <a:ext cx="1041120" cy="13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0160</xdr:colOff>
      <xdr:row>6</xdr:row>
      <xdr:rowOff>91440</xdr:rowOff>
    </xdr:from>
    <xdr:to>
      <xdr:col>8</xdr:col>
      <xdr:colOff>607680</xdr:colOff>
      <xdr:row>8</xdr:row>
      <xdr:rowOff>7920</xdr:rowOff>
    </xdr:to>
    <xdr:sp>
      <xdr:nvSpPr>
        <xdr:cNvPr id="10" name="テキスト ボックス 10"/>
        <xdr:cNvSpPr/>
      </xdr:nvSpPr>
      <xdr:spPr>
        <a:xfrm>
          <a:off x="5566320" y="1023120"/>
          <a:ext cx="659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6</xdr:row>
      <xdr:rowOff>7560</xdr:rowOff>
    </xdr:from>
    <xdr:to>
      <xdr:col>8</xdr:col>
      <xdr:colOff>390960</xdr:colOff>
      <xdr:row>10</xdr:row>
      <xdr:rowOff>122040</xdr:rowOff>
    </xdr:to>
    <xdr:sp>
      <xdr:nvSpPr>
        <xdr:cNvPr id="11" name="正方形/長方形 11"/>
        <xdr:cNvSpPr/>
      </xdr:nvSpPr>
      <xdr:spPr>
        <a:xfrm>
          <a:off x="5123880" y="939240"/>
          <a:ext cx="885600" cy="723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99"/>
    <col collapsed="false" customWidth="true" hidden="false" outlineLevel="0" max="3" min="3" style="1" width="2.43"/>
    <col collapsed="false" customWidth="true" hidden="false" outlineLevel="0" max="4" min="4" style="1" width="3.32"/>
    <col collapsed="false" customWidth="true" hidden="false" outlineLevel="0" max="5" min="5" style="1" width="8.21"/>
    <col collapsed="false" customWidth="true" hidden="false" outlineLevel="0" max="7" min="6" style="1" width="8.32"/>
    <col collapsed="false" customWidth="true" hidden="false" outlineLevel="0" max="8" min="8" style="1" width="8.43"/>
    <col collapsed="false" customWidth="true" hidden="false" outlineLevel="0" max="9" min="9" style="1" width="2.43"/>
    <col collapsed="false" customWidth="true" hidden="false" outlineLevel="0" max="10" min="10" style="1" width="12.32"/>
    <col collapsed="false" customWidth="true" hidden="false" outlineLevel="0" max="12" min="11" style="1" width="8.32"/>
    <col collapsed="false" customWidth="true" hidden="false" outlineLevel="0" max="13" min="13" style="1" width="8.43"/>
    <col collapsed="false" customWidth="true" hidden="false" outlineLevel="0" max="14" min="14" style="1" width="3.7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9" customFormat="true" ht="19.5" hidden="false" customHeight="true" outlineLevel="0" collapsed="false">
      <c r="B8" s="10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9" customFormat="true" ht="19.5" hidden="false" customHeight="true" outlineLevel="0" collapsed="false">
      <c r="B9" s="10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9" customFormat="true" ht="19.5" hidden="false" customHeight="true" outlineLevel="0" collapsed="false">
      <c r="B10" s="10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19.5" hidden="false" customHeight="true" outlineLevel="0" collapsed="false">
      <c r="B11" s="10"/>
      <c r="C11" s="16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7.5" hidden="false" customHeight="true" outlineLevel="0" collapsed="false">
      <c r="B13" s="18"/>
      <c r="C13" s="18"/>
      <c r="D13" s="19"/>
      <c r="E13" s="19"/>
      <c r="F13" s="19"/>
      <c r="G13" s="18"/>
      <c r="H13" s="18"/>
      <c r="I13" s="18"/>
      <c r="J13" s="18"/>
      <c r="K13" s="18"/>
      <c r="L13" s="18"/>
      <c r="M13" s="18"/>
    </row>
    <row r="14" customFormat="false" ht="27.75" hidden="false" customHeight="true" outlineLevel="0" collapsed="false">
      <c r="B14" s="20" t="s">
        <v>13</v>
      </c>
      <c r="C14" s="20"/>
      <c r="D14" s="20"/>
      <c r="E14" s="20"/>
      <c r="F14" s="21" t="s">
        <v>14</v>
      </c>
      <c r="G14" s="21" t="s">
        <v>15</v>
      </c>
      <c r="H14" s="21" t="s">
        <v>16</v>
      </c>
      <c r="I14" s="22"/>
      <c r="J14" s="23" t="s">
        <v>13</v>
      </c>
      <c r="K14" s="21" t="s">
        <v>14</v>
      </c>
      <c r="L14" s="21" t="s">
        <v>15</v>
      </c>
      <c r="M14" s="21" t="s">
        <v>16</v>
      </c>
      <c r="N14" s="24"/>
    </row>
    <row r="15" customFormat="false" ht="14.1" hidden="false" customHeight="true" outlineLevel="0" collapsed="false">
      <c r="B15" s="25"/>
      <c r="C15" s="26" t="s">
        <v>17</v>
      </c>
      <c r="D15" s="26"/>
      <c r="E15" s="26"/>
      <c r="F15" s="27" t="n">
        <v>100</v>
      </c>
      <c r="G15" s="27" t="n">
        <v>100</v>
      </c>
      <c r="H15" s="27" t="n">
        <v>100</v>
      </c>
      <c r="I15" s="25"/>
      <c r="J15" s="28" t="s">
        <v>18</v>
      </c>
      <c r="K15" s="29" t="n">
        <v>100.7</v>
      </c>
      <c r="L15" s="30" t="n">
        <v>101.3</v>
      </c>
      <c r="M15" s="31" t="n">
        <v>100.5</v>
      </c>
    </row>
    <row r="16" customFormat="false" ht="14.1" hidden="false" customHeight="true" outlineLevel="0" collapsed="false">
      <c r="B16" s="32"/>
      <c r="C16" s="33"/>
      <c r="D16" s="33"/>
      <c r="E16" s="33"/>
      <c r="F16" s="29"/>
      <c r="G16" s="34"/>
      <c r="H16" s="34"/>
      <c r="I16" s="32"/>
      <c r="J16" s="35" t="s">
        <v>19</v>
      </c>
      <c r="K16" s="29" t="n">
        <v>100</v>
      </c>
      <c r="L16" s="34" t="n">
        <v>100.6</v>
      </c>
      <c r="M16" s="31" t="n">
        <v>99.5</v>
      </c>
      <c r="N16" s="36"/>
    </row>
    <row r="17" customFormat="false" ht="14.1" hidden="false" customHeight="true" outlineLevel="0" collapsed="false">
      <c r="B17" s="37" t="s">
        <v>20</v>
      </c>
      <c r="C17" s="37"/>
      <c r="D17" s="37"/>
      <c r="E17" s="37"/>
      <c r="F17" s="29"/>
      <c r="G17" s="34"/>
      <c r="H17" s="34"/>
      <c r="I17" s="32"/>
      <c r="J17" s="35" t="s">
        <v>21</v>
      </c>
      <c r="K17" s="29" t="n">
        <v>99</v>
      </c>
      <c r="L17" s="34" t="n">
        <v>99.5</v>
      </c>
      <c r="M17" s="31" t="n">
        <v>99</v>
      </c>
    </row>
    <row r="18" customFormat="false" ht="14.1" hidden="false" customHeight="true" outlineLevel="0" collapsed="false">
      <c r="B18" s="32"/>
      <c r="C18" s="35" t="s">
        <v>22</v>
      </c>
      <c r="D18" s="35" t="s">
        <v>22</v>
      </c>
      <c r="E18" s="35" t="s">
        <v>22</v>
      </c>
      <c r="F18" s="38" t="n">
        <v>101.6</v>
      </c>
      <c r="G18" s="38" t="n">
        <v>103.6</v>
      </c>
      <c r="H18" s="38" t="n">
        <v>102.5</v>
      </c>
      <c r="I18" s="32"/>
      <c r="J18" s="35" t="s">
        <v>23</v>
      </c>
      <c r="K18" s="29" t="n">
        <v>96.6</v>
      </c>
      <c r="L18" s="34" t="n">
        <v>96.9</v>
      </c>
      <c r="M18" s="31" t="n">
        <v>97.2</v>
      </c>
    </row>
    <row r="19" customFormat="false" ht="14.1" hidden="false" customHeight="true" outlineLevel="0" collapsed="false">
      <c r="B19" s="32"/>
      <c r="C19" s="35" t="s">
        <v>24</v>
      </c>
      <c r="D19" s="35" t="s">
        <v>24</v>
      </c>
      <c r="E19" s="35" t="s">
        <v>24</v>
      </c>
      <c r="F19" s="38" t="n">
        <v>98.3</v>
      </c>
      <c r="G19" s="38" t="n">
        <v>98.4</v>
      </c>
      <c r="H19" s="38" t="n">
        <v>99.1</v>
      </c>
      <c r="I19" s="32"/>
      <c r="J19" s="35" t="s">
        <v>25</v>
      </c>
      <c r="K19" s="29" t="n">
        <v>98.1</v>
      </c>
      <c r="L19" s="34" t="n">
        <v>99.4</v>
      </c>
      <c r="M19" s="31" t="n">
        <v>99.1</v>
      </c>
    </row>
    <row r="20" customFormat="false" ht="14.1" hidden="false" customHeight="true" outlineLevel="0" collapsed="false">
      <c r="B20" s="32"/>
      <c r="C20" s="35" t="s">
        <v>26</v>
      </c>
      <c r="D20" s="35" t="s">
        <v>26</v>
      </c>
      <c r="E20" s="35" t="s">
        <v>26</v>
      </c>
      <c r="F20" s="38" t="n">
        <v>99.7</v>
      </c>
      <c r="G20" s="38" t="n">
        <v>99.1</v>
      </c>
      <c r="H20" s="38" t="n">
        <v>100.2</v>
      </c>
      <c r="I20" s="32"/>
      <c r="J20" s="35" t="s">
        <v>27</v>
      </c>
      <c r="K20" s="29" t="n">
        <v>98.3</v>
      </c>
      <c r="L20" s="34" t="n">
        <v>101.9</v>
      </c>
      <c r="M20" s="31" t="n">
        <v>99.3</v>
      </c>
    </row>
    <row r="21" customFormat="false" ht="14.1" hidden="false" customHeight="true" outlineLevel="0" collapsed="false">
      <c r="B21" s="32"/>
      <c r="C21" s="35" t="s">
        <v>28</v>
      </c>
      <c r="D21" s="35" t="s">
        <v>28</v>
      </c>
      <c r="E21" s="35" t="s">
        <v>28</v>
      </c>
      <c r="F21" s="38" t="n">
        <v>100.1</v>
      </c>
      <c r="G21" s="38" t="n">
        <v>99.5</v>
      </c>
      <c r="H21" s="38" t="n">
        <v>100.3</v>
      </c>
      <c r="I21" s="32"/>
      <c r="J21" s="35" t="s">
        <v>29</v>
      </c>
      <c r="K21" s="29" t="n">
        <v>100.2</v>
      </c>
      <c r="L21" s="34" t="n">
        <v>102.8</v>
      </c>
      <c r="M21" s="31" t="n">
        <v>100.8</v>
      </c>
    </row>
    <row r="22" customFormat="false" ht="14.1" hidden="false" customHeight="true" outlineLevel="0" collapsed="false">
      <c r="B22" s="32"/>
      <c r="C22" s="35" t="s">
        <v>30</v>
      </c>
      <c r="D22" s="35" t="s">
        <v>30</v>
      </c>
      <c r="E22" s="35" t="s">
        <v>30</v>
      </c>
      <c r="F22" s="38" t="n">
        <v>99.1</v>
      </c>
      <c r="G22" s="38" t="n">
        <v>99.8</v>
      </c>
      <c r="H22" s="38" t="n">
        <v>99.5</v>
      </c>
      <c r="I22" s="32"/>
      <c r="J22" s="35" t="s">
        <v>31</v>
      </c>
      <c r="K22" s="29" t="n">
        <v>98</v>
      </c>
      <c r="L22" s="34" t="n">
        <v>101</v>
      </c>
      <c r="M22" s="31" t="n">
        <v>98.4</v>
      </c>
    </row>
    <row r="23" customFormat="false" ht="14.1" hidden="false" customHeight="true" outlineLevel="0" collapsed="false">
      <c r="B23" s="32"/>
      <c r="C23" s="35" t="s">
        <v>32</v>
      </c>
      <c r="D23" s="35" t="s">
        <v>32</v>
      </c>
      <c r="E23" s="35" t="s">
        <v>32</v>
      </c>
      <c r="F23" s="38" t="n">
        <v>100.9</v>
      </c>
      <c r="G23" s="38" t="n">
        <v>101.5</v>
      </c>
      <c r="H23" s="38" t="n">
        <v>101.6</v>
      </c>
      <c r="I23" s="32"/>
      <c r="J23" s="35" t="s">
        <v>33</v>
      </c>
      <c r="K23" s="29" t="n">
        <v>99</v>
      </c>
      <c r="L23" s="34" t="n">
        <v>101.5</v>
      </c>
      <c r="M23" s="31" t="n">
        <v>99.3</v>
      </c>
    </row>
    <row r="24" customFormat="false" ht="14.1" hidden="false" customHeight="true" outlineLevel="0" collapsed="false">
      <c r="B24" s="32"/>
      <c r="C24" s="35" t="s">
        <v>34</v>
      </c>
      <c r="D24" s="35" t="s">
        <v>34</v>
      </c>
      <c r="E24" s="35" t="s">
        <v>34</v>
      </c>
      <c r="F24" s="38" t="n">
        <v>100.6</v>
      </c>
      <c r="G24" s="38" t="n">
        <v>101.4</v>
      </c>
      <c r="H24" s="38" t="n">
        <v>101.1</v>
      </c>
      <c r="I24" s="32"/>
      <c r="J24" s="35" t="s">
        <v>35</v>
      </c>
      <c r="K24" s="29" t="n">
        <v>100.3</v>
      </c>
      <c r="L24" s="34" t="n">
        <v>102.5</v>
      </c>
      <c r="M24" s="31" t="n">
        <v>101.2</v>
      </c>
    </row>
    <row r="25" customFormat="false" ht="14.1" hidden="false" customHeight="true" outlineLevel="0" collapsed="false">
      <c r="B25" s="32"/>
      <c r="C25" s="35" t="s">
        <v>36</v>
      </c>
      <c r="D25" s="35" t="s">
        <v>36</v>
      </c>
      <c r="E25" s="35" t="s">
        <v>36</v>
      </c>
      <c r="F25" s="38" t="n">
        <v>99</v>
      </c>
      <c r="G25" s="38" t="n">
        <v>97.9</v>
      </c>
      <c r="H25" s="38" t="n">
        <v>99.5</v>
      </c>
      <c r="I25" s="32"/>
      <c r="J25" s="35" t="s">
        <v>37</v>
      </c>
      <c r="K25" s="29" t="n">
        <v>98.7</v>
      </c>
      <c r="L25" s="34" t="n">
        <v>102.1</v>
      </c>
      <c r="M25" s="31" t="n">
        <v>99.7</v>
      </c>
    </row>
    <row r="26" customFormat="false" ht="14.1" hidden="false" customHeight="true" outlineLevel="0" collapsed="false">
      <c r="B26" s="32"/>
      <c r="C26" s="35" t="s">
        <v>38</v>
      </c>
      <c r="D26" s="35" t="s">
        <v>38</v>
      </c>
      <c r="E26" s="35" t="s">
        <v>38</v>
      </c>
      <c r="F26" s="38" t="n">
        <v>98.5</v>
      </c>
      <c r="G26" s="38" t="n">
        <v>99.9</v>
      </c>
      <c r="H26" s="38" t="n">
        <v>99</v>
      </c>
      <c r="I26" s="32"/>
      <c r="J26" s="35" t="s">
        <v>39</v>
      </c>
      <c r="K26" s="29" t="n">
        <v>98.6</v>
      </c>
      <c r="L26" s="34" t="n">
        <v>100.9</v>
      </c>
      <c r="M26" s="31" t="n">
        <v>99.5</v>
      </c>
    </row>
    <row r="27" customFormat="false" ht="14.1" hidden="false" customHeight="true" outlineLevel="0" collapsed="false">
      <c r="B27" s="39"/>
      <c r="C27" s="35" t="s">
        <v>40</v>
      </c>
      <c r="D27" s="35" t="s">
        <v>40</v>
      </c>
      <c r="E27" s="35" t="s">
        <v>40</v>
      </c>
      <c r="F27" s="38" t="n">
        <v>96.5</v>
      </c>
      <c r="G27" s="38" t="n">
        <v>97.3</v>
      </c>
      <c r="H27" s="38" t="n">
        <v>97.1</v>
      </c>
      <c r="I27" s="32"/>
      <c r="J27" s="35" t="s">
        <v>41</v>
      </c>
      <c r="K27" s="29" t="n">
        <v>98.8</v>
      </c>
      <c r="L27" s="34" t="n">
        <v>100.9</v>
      </c>
      <c r="M27" s="31" t="n">
        <v>99.6</v>
      </c>
    </row>
    <row r="28" customFormat="false" ht="14.1" hidden="false" customHeight="true" outlineLevel="0" collapsed="false">
      <c r="B28" s="32"/>
      <c r="C28" s="35" t="s">
        <v>42</v>
      </c>
      <c r="D28" s="35" t="s">
        <v>42</v>
      </c>
      <c r="E28" s="35" t="s">
        <v>42</v>
      </c>
      <c r="F28" s="38" t="n">
        <v>101.3</v>
      </c>
      <c r="G28" s="38" t="n">
        <v>99</v>
      </c>
      <c r="H28" s="38" t="n">
        <v>101.1</v>
      </c>
      <c r="I28" s="32"/>
      <c r="J28" s="35" t="s">
        <v>43</v>
      </c>
      <c r="K28" s="29" t="n">
        <v>100</v>
      </c>
      <c r="L28" s="34" t="n">
        <v>101.2</v>
      </c>
      <c r="M28" s="31" t="n">
        <v>100.5</v>
      </c>
    </row>
    <row r="29" customFormat="false" ht="14.1" hidden="false" customHeight="true" outlineLevel="0" collapsed="false">
      <c r="B29" s="32"/>
      <c r="C29" s="35" t="s">
        <v>44</v>
      </c>
      <c r="D29" s="35" t="s">
        <v>44</v>
      </c>
      <c r="E29" s="35" t="s">
        <v>44</v>
      </c>
      <c r="F29" s="38" t="n">
        <v>101.1</v>
      </c>
      <c r="G29" s="38" t="n">
        <v>101</v>
      </c>
      <c r="H29" s="38" t="n">
        <v>101.3</v>
      </c>
      <c r="I29" s="32"/>
      <c r="J29" s="35" t="s">
        <v>45</v>
      </c>
      <c r="K29" s="29" t="n">
        <v>97.7</v>
      </c>
      <c r="L29" s="34" t="n">
        <v>98.7</v>
      </c>
      <c r="M29" s="31" t="n">
        <v>98.5</v>
      </c>
    </row>
    <row r="30" customFormat="false" ht="14.1" hidden="false" customHeight="true" outlineLevel="0" collapsed="false">
      <c r="B30" s="32"/>
      <c r="C30" s="35" t="s">
        <v>46</v>
      </c>
      <c r="D30" s="35" t="s">
        <v>46</v>
      </c>
      <c r="E30" s="35" t="s">
        <v>46</v>
      </c>
      <c r="F30" s="38" t="n">
        <v>105.4</v>
      </c>
      <c r="G30" s="38" t="n">
        <v>103</v>
      </c>
      <c r="H30" s="38" t="n">
        <v>103.1</v>
      </c>
      <c r="I30" s="32"/>
      <c r="J30" s="35" t="s">
        <v>47</v>
      </c>
      <c r="K30" s="40" t="n">
        <v>97.8</v>
      </c>
      <c r="L30" s="41" t="n">
        <v>97.7</v>
      </c>
      <c r="M30" s="42" t="n">
        <v>98.5</v>
      </c>
    </row>
    <row r="31" customFormat="false" ht="14.1" hidden="false" customHeight="true" outlineLevel="0" collapsed="false">
      <c r="B31" s="32"/>
      <c r="C31" s="35" t="s">
        <v>48</v>
      </c>
      <c r="D31" s="35" t="s">
        <v>48</v>
      </c>
      <c r="E31" s="35" t="s">
        <v>48</v>
      </c>
      <c r="F31" s="38" t="n">
        <v>103.7</v>
      </c>
      <c r="G31" s="38" t="n">
        <v>102.3</v>
      </c>
      <c r="H31" s="38" t="n">
        <v>103</v>
      </c>
      <c r="I31" s="43"/>
      <c r="J31" s="35" t="s">
        <v>49</v>
      </c>
      <c r="K31" s="29" t="n">
        <v>99.7</v>
      </c>
      <c r="L31" s="34" t="n">
        <v>100.9</v>
      </c>
      <c r="M31" s="31" t="n">
        <v>100.1</v>
      </c>
    </row>
    <row r="32" customFormat="false" ht="14.1" hidden="false" customHeight="true" outlineLevel="0" collapsed="false">
      <c r="B32" s="32"/>
      <c r="C32" s="35" t="s">
        <v>50</v>
      </c>
      <c r="D32" s="35" t="s">
        <v>50</v>
      </c>
      <c r="E32" s="35" t="s">
        <v>50</v>
      </c>
      <c r="F32" s="38" t="n">
        <v>98.7</v>
      </c>
      <c r="G32" s="38" t="n">
        <v>100.9</v>
      </c>
      <c r="H32" s="38" t="n">
        <v>99.1</v>
      </c>
      <c r="I32" s="32"/>
      <c r="J32" s="35" t="s">
        <v>51</v>
      </c>
      <c r="K32" s="29" t="n">
        <v>98.9</v>
      </c>
      <c r="L32" s="34" t="n">
        <v>100.5</v>
      </c>
      <c r="M32" s="31" t="n">
        <v>99.8</v>
      </c>
    </row>
    <row r="33" customFormat="false" ht="14.1" hidden="false" customHeight="true" outlineLevel="0" collapsed="false">
      <c r="B33" s="32"/>
      <c r="C33" s="35" t="s">
        <v>52</v>
      </c>
      <c r="D33" s="35" t="s">
        <v>52</v>
      </c>
      <c r="E33" s="35" t="s">
        <v>52</v>
      </c>
      <c r="F33" s="38" t="n">
        <v>98.8</v>
      </c>
      <c r="G33" s="38" t="n">
        <v>102.6</v>
      </c>
      <c r="H33" s="38" t="n">
        <v>99.3</v>
      </c>
      <c r="I33" s="32"/>
      <c r="J33" s="35" t="s">
        <v>53</v>
      </c>
      <c r="K33" s="29" t="n">
        <v>97.3</v>
      </c>
      <c r="L33" s="34" t="n">
        <v>99.4</v>
      </c>
      <c r="M33" s="31" t="n">
        <v>98.6</v>
      </c>
    </row>
    <row r="34" customFormat="false" ht="14.1" hidden="false" customHeight="true" outlineLevel="0" collapsed="false">
      <c r="B34" s="32"/>
      <c r="C34" s="35" t="s">
        <v>54</v>
      </c>
      <c r="D34" s="35" t="s">
        <v>54</v>
      </c>
      <c r="E34" s="35" t="s">
        <v>54</v>
      </c>
      <c r="F34" s="38" t="n">
        <v>99.8</v>
      </c>
      <c r="G34" s="38" t="n">
        <v>102.7</v>
      </c>
      <c r="H34" s="38" t="n">
        <v>100.4</v>
      </c>
      <c r="I34" s="32"/>
      <c r="J34" s="35" t="s">
        <v>55</v>
      </c>
      <c r="K34" s="29" t="n">
        <v>97</v>
      </c>
      <c r="L34" s="34" t="n">
        <v>98.9</v>
      </c>
      <c r="M34" s="31" t="n">
        <v>97.9</v>
      </c>
      <c r="O34" s="44"/>
    </row>
    <row r="35" customFormat="false" ht="14.1" hidden="false" customHeight="true" outlineLevel="0" collapsed="false">
      <c r="B35" s="32"/>
      <c r="C35" s="35" t="s">
        <v>56</v>
      </c>
      <c r="D35" s="35" t="s">
        <v>56</v>
      </c>
      <c r="E35" s="35" t="s">
        <v>56</v>
      </c>
      <c r="F35" s="38" t="n">
        <v>98.7</v>
      </c>
      <c r="G35" s="38" t="n">
        <v>102.4</v>
      </c>
      <c r="H35" s="38" t="n">
        <v>99.3</v>
      </c>
      <c r="I35" s="32"/>
      <c r="J35" s="35" t="s">
        <v>57</v>
      </c>
      <c r="K35" s="29" t="n">
        <v>96.1</v>
      </c>
      <c r="L35" s="34" t="n">
        <v>98.1</v>
      </c>
      <c r="M35" s="31" t="n">
        <v>96.7</v>
      </c>
    </row>
    <row r="36" customFormat="false" ht="14.1" hidden="false" customHeight="true" outlineLevel="0" collapsed="false">
      <c r="B36" s="32"/>
      <c r="C36" s="35" t="s">
        <v>58</v>
      </c>
      <c r="D36" s="35" t="s">
        <v>58</v>
      </c>
      <c r="E36" s="35" t="s">
        <v>58</v>
      </c>
      <c r="F36" s="38" t="n">
        <v>98.6</v>
      </c>
      <c r="G36" s="38" t="n">
        <v>100.1</v>
      </c>
      <c r="H36" s="38" t="n">
        <v>99.2</v>
      </c>
      <c r="I36" s="45"/>
      <c r="J36" s="46" t="s">
        <v>59</v>
      </c>
      <c r="K36" s="47" t="n">
        <v>100.5</v>
      </c>
      <c r="L36" s="48" t="n">
        <v>107.1</v>
      </c>
      <c r="M36" s="49" t="n">
        <v>101.3</v>
      </c>
    </row>
    <row r="37" customFormat="false" ht="14.1" hidden="false" customHeight="true" outlineLevel="0" collapsed="false">
      <c r="B37" s="32"/>
      <c r="C37" s="35" t="s">
        <v>60</v>
      </c>
      <c r="D37" s="35" t="s">
        <v>60</v>
      </c>
      <c r="E37" s="35" t="s">
        <v>60</v>
      </c>
      <c r="F37" s="38" t="n">
        <v>98.4</v>
      </c>
      <c r="G37" s="38" t="n">
        <v>96.3</v>
      </c>
      <c r="H37" s="38" t="n">
        <v>99</v>
      </c>
      <c r="I37" s="32"/>
      <c r="J37" s="35" t="s">
        <v>61</v>
      </c>
      <c r="K37" s="29" t="n">
        <v>104</v>
      </c>
      <c r="L37" s="34" t="n">
        <v>102</v>
      </c>
      <c r="M37" s="31" t="n">
        <v>102.6</v>
      </c>
    </row>
    <row r="38" customFormat="false" ht="14.1" hidden="false" customHeight="true" outlineLevel="0" collapsed="false">
      <c r="B38" s="32"/>
      <c r="C38" s="35" t="s">
        <v>62</v>
      </c>
      <c r="D38" s="35" t="s">
        <v>62</v>
      </c>
      <c r="E38" s="35" t="s">
        <v>62</v>
      </c>
      <c r="F38" s="38" t="n">
        <v>97.8</v>
      </c>
      <c r="G38" s="38" t="n">
        <v>97.6</v>
      </c>
      <c r="H38" s="38" t="n">
        <v>98.3</v>
      </c>
      <c r="I38" s="32"/>
      <c r="J38" s="35" t="s">
        <v>63</v>
      </c>
      <c r="K38" s="50" t="n">
        <v>101.9</v>
      </c>
      <c r="L38" s="51" t="n">
        <v>101.8</v>
      </c>
      <c r="M38" s="52" t="n">
        <v>101.6</v>
      </c>
    </row>
    <row r="39" customFormat="false" ht="14.1" hidden="false" customHeight="true" outlineLevel="0" collapsed="false">
      <c r="B39" s="32"/>
      <c r="C39" s="35" t="s">
        <v>64</v>
      </c>
      <c r="D39" s="35" t="s">
        <v>64</v>
      </c>
      <c r="E39" s="35" t="s">
        <v>64</v>
      </c>
      <c r="F39" s="38" t="n">
        <v>100.1</v>
      </c>
      <c r="G39" s="38" t="n">
        <v>98.9</v>
      </c>
      <c r="H39" s="38" t="n">
        <v>99.9</v>
      </c>
      <c r="I39" s="32"/>
      <c r="J39" s="35" t="s">
        <v>65</v>
      </c>
      <c r="K39" s="29" t="n">
        <v>98.4</v>
      </c>
      <c r="L39" s="34" t="n">
        <v>97.9</v>
      </c>
      <c r="M39" s="31" t="n">
        <v>98.7</v>
      </c>
    </row>
    <row r="40" customFormat="false" ht="14.1" hidden="false" customHeight="true" outlineLevel="0" collapsed="false">
      <c r="B40" s="32"/>
      <c r="C40" s="35" t="s">
        <v>66</v>
      </c>
      <c r="D40" s="35" t="s">
        <v>66</v>
      </c>
      <c r="E40" s="35" t="s">
        <v>66</v>
      </c>
      <c r="F40" s="38" t="n">
        <v>99.2</v>
      </c>
      <c r="G40" s="38" t="n">
        <v>99.1</v>
      </c>
      <c r="H40" s="38" t="n">
        <v>99.3</v>
      </c>
      <c r="I40" s="32"/>
      <c r="J40" s="35" t="s">
        <v>67</v>
      </c>
      <c r="K40" s="29" t="n">
        <v>99.4</v>
      </c>
      <c r="L40" s="34" t="n">
        <v>99.6</v>
      </c>
      <c r="M40" s="31" t="n">
        <v>99.6</v>
      </c>
    </row>
    <row r="41" customFormat="false" ht="14.1" hidden="false" customHeight="true" outlineLevel="0" collapsed="false">
      <c r="B41" s="32"/>
      <c r="C41" s="35" t="s">
        <v>68</v>
      </c>
      <c r="D41" s="35" t="s">
        <v>68</v>
      </c>
      <c r="E41" s="35" t="s">
        <v>68</v>
      </c>
      <c r="F41" s="53" t="n">
        <v>98.2</v>
      </c>
      <c r="G41" s="38" t="n">
        <v>98.4</v>
      </c>
      <c r="H41" s="54" t="n">
        <v>98.6</v>
      </c>
      <c r="I41" s="32"/>
      <c r="J41" s="35" t="s">
        <v>69</v>
      </c>
      <c r="K41" s="29" t="n">
        <v>97.8</v>
      </c>
      <c r="L41" s="34" t="n">
        <v>100.1</v>
      </c>
      <c r="M41" s="31" t="n">
        <v>98.4</v>
      </c>
    </row>
    <row r="42" customFormat="false" ht="14.1" hidden="false" customHeight="true" outlineLevel="0" collapsed="false">
      <c r="B42" s="55"/>
      <c r="C42" s="56" t="s">
        <v>70</v>
      </c>
      <c r="D42" s="56"/>
      <c r="E42" s="56"/>
      <c r="F42" s="57" t="n">
        <v>99.5</v>
      </c>
      <c r="G42" s="58" t="n">
        <v>100.1</v>
      </c>
      <c r="H42" s="59" t="n">
        <v>99.7</v>
      </c>
      <c r="I42" s="55"/>
      <c r="J42" s="59"/>
      <c r="K42" s="58"/>
      <c r="L42" s="58"/>
      <c r="M42" s="58"/>
    </row>
    <row r="43" customFormat="false" ht="11.25" hidden="false" customHeight="true" outlineLevel="0" collapsed="false"/>
    <row r="44" customFormat="false" ht="12" hidden="false" customHeight="false" outlineLevel="0" collapsed="false">
      <c r="A44" s="60"/>
      <c r="C44" s="61"/>
      <c r="D44" s="62"/>
      <c r="E44" s="63" t="s">
        <v>71</v>
      </c>
      <c r="F44" s="61"/>
      <c r="G44" s="61"/>
      <c r="H44" s="61"/>
      <c r="I44" s="61"/>
      <c r="J44" s="61"/>
      <c r="K44" s="61"/>
    </row>
    <row r="45" customFormat="false" ht="13.5" hidden="false" customHeight="true" outlineLevel="0" collapsed="false">
      <c r="A45" s="60"/>
      <c r="C45" s="61"/>
      <c r="D45" s="62"/>
      <c r="E45" s="63" t="s">
        <v>72</v>
      </c>
      <c r="J45" s="64"/>
      <c r="L45" s="65"/>
      <c r="M45" s="65"/>
      <c r="N45" s="65"/>
      <c r="O45" s="65"/>
      <c r="P45" s="65"/>
    </row>
    <row r="46" customFormat="false" ht="12" hidden="false" customHeight="false" outlineLevel="0" collapsed="false">
      <c r="D46" s="62"/>
      <c r="E46" s="62"/>
      <c r="J46" s="66" t="s">
        <v>73</v>
      </c>
    </row>
    <row r="47" customFormat="false" ht="12" hidden="false" customHeight="false" outlineLevel="0" collapsed="false">
      <c r="D47" s="62"/>
    </row>
    <row r="48" customFormat="false" ht="12" hidden="false" customHeight="false" outlineLevel="0" collapsed="false">
      <c r="D48" s="62"/>
      <c r="E48" s="62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36" colorId="64" zoomScale="130" zoomScaleNormal="130" zoomScalePageLayoutView="184" workbookViewId="0">
      <selection pane="topLeft" activeCell="N57" activeCellId="0" sqref="N57"/>
    </sheetView>
  </sheetViews>
  <sheetFormatPr defaultColWidth="8.9921875" defaultRowHeight="12" zeroHeight="false" outlineLevelRow="0" outlineLevelCol="0"/>
  <cols>
    <col collapsed="false" customWidth="false" hidden="false" outlineLevel="0" max="257" min="1" style="67" width="8.99"/>
  </cols>
  <sheetData>
    <row r="1" customFormat="false" ht="10.95" hidden="false" customHeight="true" outlineLevel="0" collapsed="false"/>
    <row r="2" customFormat="false" ht="14.4" hidden="false" customHeight="false" outlineLevel="0" collapsed="false">
      <c r="B2" s="68"/>
    </row>
    <row r="3" customFormat="false" ht="12" hidden="false" customHeight="false" outlineLevel="0" collapsed="false">
      <c r="G3" s="69" t="s">
        <v>74</v>
      </c>
    </row>
    <row r="44" customFormat="false" ht="13.2" hidden="false" customHeight="false" outlineLevel="0" collapsed="false">
      <c r="L44" s="0"/>
    </row>
    <row r="64" customFormat="false" ht="12" hidden="false" customHeight="false" outlineLevel="0" collapsed="false">
      <c r="B64" s="70"/>
      <c r="C64" s="71"/>
      <c r="D64" s="70"/>
      <c r="E64" s="71"/>
      <c r="F64" s="70"/>
      <c r="G64" s="71"/>
      <c r="I64" s="72"/>
    </row>
    <row r="65" customFormat="false" ht="12" hidden="false" customHeight="false" outlineLevel="0" collapsed="false">
      <c r="I65" s="73" t="s">
        <v>75</v>
      </c>
    </row>
    <row r="66" customFormat="false" ht="12" hidden="false" customHeight="false" outlineLevel="0" collapsed="false">
      <c r="B66" s="69" t="s">
        <v>76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87890625" defaultRowHeight="13.2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5" width="12.32"/>
    <col collapsed="false" customWidth="false" hidden="false" outlineLevel="0" max="4" min="3" style="74" width="8.88"/>
    <col collapsed="false" customWidth="true" hidden="false" outlineLevel="0" max="6" min="5" style="74" width="10.21"/>
    <col collapsed="false" customWidth="true" hidden="false" outlineLevel="0" max="7" min="7" style="74" width="2.32"/>
    <col collapsed="false" customWidth="true" hidden="false" outlineLevel="0" max="8" min="8" style="74" width="10.66"/>
    <col collapsed="false" customWidth="false" hidden="false" outlineLevel="0" max="9" min="9" style="74" width="8.88"/>
    <col collapsed="false" customWidth="true" hidden="false" outlineLevel="0" max="10" min="10" style="74" width="10.21"/>
    <col collapsed="false" customWidth="true" hidden="false" outlineLevel="0" max="11" min="11" style="74" width="2.32"/>
    <col collapsed="false" customWidth="true" hidden="false" outlineLevel="0" max="12" min="12" style="74" width="10.66"/>
    <col collapsed="false" customWidth="false" hidden="false" outlineLevel="0" max="13" min="13" style="74" width="8.88"/>
    <col collapsed="false" customWidth="true" hidden="false" outlineLevel="0" max="14" min="14" style="74" width="10.21"/>
    <col collapsed="false" customWidth="false" hidden="false" outlineLevel="0" max="257" min="15" style="74" width="8.88"/>
  </cols>
  <sheetData>
    <row r="1" customFormat="false" ht="13.2" hidden="false" customHeight="false" outlineLevel="0" collapsed="false">
      <c r="A1" s="76" t="s">
        <v>77</v>
      </c>
      <c r="C1" s="77"/>
      <c r="D1" s="77"/>
      <c r="E1" s="77"/>
      <c r="F1" s="77"/>
      <c r="H1" s="78" t="s">
        <v>78</v>
      </c>
      <c r="L1" s="78" t="s">
        <v>78</v>
      </c>
    </row>
    <row r="2" customFormat="false" ht="13.2" hidden="false" customHeight="false" outlineLevel="0" collapsed="false">
      <c r="A2" s="79"/>
      <c r="B2" s="80"/>
      <c r="C2" s="81" t="s">
        <v>79</v>
      </c>
      <c r="D2" s="81" t="s">
        <v>15</v>
      </c>
      <c r="E2" s="82" t="s">
        <v>80</v>
      </c>
      <c r="F2" s="82" t="s">
        <v>81</v>
      </c>
      <c r="H2" s="79"/>
      <c r="I2" s="83" t="s">
        <v>79</v>
      </c>
      <c r="J2" s="84" t="s">
        <v>80</v>
      </c>
      <c r="L2" s="79"/>
      <c r="M2" s="83" t="s">
        <v>15</v>
      </c>
      <c r="N2" s="84" t="s">
        <v>81</v>
      </c>
    </row>
    <row r="3" customFormat="false" ht="13.2" hidden="false" customHeight="false" outlineLevel="0" collapsed="false">
      <c r="A3" s="79" t="n">
        <v>1</v>
      </c>
      <c r="B3" s="85" t="s">
        <v>22</v>
      </c>
      <c r="C3" s="86" t="n">
        <v>101.6</v>
      </c>
      <c r="D3" s="86" t="n">
        <v>103.6</v>
      </c>
      <c r="E3" s="87" t="n">
        <f aca="false">RANK(C3,$C$3:$C$49)</f>
        <v>3</v>
      </c>
      <c r="F3" s="88" t="n">
        <f aca="false">RANK(D3,$D$3:$D$49)</f>
        <v>2</v>
      </c>
      <c r="H3" s="85" t="s">
        <v>46</v>
      </c>
      <c r="I3" s="86" t="n">
        <v>105.4</v>
      </c>
      <c r="J3" s="89" t="n">
        <v>1</v>
      </c>
      <c r="L3" s="85" t="s">
        <v>59</v>
      </c>
      <c r="M3" s="86" t="n">
        <v>107.1</v>
      </c>
      <c r="N3" s="79" t="n">
        <v>1</v>
      </c>
    </row>
    <row r="4" customFormat="false" ht="13.2" hidden="false" customHeight="false" outlineLevel="0" collapsed="false">
      <c r="A4" s="79" t="n">
        <v>2</v>
      </c>
      <c r="B4" s="85" t="s">
        <v>24</v>
      </c>
      <c r="C4" s="86" t="n">
        <v>98.3</v>
      </c>
      <c r="D4" s="86" t="n">
        <v>98.4</v>
      </c>
      <c r="E4" s="87" t="n">
        <f aca="false">RANK(C4,$C$3:$C$49)</f>
        <v>35</v>
      </c>
      <c r="F4" s="88" t="n">
        <f aca="false">RANK(D4,$D$3:$D$49)</f>
        <v>39</v>
      </c>
      <c r="H4" s="85" t="s">
        <v>48</v>
      </c>
      <c r="I4" s="86" t="n">
        <v>103.7</v>
      </c>
      <c r="J4" s="89" t="n">
        <v>2</v>
      </c>
      <c r="L4" s="85" t="s">
        <v>22</v>
      </c>
      <c r="M4" s="86" t="n">
        <v>103.6</v>
      </c>
      <c r="N4" s="89" t="n">
        <v>2</v>
      </c>
    </row>
    <row r="5" customFormat="false" ht="13.2" hidden="false" customHeight="false" outlineLevel="0" collapsed="false">
      <c r="A5" s="79" t="n">
        <v>3</v>
      </c>
      <c r="B5" s="85" t="s">
        <v>26</v>
      </c>
      <c r="C5" s="86" t="n">
        <v>99.7</v>
      </c>
      <c r="D5" s="86" t="n">
        <v>99.1</v>
      </c>
      <c r="E5" s="87" t="n">
        <f aca="false">RANK(C5,$C$3:$C$49)</f>
        <v>17</v>
      </c>
      <c r="F5" s="88" t="n">
        <f aca="false">RANK(D5,$D$3:$D$49)</f>
        <v>33</v>
      </c>
      <c r="H5" s="85" t="s">
        <v>22</v>
      </c>
      <c r="I5" s="86" t="n">
        <v>101.6</v>
      </c>
      <c r="J5" s="89" t="n">
        <v>3</v>
      </c>
      <c r="L5" s="85" t="s">
        <v>46</v>
      </c>
      <c r="M5" s="86" t="n">
        <v>103</v>
      </c>
      <c r="N5" s="89" t="n">
        <v>3</v>
      </c>
    </row>
    <row r="6" customFormat="false" ht="13.2" hidden="false" customHeight="false" outlineLevel="0" collapsed="false">
      <c r="A6" s="79" t="n">
        <v>4</v>
      </c>
      <c r="B6" s="85" t="s">
        <v>28</v>
      </c>
      <c r="C6" s="86" t="n">
        <v>100.1</v>
      </c>
      <c r="D6" s="86" t="n">
        <v>99.5</v>
      </c>
      <c r="E6" s="87" t="n">
        <f aca="false">RANK(C6,$C$3:$C$49)</f>
        <v>12</v>
      </c>
      <c r="F6" s="88" t="n">
        <f aca="false">RANK(D6,$D$3:$D$49)</f>
        <v>29</v>
      </c>
      <c r="H6" s="85" t="s">
        <v>42</v>
      </c>
      <c r="I6" s="86" t="n">
        <v>101.3</v>
      </c>
      <c r="J6" s="89" t="n">
        <v>4</v>
      </c>
      <c r="L6" s="85" t="s">
        <v>29</v>
      </c>
      <c r="M6" s="86" t="n">
        <v>102.8</v>
      </c>
      <c r="N6" s="89" t="n">
        <v>4</v>
      </c>
    </row>
    <row r="7" customFormat="false" ht="13.2" hidden="false" customHeight="false" outlineLevel="0" collapsed="false">
      <c r="A7" s="79" t="n">
        <v>5</v>
      </c>
      <c r="B7" s="85" t="s">
        <v>30</v>
      </c>
      <c r="C7" s="86" t="n">
        <v>99.1</v>
      </c>
      <c r="D7" s="86" t="n">
        <v>99.8</v>
      </c>
      <c r="E7" s="87" t="n">
        <f aca="false">RANK(C7,$C$3:$C$49)</f>
        <v>21</v>
      </c>
      <c r="F7" s="88" t="n">
        <f aca="false">RANK(D7,$D$3:$D$49)</f>
        <v>28</v>
      </c>
      <c r="H7" s="85" t="s">
        <v>44</v>
      </c>
      <c r="I7" s="86" t="n">
        <v>101.1</v>
      </c>
      <c r="J7" s="89" t="n">
        <v>5</v>
      </c>
      <c r="L7" s="85" t="s">
        <v>54</v>
      </c>
      <c r="M7" s="86" t="n">
        <v>102.7</v>
      </c>
      <c r="N7" s="89" t="n">
        <v>5</v>
      </c>
    </row>
    <row r="8" customFormat="false" ht="13.2" hidden="false" customHeight="false" outlineLevel="0" collapsed="false">
      <c r="A8" s="79" t="n">
        <v>6</v>
      </c>
      <c r="B8" s="85" t="s">
        <v>32</v>
      </c>
      <c r="C8" s="86" t="n">
        <v>100.9</v>
      </c>
      <c r="D8" s="86" t="n">
        <v>101.5</v>
      </c>
      <c r="E8" s="87" t="n">
        <f aca="false">RANK(C8,$C$3:$C$49)</f>
        <v>6</v>
      </c>
      <c r="F8" s="88" t="n">
        <f aca="false">RANK(D8,$D$3:$D$49)</f>
        <v>12</v>
      </c>
      <c r="H8" s="85" t="s">
        <v>32</v>
      </c>
      <c r="I8" s="86" t="n">
        <v>100.9</v>
      </c>
      <c r="J8" s="90" t="n">
        <v>6</v>
      </c>
      <c r="L8" s="85" t="s">
        <v>52</v>
      </c>
      <c r="M8" s="86" t="n">
        <v>102.6</v>
      </c>
      <c r="N8" s="90" t="n">
        <v>6</v>
      </c>
    </row>
    <row r="9" customFormat="false" ht="13.2" hidden="false" customHeight="false" outlineLevel="0" collapsed="false">
      <c r="A9" s="79" t="n">
        <v>7</v>
      </c>
      <c r="B9" s="85" t="s">
        <v>34</v>
      </c>
      <c r="C9" s="86" t="n">
        <v>100.6</v>
      </c>
      <c r="D9" s="86" t="n">
        <v>101.4</v>
      </c>
      <c r="E9" s="87" t="n">
        <f aca="false">RANK(C9,$C$3:$C$49)</f>
        <v>8</v>
      </c>
      <c r="F9" s="88" t="n">
        <f aca="false">RANK(D9,$D$3:$D$49)</f>
        <v>14</v>
      </c>
      <c r="H9" s="85" t="s">
        <v>18</v>
      </c>
      <c r="I9" s="86" t="n">
        <v>100.7</v>
      </c>
      <c r="J9" s="89" t="n">
        <v>7</v>
      </c>
      <c r="L9" s="85" t="s">
        <v>35</v>
      </c>
      <c r="M9" s="86" t="n">
        <v>102.5</v>
      </c>
      <c r="N9" s="89" t="n">
        <v>7</v>
      </c>
    </row>
    <row r="10" customFormat="false" ht="13.2" hidden="false" customHeight="false" outlineLevel="0" collapsed="false">
      <c r="A10" s="79" t="n">
        <v>8</v>
      </c>
      <c r="B10" s="85" t="s">
        <v>36</v>
      </c>
      <c r="C10" s="86" t="n">
        <v>99</v>
      </c>
      <c r="D10" s="86" t="n">
        <v>97.9</v>
      </c>
      <c r="E10" s="87" t="n">
        <f aca="false">RANK(C10,$C$3:$C$49)</f>
        <v>22</v>
      </c>
      <c r="F10" s="88" t="n">
        <f aca="false">RANK(D10,$D$3:$D$49)</f>
        <v>42</v>
      </c>
      <c r="H10" s="85" t="s">
        <v>34</v>
      </c>
      <c r="I10" s="86" t="n">
        <v>100.6</v>
      </c>
      <c r="J10" s="89" t="n">
        <v>8</v>
      </c>
      <c r="L10" s="85" t="s">
        <v>56</v>
      </c>
      <c r="M10" s="86" t="n">
        <v>102.4</v>
      </c>
      <c r="N10" s="89" t="n">
        <v>8</v>
      </c>
    </row>
    <row r="11" customFormat="false" ht="13.2" hidden="false" customHeight="false" outlineLevel="0" collapsed="false">
      <c r="A11" s="79" t="n">
        <v>9</v>
      </c>
      <c r="B11" s="85" t="s">
        <v>38</v>
      </c>
      <c r="C11" s="86" t="n">
        <v>98.5</v>
      </c>
      <c r="D11" s="86" t="n">
        <v>99.9</v>
      </c>
      <c r="E11" s="87" t="n">
        <f aca="false">RANK(C11,$C$3:$C$49)</f>
        <v>33</v>
      </c>
      <c r="F11" s="88" t="n">
        <f aca="false">RANK(D11,$D$3:$D$49)</f>
        <v>27</v>
      </c>
      <c r="H11" s="85" t="s">
        <v>59</v>
      </c>
      <c r="I11" s="86" t="n">
        <v>100.5</v>
      </c>
      <c r="J11" s="89" t="n">
        <v>9</v>
      </c>
      <c r="L11" s="85" t="s">
        <v>48</v>
      </c>
      <c r="M11" s="86" t="n">
        <v>102.3</v>
      </c>
      <c r="N11" s="89" t="n">
        <v>9</v>
      </c>
    </row>
    <row r="12" s="91" customFormat="true" ht="13.5" hidden="false" customHeight="true" outlineLevel="0" collapsed="false">
      <c r="A12" s="89" t="n">
        <v>10</v>
      </c>
      <c r="B12" s="85" t="s">
        <v>40</v>
      </c>
      <c r="C12" s="86" t="n">
        <v>96.5</v>
      </c>
      <c r="D12" s="86" t="n">
        <v>97.3</v>
      </c>
      <c r="E12" s="87" t="n">
        <f aca="false">RANK(C12,$C$3:$C$49)</f>
        <v>46</v>
      </c>
      <c r="F12" s="87" t="n">
        <f aca="false">RANK(D12,$D$3:$D$49)</f>
        <v>45</v>
      </c>
      <c r="H12" s="85" t="s">
        <v>35</v>
      </c>
      <c r="I12" s="86" t="n">
        <v>100.3</v>
      </c>
      <c r="J12" s="89" t="n">
        <v>10</v>
      </c>
      <c r="L12" s="85" t="s">
        <v>37</v>
      </c>
      <c r="M12" s="86" t="n">
        <v>102.1</v>
      </c>
      <c r="N12" s="89" t="n">
        <v>10</v>
      </c>
    </row>
    <row r="13" s="91" customFormat="true" ht="13.2" hidden="false" customHeight="false" outlineLevel="0" collapsed="false">
      <c r="A13" s="89" t="n">
        <v>11</v>
      </c>
      <c r="B13" s="92" t="s">
        <v>42</v>
      </c>
      <c r="C13" s="86" t="n">
        <v>101.3</v>
      </c>
      <c r="D13" s="86" t="n">
        <v>99</v>
      </c>
      <c r="E13" s="87" t="n">
        <f aca="false">RANK(C13,$C$3:$C$49)</f>
        <v>4</v>
      </c>
      <c r="F13" s="87" t="n">
        <f aca="false">RANK(D13,$D$3:$D$49)</f>
        <v>35</v>
      </c>
      <c r="H13" s="85" t="s">
        <v>29</v>
      </c>
      <c r="I13" s="86" t="n">
        <v>100.2</v>
      </c>
      <c r="J13" s="89" t="n">
        <v>11</v>
      </c>
      <c r="L13" s="85" t="s">
        <v>27</v>
      </c>
      <c r="M13" s="86" t="n">
        <v>101.9</v>
      </c>
      <c r="N13" s="89" t="n">
        <v>11</v>
      </c>
    </row>
    <row r="14" s="91" customFormat="true" ht="13.2" hidden="false" customHeight="false" outlineLevel="0" collapsed="false">
      <c r="A14" s="89" t="n">
        <v>12</v>
      </c>
      <c r="B14" s="85" t="s">
        <v>44</v>
      </c>
      <c r="C14" s="86" t="n">
        <v>101.1</v>
      </c>
      <c r="D14" s="86" t="n">
        <v>101</v>
      </c>
      <c r="E14" s="87" t="n">
        <f aca="false">RANK(C14,$C$3:$C$49)</f>
        <v>5</v>
      </c>
      <c r="F14" s="87" t="n">
        <f aca="false">RANK(D14,$D$3:$D$49)</f>
        <v>17</v>
      </c>
      <c r="H14" s="85" t="s">
        <v>28</v>
      </c>
      <c r="I14" s="86" t="n">
        <v>100.1</v>
      </c>
      <c r="J14" s="89" t="n">
        <v>12</v>
      </c>
      <c r="L14" s="85" t="s">
        <v>32</v>
      </c>
      <c r="M14" s="86" t="n">
        <v>101.5</v>
      </c>
      <c r="N14" s="79" t="n">
        <v>12</v>
      </c>
    </row>
    <row r="15" s="91" customFormat="true" ht="13.2" hidden="false" customHeight="false" outlineLevel="0" collapsed="false">
      <c r="A15" s="89" t="n">
        <v>13</v>
      </c>
      <c r="B15" s="85" t="s">
        <v>46</v>
      </c>
      <c r="C15" s="86" t="n">
        <v>105.4</v>
      </c>
      <c r="D15" s="86" t="n">
        <v>103</v>
      </c>
      <c r="E15" s="87" t="n">
        <f aca="false">RANK(C15,$C$3:$C$49)</f>
        <v>1</v>
      </c>
      <c r="F15" s="87" t="n">
        <f aca="false">RANK(D15,$D$3:$D$49)</f>
        <v>3</v>
      </c>
      <c r="H15" s="85" t="s">
        <v>82</v>
      </c>
      <c r="I15" s="86" t="n">
        <v>100.1</v>
      </c>
      <c r="J15" s="89" t="n">
        <v>12</v>
      </c>
      <c r="L15" s="85" t="s">
        <v>33</v>
      </c>
      <c r="M15" s="86" t="n">
        <v>101.5</v>
      </c>
      <c r="N15" s="89" t="n">
        <v>12</v>
      </c>
    </row>
    <row r="16" s="91" customFormat="true" ht="13.2" hidden="false" customHeight="false" outlineLevel="0" collapsed="false">
      <c r="A16" s="89" t="n">
        <v>14</v>
      </c>
      <c r="B16" s="85" t="s">
        <v>48</v>
      </c>
      <c r="C16" s="86" t="n">
        <v>103.7</v>
      </c>
      <c r="D16" s="86" t="n">
        <v>102.3</v>
      </c>
      <c r="E16" s="87" t="n">
        <f aca="false">RANK(C16,$C$3:$C$49)</f>
        <v>2</v>
      </c>
      <c r="F16" s="87" t="n">
        <f aca="false">RANK(D16,$D$3:$D$49)</f>
        <v>9</v>
      </c>
      <c r="H16" s="85" t="s">
        <v>19</v>
      </c>
      <c r="I16" s="86" t="n">
        <v>100</v>
      </c>
      <c r="J16" s="89" t="n">
        <v>14</v>
      </c>
      <c r="L16" s="85" t="s">
        <v>34</v>
      </c>
      <c r="M16" s="86" t="n">
        <v>101.4</v>
      </c>
      <c r="N16" s="89" t="n">
        <v>14</v>
      </c>
    </row>
    <row r="17" s="91" customFormat="true" ht="13.2" hidden="false" customHeight="false" outlineLevel="0" collapsed="false">
      <c r="A17" s="89" t="n">
        <v>15</v>
      </c>
      <c r="B17" s="85" t="s">
        <v>50</v>
      </c>
      <c r="C17" s="86" t="n">
        <v>98.7</v>
      </c>
      <c r="D17" s="86" t="n">
        <v>100.9</v>
      </c>
      <c r="E17" s="87" t="n">
        <f aca="false">RANK(C17,$C$3:$C$49)</f>
        <v>28</v>
      </c>
      <c r="F17" s="87" t="n">
        <f aca="false">RANK(D17,$D$3:$D$49)</f>
        <v>19</v>
      </c>
      <c r="H17" s="85" t="s">
        <v>43</v>
      </c>
      <c r="I17" s="86" t="n">
        <v>100</v>
      </c>
      <c r="J17" s="89" t="n">
        <v>14</v>
      </c>
      <c r="L17" s="85" t="s">
        <v>18</v>
      </c>
      <c r="M17" s="86" t="n">
        <v>101.3</v>
      </c>
      <c r="N17" s="89" t="n">
        <v>15</v>
      </c>
    </row>
    <row r="18" s="91" customFormat="true" ht="13.2" hidden="false" customHeight="false" outlineLevel="0" collapsed="false">
      <c r="A18" s="89" t="n">
        <v>16</v>
      </c>
      <c r="B18" s="85" t="s">
        <v>52</v>
      </c>
      <c r="C18" s="86" t="n">
        <v>98.8</v>
      </c>
      <c r="D18" s="86" t="n">
        <v>102.6</v>
      </c>
      <c r="E18" s="87" t="n">
        <f aca="false">RANK(C18,$C$3:$C$49)</f>
        <v>26</v>
      </c>
      <c r="F18" s="87" t="n">
        <f aca="false">RANK(D18,$D$3:$D$49)</f>
        <v>6</v>
      </c>
      <c r="H18" s="85" t="s">
        <v>54</v>
      </c>
      <c r="I18" s="86" t="n">
        <v>99.8</v>
      </c>
      <c r="J18" s="89" t="n">
        <v>16</v>
      </c>
      <c r="L18" s="85" t="s">
        <v>43</v>
      </c>
      <c r="M18" s="86" t="n">
        <v>101.2</v>
      </c>
      <c r="N18" s="89" t="n">
        <v>16</v>
      </c>
    </row>
    <row r="19" s="91" customFormat="true" ht="13.2" hidden="false" customHeight="false" outlineLevel="0" collapsed="false">
      <c r="A19" s="89" t="n">
        <v>17</v>
      </c>
      <c r="B19" s="85" t="s">
        <v>54</v>
      </c>
      <c r="C19" s="86" t="n">
        <v>99.8</v>
      </c>
      <c r="D19" s="86" t="n">
        <v>102.7</v>
      </c>
      <c r="E19" s="87" t="n">
        <f aca="false">RANK(C19,$C$3:$C$49)</f>
        <v>16</v>
      </c>
      <c r="F19" s="87" t="n">
        <f aca="false">RANK(D19,$D$3:$D$49)</f>
        <v>5</v>
      </c>
      <c r="H19" s="92" t="s">
        <v>26</v>
      </c>
      <c r="I19" s="86" t="n">
        <v>99.7</v>
      </c>
      <c r="J19" s="89" t="n">
        <v>17</v>
      </c>
      <c r="L19" s="85" t="s">
        <v>44</v>
      </c>
      <c r="M19" s="86" t="n">
        <v>101</v>
      </c>
      <c r="N19" s="89" t="n">
        <v>17</v>
      </c>
    </row>
    <row r="20" s="91" customFormat="true" ht="13.2" hidden="false" customHeight="false" outlineLevel="0" collapsed="false">
      <c r="A20" s="89" t="n">
        <v>18</v>
      </c>
      <c r="B20" s="85" t="s">
        <v>56</v>
      </c>
      <c r="C20" s="86" t="n">
        <v>98.7</v>
      </c>
      <c r="D20" s="86" t="n">
        <v>102.4</v>
      </c>
      <c r="E20" s="87" t="n">
        <f aca="false">RANK(C20,$C$3:$C$49)</f>
        <v>28</v>
      </c>
      <c r="F20" s="87" t="n">
        <f aca="false">RANK(D20,$D$3:$D$49)</f>
        <v>8</v>
      </c>
      <c r="H20" s="85" t="s">
        <v>49</v>
      </c>
      <c r="I20" s="86" t="n">
        <v>99.7</v>
      </c>
      <c r="J20" s="79" t="n">
        <v>17</v>
      </c>
      <c r="L20" s="92" t="s">
        <v>31</v>
      </c>
      <c r="M20" s="86" t="n">
        <v>101</v>
      </c>
      <c r="N20" s="89" t="n">
        <v>17</v>
      </c>
    </row>
    <row r="21" s="91" customFormat="true" ht="13.5" hidden="false" customHeight="true" outlineLevel="0" collapsed="false">
      <c r="A21" s="89" t="n">
        <v>19</v>
      </c>
      <c r="B21" s="85" t="s">
        <v>58</v>
      </c>
      <c r="C21" s="86" t="n">
        <v>98.6</v>
      </c>
      <c r="D21" s="86" t="n">
        <v>100.1</v>
      </c>
      <c r="E21" s="87" t="n">
        <f aca="false">RANK(C21,$C$3:$C$49)</f>
        <v>31</v>
      </c>
      <c r="F21" s="87" t="n">
        <f aca="false">RANK(D21,$D$3:$D$49)</f>
        <v>25</v>
      </c>
      <c r="H21" s="85" t="s">
        <v>70</v>
      </c>
      <c r="I21" s="86" t="n">
        <v>99.5</v>
      </c>
      <c r="J21" s="89" t="n">
        <v>19</v>
      </c>
      <c r="L21" s="85" t="s">
        <v>50</v>
      </c>
      <c r="M21" s="86" t="n">
        <v>100.9</v>
      </c>
      <c r="N21" s="89" t="n">
        <v>19</v>
      </c>
    </row>
    <row r="22" s="91" customFormat="true" ht="13.2" hidden="false" customHeight="false" outlineLevel="0" collapsed="false">
      <c r="A22" s="89" t="n">
        <v>20</v>
      </c>
      <c r="B22" s="85" t="s">
        <v>60</v>
      </c>
      <c r="C22" s="86" t="n">
        <v>98.4</v>
      </c>
      <c r="D22" s="86" t="n">
        <v>96.3</v>
      </c>
      <c r="E22" s="87" t="n">
        <f aca="false">RANK(C22,$C$3:$C$49)</f>
        <v>34</v>
      </c>
      <c r="F22" s="87" t="n">
        <f aca="false">RANK(D22,$D$3:$D$49)</f>
        <v>47</v>
      </c>
      <c r="H22" s="85" t="s">
        <v>66</v>
      </c>
      <c r="I22" s="86" t="n">
        <v>99.2</v>
      </c>
      <c r="J22" s="89" t="n">
        <v>20</v>
      </c>
      <c r="L22" s="85" t="s">
        <v>39</v>
      </c>
      <c r="M22" s="86" t="n">
        <v>100.9</v>
      </c>
      <c r="N22" s="89" t="n">
        <v>19</v>
      </c>
    </row>
    <row r="23" s="91" customFormat="true" ht="13.2" hidden="false" customHeight="false" outlineLevel="0" collapsed="false">
      <c r="A23" s="89" t="n">
        <v>21</v>
      </c>
      <c r="B23" s="85" t="s">
        <v>62</v>
      </c>
      <c r="C23" s="86" t="n">
        <v>97.8</v>
      </c>
      <c r="D23" s="86" t="n">
        <v>97.6</v>
      </c>
      <c r="E23" s="87" t="n">
        <f aca="false">RANK(C23,$C$3:$C$49)</f>
        <v>40</v>
      </c>
      <c r="F23" s="87" t="n">
        <f aca="false">RANK(D23,$D$3:$D$49)</f>
        <v>44</v>
      </c>
      <c r="H23" s="85" t="s">
        <v>30</v>
      </c>
      <c r="I23" s="86" t="n">
        <v>99.1</v>
      </c>
      <c r="J23" s="79" t="n">
        <v>21</v>
      </c>
      <c r="L23" s="85" t="s">
        <v>41</v>
      </c>
      <c r="M23" s="86" t="n">
        <v>100.9</v>
      </c>
      <c r="N23" s="89" t="n">
        <v>19</v>
      </c>
    </row>
    <row r="24" s="91" customFormat="true" ht="13.2" hidden="false" customHeight="false" outlineLevel="0" collapsed="false">
      <c r="A24" s="89" t="n">
        <v>22</v>
      </c>
      <c r="B24" s="85" t="s">
        <v>82</v>
      </c>
      <c r="C24" s="86" t="n">
        <v>100.1</v>
      </c>
      <c r="D24" s="86" t="n">
        <v>98.9</v>
      </c>
      <c r="E24" s="87" t="n">
        <f aca="false">RANK(C24,$C$3:$C$49)</f>
        <v>12</v>
      </c>
      <c r="F24" s="87" t="n">
        <f aca="false">RANK(D24,$D$3:$D$49)</f>
        <v>36</v>
      </c>
      <c r="H24" s="85" t="s">
        <v>36</v>
      </c>
      <c r="I24" s="86" t="n">
        <v>99</v>
      </c>
      <c r="J24" s="79" t="n">
        <v>22</v>
      </c>
      <c r="L24" s="85" t="s">
        <v>49</v>
      </c>
      <c r="M24" s="86" t="n">
        <v>100.9</v>
      </c>
      <c r="N24" s="79" t="n">
        <v>19</v>
      </c>
    </row>
    <row r="25" s="91" customFormat="true" ht="13.2" hidden="false" customHeight="false" outlineLevel="0" collapsed="false">
      <c r="A25" s="89" t="n">
        <v>23</v>
      </c>
      <c r="B25" s="85" t="s">
        <v>66</v>
      </c>
      <c r="C25" s="86" t="n">
        <v>99.2</v>
      </c>
      <c r="D25" s="86" t="n">
        <v>99.1</v>
      </c>
      <c r="E25" s="87" t="n">
        <f aca="false">RANK(C25,$C$3:$C$49)</f>
        <v>20</v>
      </c>
      <c r="F25" s="87" t="n">
        <f aca="false">RANK(D25,$D$3:$D$49)</f>
        <v>33</v>
      </c>
      <c r="H25" s="85" t="s">
        <v>21</v>
      </c>
      <c r="I25" s="86" t="n">
        <v>99</v>
      </c>
      <c r="J25" s="89" t="n">
        <v>22</v>
      </c>
      <c r="L25" s="85" t="s">
        <v>19</v>
      </c>
      <c r="M25" s="86" t="n">
        <v>100.6</v>
      </c>
      <c r="N25" s="89" t="n">
        <v>23</v>
      </c>
    </row>
    <row r="26" s="91" customFormat="true" ht="13.2" hidden="false" customHeight="false" outlineLevel="0" collapsed="false">
      <c r="A26" s="89" t="n">
        <v>24</v>
      </c>
      <c r="B26" s="85" t="s">
        <v>68</v>
      </c>
      <c r="C26" s="86" t="n">
        <v>98.2</v>
      </c>
      <c r="D26" s="86" t="n">
        <v>98.4</v>
      </c>
      <c r="E26" s="87" t="n">
        <f aca="false">RANK(C26,$C$3:$C$49)</f>
        <v>37</v>
      </c>
      <c r="F26" s="87" t="n">
        <f aca="false">RANK(D26,$D$3:$D$49)</f>
        <v>39</v>
      </c>
      <c r="H26" s="85" t="s">
        <v>33</v>
      </c>
      <c r="I26" s="86" t="n">
        <v>99</v>
      </c>
      <c r="J26" s="89" t="n">
        <v>22</v>
      </c>
      <c r="L26" s="85" t="s">
        <v>51</v>
      </c>
      <c r="M26" s="86" t="n">
        <v>100.5</v>
      </c>
      <c r="N26" s="79" t="n">
        <v>24</v>
      </c>
    </row>
    <row r="27" s="91" customFormat="true" ht="13.2" hidden="false" customHeight="false" outlineLevel="0" collapsed="false">
      <c r="A27" s="89" t="n">
        <v>25</v>
      </c>
      <c r="B27" s="85" t="s">
        <v>70</v>
      </c>
      <c r="C27" s="86" t="n">
        <v>99.5</v>
      </c>
      <c r="D27" s="86" t="n">
        <v>100.1</v>
      </c>
      <c r="E27" s="87" t="n">
        <f aca="false">RANK(C27,$C$3:$C$49)</f>
        <v>19</v>
      </c>
      <c r="F27" s="87" t="n">
        <f aca="false">RANK(D27,$D$3:$D$49)</f>
        <v>25</v>
      </c>
      <c r="H27" s="85" t="s">
        <v>51</v>
      </c>
      <c r="I27" s="86" t="n">
        <v>98.9</v>
      </c>
      <c r="J27" s="79" t="n">
        <v>25</v>
      </c>
      <c r="L27" s="85" t="s">
        <v>58</v>
      </c>
      <c r="M27" s="86" t="n">
        <v>100.1</v>
      </c>
      <c r="N27" s="89" t="n">
        <v>25</v>
      </c>
    </row>
    <row r="28" s="91" customFormat="true" ht="13.2" hidden="false" customHeight="false" outlineLevel="0" collapsed="false">
      <c r="A28" s="89" t="n">
        <v>26</v>
      </c>
      <c r="B28" s="85" t="s">
        <v>18</v>
      </c>
      <c r="C28" s="86" t="n">
        <v>100.7</v>
      </c>
      <c r="D28" s="86" t="n">
        <v>101.3</v>
      </c>
      <c r="E28" s="87" t="n">
        <f aca="false">RANK(C28,$C$3:$C$49)</f>
        <v>7</v>
      </c>
      <c r="F28" s="87" t="n">
        <f aca="false">RANK(D28,$D$3:$D$49)</f>
        <v>15</v>
      </c>
      <c r="H28" s="85" t="s">
        <v>52</v>
      </c>
      <c r="I28" s="86" t="n">
        <v>98.8</v>
      </c>
      <c r="J28" s="89" t="n">
        <v>26</v>
      </c>
      <c r="L28" s="85" t="s">
        <v>70</v>
      </c>
      <c r="M28" s="86" t="n">
        <v>100.1</v>
      </c>
      <c r="N28" s="89" t="n">
        <v>25</v>
      </c>
    </row>
    <row r="29" s="91" customFormat="true" ht="13.2" hidden="false" customHeight="false" outlineLevel="0" collapsed="false">
      <c r="A29" s="89" t="n">
        <v>27</v>
      </c>
      <c r="B29" s="85" t="s">
        <v>19</v>
      </c>
      <c r="C29" s="86" t="n">
        <v>100</v>
      </c>
      <c r="D29" s="86" t="n">
        <v>100.6</v>
      </c>
      <c r="E29" s="87" t="n">
        <f aca="false">RANK(C29,$C$3:$C$49)</f>
        <v>14</v>
      </c>
      <c r="F29" s="87" t="n">
        <f aca="false">RANK(D29,$D$3:$D$49)</f>
        <v>23</v>
      </c>
      <c r="H29" s="85" t="s">
        <v>41</v>
      </c>
      <c r="I29" s="86" t="n">
        <v>98.8</v>
      </c>
      <c r="J29" s="89" t="n">
        <v>26</v>
      </c>
      <c r="L29" s="85" t="s">
        <v>38</v>
      </c>
      <c r="M29" s="86" t="n">
        <v>99.9</v>
      </c>
      <c r="N29" s="89" t="n">
        <v>27</v>
      </c>
    </row>
    <row r="30" s="91" customFormat="true" ht="13.2" hidden="false" customHeight="false" outlineLevel="0" collapsed="false">
      <c r="A30" s="89" t="n">
        <v>28</v>
      </c>
      <c r="B30" s="85" t="s">
        <v>21</v>
      </c>
      <c r="C30" s="86" t="n">
        <v>99</v>
      </c>
      <c r="D30" s="86" t="n">
        <v>99.5</v>
      </c>
      <c r="E30" s="87" t="n">
        <f aca="false">RANK(C30,$C$3:$C$49)</f>
        <v>22</v>
      </c>
      <c r="F30" s="87" t="n">
        <f aca="false">RANK(D30,$D$3:$D$49)</f>
        <v>29</v>
      </c>
      <c r="H30" s="85" t="s">
        <v>50</v>
      </c>
      <c r="I30" s="86" t="n">
        <v>98.7</v>
      </c>
      <c r="J30" s="89" t="n">
        <v>28</v>
      </c>
      <c r="L30" s="85" t="s">
        <v>30</v>
      </c>
      <c r="M30" s="86" t="n">
        <v>99.8</v>
      </c>
      <c r="N30" s="79" t="n">
        <v>28</v>
      </c>
    </row>
    <row r="31" s="91" customFormat="true" ht="13.2" hidden="false" customHeight="false" outlineLevel="0" collapsed="false">
      <c r="A31" s="89" t="n">
        <v>29</v>
      </c>
      <c r="B31" s="85" t="s">
        <v>23</v>
      </c>
      <c r="C31" s="86" t="n">
        <v>96.6</v>
      </c>
      <c r="D31" s="86" t="n">
        <v>96.9</v>
      </c>
      <c r="E31" s="87" t="n">
        <f aca="false">RANK(C31,$C$3:$C$49)</f>
        <v>45</v>
      </c>
      <c r="F31" s="87" t="n">
        <f aca="false">RANK(D31,$D$3:$D$49)</f>
        <v>46</v>
      </c>
      <c r="H31" s="85" t="s">
        <v>56</v>
      </c>
      <c r="I31" s="86" t="n">
        <v>98.7</v>
      </c>
      <c r="J31" s="89" t="n">
        <v>28</v>
      </c>
      <c r="L31" s="85" t="s">
        <v>28</v>
      </c>
      <c r="M31" s="86" t="n">
        <v>99.5</v>
      </c>
      <c r="N31" s="89" t="n">
        <v>29</v>
      </c>
    </row>
    <row r="32" s="91" customFormat="true" ht="13.2" hidden="false" customHeight="false" outlineLevel="0" collapsed="false">
      <c r="A32" s="89" t="n">
        <v>30</v>
      </c>
      <c r="B32" s="85" t="s">
        <v>25</v>
      </c>
      <c r="C32" s="86" t="n">
        <v>98.1</v>
      </c>
      <c r="D32" s="86" t="n">
        <v>99.4</v>
      </c>
      <c r="E32" s="87" t="n">
        <f aca="false">RANK(C32,$C$3:$C$49)</f>
        <v>38</v>
      </c>
      <c r="F32" s="87" t="n">
        <f aca="false">RANK(D32,$D$3:$D$49)</f>
        <v>31</v>
      </c>
      <c r="H32" s="85" t="s">
        <v>37</v>
      </c>
      <c r="I32" s="86" t="n">
        <v>98.7</v>
      </c>
      <c r="J32" s="89" t="n">
        <v>28</v>
      </c>
      <c r="L32" s="85" t="s">
        <v>21</v>
      </c>
      <c r="M32" s="86" t="n">
        <v>99.5</v>
      </c>
      <c r="N32" s="89" t="n">
        <v>29</v>
      </c>
    </row>
    <row r="33" s="91" customFormat="true" ht="13.2" hidden="false" customHeight="false" outlineLevel="0" collapsed="false">
      <c r="A33" s="89" t="n">
        <v>31</v>
      </c>
      <c r="B33" s="85" t="s">
        <v>27</v>
      </c>
      <c r="C33" s="86" t="n">
        <v>98.3</v>
      </c>
      <c r="D33" s="86" t="n">
        <v>101.9</v>
      </c>
      <c r="E33" s="87" t="n">
        <f aca="false">RANK(C33,$C$3:$C$49)</f>
        <v>35</v>
      </c>
      <c r="F33" s="87" t="n">
        <f aca="false">RANK(D33,$D$3:$D$49)</f>
        <v>11</v>
      </c>
      <c r="H33" s="85" t="s">
        <v>58</v>
      </c>
      <c r="I33" s="86" t="n">
        <v>98.6</v>
      </c>
      <c r="J33" s="89" t="n">
        <v>31</v>
      </c>
      <c r="L33" s="85" t="s">
        <v>25</v>
      </c>
      <c r="M33" s="86" t="n">
        <v>99.4</v>
      </c>
      <c r="N33" s="89" t="n">
        <v>31</v>
      </c>
    </row>
    <row r="34" s="91" customFormat="true" ht="13.2" hidden="false" customHeight="false" outlineLevel="0" collapsed="false">
      <c r="A34" s="89" t="n">
        <v>32</v>
      </c>
      <c r="B34" s="85" t="s">
        <v>29</v>
      </c>
      <c r="C34" s="86" t="n">
        <v>100.2</v>
      </c>
      <c r="D34" s="86" t="n">
        <v>102.8</v>
      </c>
      <c r="E34" s="87" t="n">
        <f aca="false">RANK(C34,$C$3:$C$49)</f>
        <v>11</v>
      </c>
      <c r="F34" s="87" t="n">
        <f aca="false">RANK(D34,$D$3:$D$49)</f>
        <v>4</v>
      </c>
      <c r="H34" s="85" t="s">
        <v>39</v>
      </c>
      <c r="I34" s="86" t="n">
        <v>98.6</v>
      </c>
      <c r="J34" s="89" t="n">
        <v>31</v>
      </c>
      <c r="L34" s="85" t="s">
        <v>53</v>
      </c>
      <c r="M34" s="86" t="n">
        <v>99.4</v>
      </c>
      <c r="N34" s="79" t="n">
        <v>31</v>
      </c>
    </row>
    <row r="35" s="91" customFormat="true" ht="13.2" hidden="false" customHeight="false" outlineLevel="0" collapsed="false">
      <c r="A35" s="89" t="n">
        <v>33</v>
      </c>
      <c r="B35" s="85" t="s">
        <v>31</v>
      </c>
      <c r="C35" s="86" t="n">
        <v>98</v>
      </c>
      <c r="D35" s="86" t="n">
        <v>101</v>
      </c>
      <c r="E35" s="87" t="n">
        <f aca="false">RANK(C35,$C$3:$C$49)</f>
        <v>39</v>
      </c>
      <c r="F35" s="87" t="n">
        <f aca="false">RANK(D35,$D$3:$D$49)</f>
        <v>17</v>
      </c>
      <c r="H35" s="85" t="s">
        <v>38</v>
      </c>
      <c r="I35" s="86" t="n">
        <v>98.5</v>
      </c>
      <c r="J35" s="89" t="n">
        <v>33</v>
      </c>
      <c r="L35" s="85" t="s">
        <v>26</v>
      </c>
      <c r="M35" s="86" t="n">
        <v>99.1</v>
      </c>
      <c r="N35" s="79" t="n">
        <v>33</v>
      </c>
    </row>
    <row r="36" s="91" customFormat="true" ht="13.2" hidden="false" customHeight="false" outlineLevel="0" collapsed="false">
      <c r="A36" s="89" t="n">
        <v>34</v>
      </c>
      <c r="B36" s="85" t="s">
        <v>33</v>
      </c>
      <c r="C36" s="86" t="n">
        <v>99</v>
      </c>
      <c r="D36" s="86" t="n">
        <v>101.5</v>
      </c>
      <c r="E36" s="87" t="n">
        <f aca="false">RANK(C36,$C$3:$C$49)</f>
        <v>22</v>
      </c>
      <c r="F36" s="87" t="n">
        <f aca="false">RANK(D36,$D$3:$D$49)</f>
        <v>12</v>
      </c>
      <c r="H36" s="85" t="s">
        <v>60</v>
      </c>
      <c r="I36" s="86" t="n">
        <v>98.4</v>
      </c>
      <c r="J36" s="89" t="n">
        <v>34</v>
      </c>
      <c r="L36" s="85" t="s">
        <v>66</v>
      </c>
      <c r="M36" s="86" t="n">
        <v>99.1</v>
      </c>
      <c r="N36" s="89" t="n">
        <v>33</v>
      </c>
    </row>
    <row r="37" s="91" customFormat="true" ht="13.2" hidden="false" customHeight="false" outlineLevel="0" collapsed="false">
      <c r="A37" s="89" t="n">
        <v>35</v>
      </c>
      <c r="B37" s="85" t="s">
        <v>35</v>
      </c>
      <c r="C37" s="86" t="n">
        <v>100.3</v>
      </c>
      <c r="D37" s="86" t="n">
        <v>102.5</v>
      </c>
      <c r="E37" s="87" t="n">
        <f aca="false">RANK(C37,$C$3:$C$49)</f>
        <v>10</v>
      </c>
      <c r="F37" s="87" t="n">
        <f aca="false">RANK(D37,$D$3:$D$49)</f>
        <v>7</v>
      </c>
      <c r="H37" s="85" t="s">
        <v>24</v>
      </c>
      <c r="I37" s="86" t="n">
        <v>98.3</v>
      </c>
      <c r="J37" s="79" t="n">
        <v>35</v>
      </c>
      <c r="L37" s="85" t="s">
        <v>42</v>
      </c>
      <c r="M37" s="86" t="n">
        <v>99</v>
      </c>
      <c r="N37" s="89" t="n">
        <v>35</v>
      </c>
    </row>
    <row r="38" s="91" customFormat="true" ht="13.2" hidden="false" customHeight="false" outlineLevel="0" collapsed="false">
      <c r="A38" s="89" t="n">
        <v>36</v>
      </c>
      <c r="B38" s="85" t="s">
        <v>37</v>
      </c>
      <c r="C38" s="86" t="n">
        <v>98.7</v>
      </c>
      <c r="D38" s="86" t="n">
        <v>102.1</v>
      </c>
      <c r="E38" s="87" t="n">
        <f aca="false">RANK(C38,$C$3:$C$49)</f>
        <v>28</v>
      </c>
      <c r="F38" s="87" t="n">
        <f aca="false">RANK(D38,$D$3:$D$49)</f>
        <v>10</v>
      </c>
      <c r="H38" s="85" t="s">
        <v>27</v>
      </c>
      <c r="I38" s="86" t="n">
        <v>98.3</v>
      </c>
      <c r="J38" s="89" t="n">
        <v>35</v>
      </c>
      <c r="L38" s="85" t="s">
        <v>82</v>
      </c>
      <c r="M38" s="86" t="n">
        <v>98.9</v>
      </c>
      <c r="N38" s="89" t="n">
        <v>36</v>
      </c>
    </row>
    <row r="39" s="91" customFormat="true" ht="13.2" hidden="false" customHeight="false" outlineLevel="0" collapsed="false">
      <c r="A39" s="89" t="n">
        <v>37</v>
      </c>
      <c r="B39" s="85" t="s">
        <v>39</v>
      </c>
      <c r="C39" s="86" t="n">
        <v>98.6</v>
      </c>
      <c r="D39" s="86" t="n">
        <v>100.9</v>
      </c>
      <c r="E39" s="87" t="n">
        <f aca="false">RANK(C39,$C$3:$C$49)</f>
        <v>31</v>
      </c>
      <c r="F39" s="87" t="n">
        <f aca="false">RANK(D39,$D$3:$D$49)</f>
        <v>19</v>
      </c>
      <c r="H39" s="85" t="s">
        <v>68</v>
      </c>
      <c r="I39" s="86" t="n">
        <v>98.2</v>
      </c>
      <c r="J39" s="89" t="n">
        <v>37</v>
      </c>
      <c r="L39" s="85" t="s">
        <v>55</v>
      </c>
      <c r="M39" s="86" t="n">
        <v>98.9</v>
      </c>
      <c r="N39" s="79" t="n">
        <v>36</v>
      </c>
    </row>
    <row r="40" s="91" customFormat="true" ht="13.2" hidden="false" customHeight="false" outlineLevel="0" collapsed="false">
      <c r="A40" s="89" t="n">
        <v>38</v>
      </c>
      <c r="B40" s="85" t="s">
        <v>41</v>
      </c>
      <c r="C40" s="86" t="n">
        <v>98.8</v>
      </c>
      <c r="D40" s="86" t="n">
        <v>100.9</v>
      </c>
      <c r="E40" s="87" t="n">
        <f aca="false">RANK(C40,$C$3:$C$49)</f>
        <v>26</v>
      </c>
      <c r="F40" s="87" t="n">
        <f aca="false">RANK(D40,$D$3:$D$49)</f>
        <v>19</v>
      </c>
      <c r="H40" s="85" t="s">
        <v>25</v>
      </c>
      <c r="I40" s="86" t="n">
        <v>98.1</v>
      </c>
      <c r="J40" s="89" t="n">
        <v>38</v>
      </c>
      <c r="L40" s="85" t="s">
        <v>45</v>
      </c>
      <c r="M40" s="86" t="n">
        <v>98.7</v>
      </c>
      <c r="N40" s="89" t="n">
        <v>38</v>
      </c>
    </row>
    <row r="41" s="91" customFormat="true" ht="13.2" hidden="false" customHeight="false" outlineLevel="0" collapsed="false">
      <c r="A41" s="89" t="n">
        <v>39</v>
      </c>
      <c r="B41" s="85" t="s">
        <v>43</v>
      </c>
      <c r="C41" s="86" t="n">
        <v>100</v>
      </c>
      <c r="D41" s="86" t="n">
        <v>101.2</v>
      </c>
      <c r="E41" s="87" t="n">
        <f aca="false">RANK(C41,$C$3:$C$49)</f>
        <v>14</v>
      </c>
      <c r="F41" s="87" t="n">
        <f aca="false">RANK(D41,$D$3:$D$49)</f>
        <v>16</v>
      </c>
      <c r="H41" s="85" t="s">
        <v>31</v>
      </c>
      <c r="I41" s="86" t="n">
        <v>98</v>
      </c>
      <c r="J41" s="89" t="n">
        <v>39</v>
      </c>
      <c r="L41" s="85" t="s">
        <v>24</v>
      </c>
      <c r="M41" s="86" t="n">
        <v>98.4</v>
      </c>
      <c r="N41" s="79" t="n">
        <v>39</v>
      </c>
    </row>
    <row r="42" s="91" customFormat="true" ht="13.2" hidden="false" customHeight="false" outlineLevel="0" collapsed="false">
      <c r="A42" s="89" t="n">
        <v>40</v>
      </c>
      <c r="B42" s="85" t="s">
        <v>45</v>
      </c>
      <c r="C42" s="86" t="n">
        <v>97.7</v>
      </c>
      <c r="D42" s="86" t="n">
        <v>98.7</v>
      </c>
      <c r="E42" s="87" t="n">
        <f aca="false">RANK(C42,$C$3:$C$49)</f>
        <v>42</v>
      </c>
      <c r="F42" s="87" t="n">
        <f aca="false">RANK(D42,$D$3:$D$49)</f>
        <v>38</v>
      </c>
      <c r="H42" s="85" t="s">
        <v>62</v>
      </c>
      <c r="I42" s="86" t="n">
        <v>97.8</v>
      </c>
      <c r="J42" s="89" t="n">
        <v>40</v>
      </c>
      <c r="L42" s="85" t="s">
        <v>68</v>
      </c>
      <c r="M42" s="86" t="n">
        <v>98.4</v>
      </c>
      <c r="N42" s="89" t="n">
        <v>39</v>
      </c>
    </row>
    <row r="43" customFormat="false" ht="13.2" hidden="false" customHeight="false" outlineLevel="0" collapsed="false">
      <c r="A43" s="93" t="n">
        <v>41</v>
      </c>
      <c r="B43" s="94" t="s">
        <v>47</v>
      </c>
      <c r="C43" s="95" t="n">
        <v>97.8</v>
      </c>
      <c r="D43" s="95" t="n">
        <v>97.7</v>
      </c>
      <c r="E43" s="96" t="n">
        <f aca="false">RANK(C43,$C$3:$C$49)</f>
        <v>40</v>
      </c>
      <c r="F43" s="87" t="n">
        <f aca="false">RANK(D43,$D$3:$D$49)</f>
        <v>43</v>
      </c>
      <c r="H43" s="97" t="s">
        <v>47</v>
      </c>
      <c r="I43" s="86" t="n">
        <v>97.8</v>
      </c>
      <c r="J43" s="79" t="n">
        <v>40</v>
      </c>
      <c r="L43" s="85" t="s">
        <v>57</v>
      </c>
      <c r="M43" s="86" t="n">
        <v>98.1</v>
      </c>
      <c r="N43" s="79" t="n">
        <v>41</v>
      </c>
    </row>
    <row r="44" customFormat="false" ht="13.2" hidden="false" customHeight="false" outlineLevel="0" collapsed="false">
      <c r="A44" s="79" t="n">
        <v>42</v>
      </c>
      <c r="B44" s="85" t="s">
        <v>49</v>
      </c>
      <c r="C44" s="86" t="n">
        <v>99.7</v>
      </c>
      <c r="D44" s="86" t="n">
        <v>100.9</v>
      </c>
      <c r="E44" s="88" t="n">
        <f aca="false">RANK(C44,$C$3:$C$49)</f>
        <v>17</v>
      </c>
      <c r="F44" s="88" t="n">
        <f aca="false">RANK(D44,$D$3:$D$49)</f>
        <v>19</v>
      </c>
      <c r="H44" s="85" t="s">
        <v>45</v>
      </c>
      <c r="I44" s="86" t="n">
        <v>97.7</v>
      </c>
      <c r="J44" s="89" t="n">
        <v>42</v>
      </c>
      <c r="L44" s="85" t="s">
        <v>36</v>
      </c>
      <c r="M44" s="86" t="n">
        <v>97.9</v>
      </c>
      <c r="N44" s="79" t="n">
        <v>42</v>
      </c>
    </row>
    <row r="45" customFormat="false" ht="13.2" hidden="false" customHeight="false" outlineLevel="0" collapsed="false">
      <c r="A45" s="79" t="n">
        <v>43</v>
      </c>
      <c r="B45" s="85" t="s">
        <v>51</v>
      </c>
      <c r="C45" s="86" t="n">
        <v>98.9</v>
      </c>
      <c r="D45" s="86" t="n">
        <v>100.5</v>
      </c>
      <c r="E45" s="88" t="n">
        <f aca="false">RANK(C45,$C$3:$C$49)</f>
        <v>25</v>
      </c>
      <c r="F45" s="88" t="n">
        <f aca="false">RANK(D45,$D$3:$D$49)</f>
        <v>24</v>
      </c>
      <c r="H45" s="85" t="s">
        <v>53</v>
      </c>
      <c r="I45" s="86" t="n">
        <v>97.3</v>
      </c>
      <c r="J45" s="79" t="n">
        <v>43</v>
      </c>
      <c r="L45" s="97" t="s">
        <v>47</v>
      </c>
      <c r="M45" s="98" t="n">
        <v>97.7</v>
      </c>
      <c r="N45" s="79" t="n">
        <v>43</v>
      </c>
    </row>
    <row r="46" customFormat="false" ht="13.2" hidden="false" customHeight="false" outlineLevel="0" collapsed="false">
      <c r="A46" s="79" t="n">
        <v>44</v>
      </c>
      <c r="B46" s="85" t="s">
        <v>53</v>
      </c>
      <c r="C46" s="86" t="n">
        <v>97.3</v>
      </c>
      <c r="D46" s="86" t="n">
        <v>99.4</v>
      </c>
      <c r="E46" s="88" t="n">
        <f aca="false">RANK(C46,$C$3:$C$49)</f>
        <v>43</v>
      </c>
      <c r="F46" s="88" t="n">
        <f aca="false">RANK(D46,$D$3:$D$49)</f>
        <v>31</v>
      </c>
      <c r="H46" s="85" t="s">
        <v>55</v>
      </c>
      <c r="I46" s="86" t="n">
        <v>97</v>
      </c>
      <c r="J46" s="79" t="n">
        <v>44</v>
      </c>
      <c r="L46" s="85" t="s">
        <v>62</v>
      </c>
      <c r="M46" s="86" t="n">
        <v>97.6</v>
      </c>
      <c r="N46" s="89" t="n">
        <v>44</v>
      </c>
    </row>
    <row r="47" customFormat="false" ht="13.2" hidden="false" customHeight="false" outlineLevel="0" collapsed="false">
      <c r="A47" s="79" t="n">
        <v>45</v>
      </c>
      <c r="B47" s="85" t="s">
        <v>55</v>
      </c>
      <c r="C47" s="86" t="n">
        <v>97</v>
      </c>
      <c r="D47" s="86" t="n">
        <v>98.9</v>
      </c>
      <c r="E47" s="88" t="n">
        <f aca="false">RANK(C47,$C$3:$C$49)</f>
        <v>44</v>
      </c>
      <c r="F47" s="88" t="n">
        <f aca="false">RANK(D47,$D$3:$D$49)</f>
        <v>36</v>
      </c>
      <c r="H47" s="85" t="s">
        <v>23</v>
      </c>
      <c r="I47" s="86" t="n">
        <v>96.6</v>
      </c>
      <c r="J47" s="89" t="n">
        <v>45</v>
      </c>
      <c r="L47" s="85" t="s">
        <v>40</v>
      </c>
      <c r="M47" s="86" t="n">
        <v>97.3</v>
      </c>
      <c r="N47" s="89" t="n">
        <v>45</v>
      </c>
    </row>
    <row r="48" customFormat="false" ht="13.2" hidden="false" customHeight="false" outlineLevel="0" collapsed="false">
      <c r="A48" s="89" t="n">
        <v>46</v>
      </c>
      <c r="B48" s="85" t="s">
        <v>57</v>
      </c>
      <c r="C48" s="86" t="n">
        <v>96.1</v>
      </c>
      <c r="D48" s="86" t="n">
        <v>98.1</v>
      </c>
      <c r="E48" s="87" t="n">
        <f aca="false">RANK(C48,$C$3:$C$49)</f>
        <v>47</v>
      </c>
      <c r="F48" s="88" t="n">
        <f aca="false">RANK(D48,$D$3:$D$49)</f>
        <v>41</v>
      </c>
      <c r="H48" s="85" t="s">
        <v>40</v>
      </c>
      <c r="I48" s="86" t="n">
        <v>96.5</v>
      </c>
      <c r="J48" s="89" t="n">
        <v>46</v>
      </c>
      <c r="L48" s="85" t="s">
        <v>23</v>
      </c>
      <c r="M48" s="86" t="n">
        <v>96.9</v>
      </c>
      <c r="N48" s="89" t="n">
        <v>46</v>
      </c>
    </row>
    <row r="49" customFormat="false" ht="13.2" hidden="false" customHeight="false" outlineLevel="0" collapsed="false">
      <c r="A49" s="79" t="n">
        <v>47</v>
      </c>
      <c r="B49" s="85" t="s">
        <v>59</v>
      </c>
      <c r="C49" s="86" t="n">
        <v>100.5</v>
      </c>
      <c r="D49" s="86" t="n">
        <v>107.1</v>
      </c>
      <c r="E49" s="88" t="n">
        <f aca="false">RANK(C49,$C$3:$C$49)</f>
        <v>9</v>
      </c>
      <c r="F49" s="88" t="n">
        <f aca="false">RANK(D49,$D$3:$D$49)</f>
        <v>1</v>
      </c>
      <c r="H49" s="85" t="s">
        <v>57</v>
      </c>
      <c r="I49" s="86" t="n">
        <v>96.1</v>
      </c>
      <c r="J49" s="79" t="n">
        <v>47</v>
      </c>
      <c r="L49" s="85" t="s">
        <v>60</v>
      </c>
      <c r="M49" s="86" t="n">
        <v>96.3</v>
      </c>
      <c r="N49" s="89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松尾　祐子（統計分析課）</cp:lastModifiedBy>
  <cp:lastPrinted>2025-03-17T06:04:15Z</cp:lastPrinted>
  <dcterms:modified xsi:type="dcterms:W3CDTF">2025-03-21T00:35:52Z</dcterms:modified>
  <cp:revision>0</cp:revision>
  <dc:subject/>
  <dc:title/>
</cp:coreProperties>
</file>