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表３" sheetId="3" state="visible" r:id="rId4"/>
    <sheet name="第４" sheetId="4" state="visible" r:id="rId5"/>
    <sheet name="表５" sheetId="5" state="visible" r:id="rId6"/>
  </sheets>
  <definedNames>
    <definedName function="false" hidden="false" localSheetId="0" name="_xlnm.Print_Area" vbProcedure="false">表１!$A$1:$I$28</definedName>
    <definedName function="false" hidden="false" localSheetId="1" name="_xlnm.Print_Area" vbProcedure="false">表２!$A$1:$J$12</definedName>
    <definedName function="false" hidden="false" localSheetId="2" name="_xlnm.Print_Area" vbProcedure="false">表３!$A$1:$W$26</definedName>
    <definedName function="false" hidden="false" localSheetId="4" name="_xlnm.Print_Area" vbProcedure="false">表５!$A$1:$BD$54</definedName>
    <definedName function="false" hidden="false" localSheetId="4" name="_xlnm.Print_Titles" vbProcedure="false">表５!$A:$E</definedName>
    <definedName function="false" hidden="false" name="_xlfn_RANK_EQ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4">
  <si>
    <t xml:space="preserve">表１　産業大分類別民営事業所数及び従業者数　</t>
  </si>
  <si>
    <t xml:space="preserve">産業大分類</t>
  </si>
  <si>
    <t xml:space="preserve">事業所数</t>
  </si>
  <si>
    <r>
      <rPr>
        <sz val="12"/>
        <color rgb="FF000000"/>
        <rFont val="Noto Sans"/>
        <family val="2"/>
      </rPr>
      <t xml:space="preserve">従業者数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【参考】
平成２８年</t>
  </si>
  <si>
    <t xml:space="preserve">令和３年</t>
  </si>
  <si>
    <t xml:space="preserve">平成２８年</t>
  </si>
  <si>
    <t xml:space="preserve">【参考】
増減率（％）</t>
  </si>
  <si>
    <t xml:space="preserve">合計に占める
割合（％）</t>
  </si>
  <si>
    <r>
      <rPr>
        <b val="true"/>
        <sz val="12"/>
        <color rgb="FF000000"/>
        <rFont val="ＭＳ Ｐゴシック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ＭＳ Ｐゴシック"/>
        <family val="3"/>
        <charset val="128"/>
      </rPr>
      <t xml:space="preserve">R </t>
    </r>
    <r>
      <rPr>
        <b val="true"/>
        <sz val="12"/>
        <color rgb="FF000000"/>
        <rFont val="Noto Sans"/>
        <family val="2"/>
      </rPr>
      <t xml:space="preserve">全産業</t>
    </r>
    <r>
      <rPr>
        <b val="true"/>
        <sz val="12"/>
        <color rgb="FF000000"/>
        <rFont val="ＭＳ Ｐゴシック"/>
        <family val="3"/>
        <charset val="128"/>
      </rPr>
      <t xml:space="preserve">(S</t>
    </r>
    <r>
      <rPr>
        <b val="true"/>
        <sz val="12"/>
        <color rgb="FF000000"/>
        <rFont val="Noto Sans"/>
        <family val="2"/>
      </rPr>
      <t xml:space="preserve">公務を除く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B </t>
    </r>
    <r>
      <rPr>
        <sz val="12"/>
        <color rgb="FF000000"/>
        <rFont val="Noto Sans"/>
        <family val="2"/>
      </rPr>
      <t xml:space="preserve">農林漁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Ｐゴシック"/>
        <family val="3"/>
        <charset val="128"/>
      </rPr>
      <t xml:space="preserve">A </t>
    </r>
    <r>
      <rPr>
        <sz val="12"/>
        <color rgb="FF000000"/>
        <rFont val="Noto Sans"/>
        <family val="2"/>
      </rPr>
      <t xml:space="preserve">農業，林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Ｐゴシック"/>
        <family val="3"/>
        <charset val="128"/>
      </rPr>
      <t xml:space="preserve">B </t>
    </r>
    <r>
      <rPr>
        <sz val="12"/>
        <color rgb="FF000000"/>
        <rFont val="Noto Sans"/>
        <family val="2"/>
      </rPr>
      <t xml:space="preserve">漁業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R </t>
    </r>
    <r>
      <rPr>
        <sz val="12"/>
        <color rgb="FF000000"/>
        <rFont val="Noto Sans"/>
        <family val="2"/>
      </rPr>
      <t xml:space="preserve">非農林漁業</t>
    </r>
    <r>
      <rPr>
        <sz val="12"/>
        <color rgb="FF000000"/>
        <rFont val="ＭＳ Ｐゴシック"/>
        <family val="3"/>
        <charset val="128"/>
      </rPr>
      <t xml:space="preserve">(S</t>
    </r>
    <r>
      <rPr>
        <sz val="12"/>
        <color rgb="FF000000"/>
        <rFont val="Noto Sans"/>
        <family val="2"/>
      </rPr>
      <t xml:space="preserve">公務を除く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Ｐゴシック"/>
        <family val="3"/>
        <charset val="128"/>
      </rPr>
      <t xml:space="preserve">C </t>
    </r>
    <r>
      <rPr>
        <sz val="12"/>
        <color rgb="FF000000"/>
        <rFont val="Noto Sans"/>
        <family val="2"/>
      </rPr>
      <t xml:space="preserve">鉱業，採石業，砂利採取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Ｐゴシック"/>
        <family val="3"/>
        <charset val="128"/>
      </rPr>
      <t xml:space="preserve">D </t>
    </r>
    <r>
      <rPr>
        <sz val="12"/>
        <color rgb="FF000000"/>
        <rFont val="Noto Sans"/>
        <family val="2"/>
      </rPr>
      <t xml:space="preserve">建設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Ｐゴシック"/>
        <family val="3"/>
        <charset val="128"/>
      </rPr>
      <t xml:space="preserve">E </t>
    </r>
    <r>
      <rPr>
        <sz val="12"/>
        <color rgb="FF000000"/>
        <rFont val="Noto Sans"/>
        <family val="2"/>
      </rPr>
      <t xml:space="preserve">製造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Ｐゴシック"/>
        <family val="3"/>
        <charset val="128"/>
      </rPr>
      <t xml:space="preserve">F </t>
    </r>
    <r>
      <rPr>
        <sz val="12"/>
        <color rgb="FF000000"/>
        <rFont val="Noto Sans"/>
        <family val="2"/>
      </rPr>
      <t xml:space="preserve">電気・ガス・熱供給・水道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Ｐゴシック"/>
        <family val="3"/>
        <charset val="128"/>
      </rPr>
      <t xml:space="preserve">G </t>
    </r>
    <r>
      <rPr>
        <sz val="12"/>
        <color rgb="FF000000"/>
        <rFont val="Noto Sans"/>
        <family val="2"/>
      </rPr>
      <t xml:space="preserve">情報通信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Ｐゴシック"/>
        <family val="3"/>
        <charset val="128"/>
      </rPr>
      <t xml:space="preserve">H </t>
    </r>
    <r>
      <rPr>
        <sz val="12"/>
        <color rgb="FF000000"/>
        <rFont val="Noto Sans"/>
        <family val="2"/>
      </rPr>
      <t xml:space="preserve">運輸業，郵便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Ｐゴシック"/>
        <family val="3"/>
        <charset val="128"/>
      </rPr>
      <t xml:space="preserve">I </t>
    </r>
    <r>
      <rPr>
        <sz val="12"/>
        <color rgb="FF000000"/>
        <rFont val="Noto Sans"/>
        <family val="2"/>
      </rPr>
      <t xml:space="preserve">卸売業，小売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Ｐゴシック"/>
        <family val="3"/>
        <charset val="128"/>
      </rPr>
      <t xml:space="preserve">J </t>
    </r>
    <r>
      <rPr>
        <sz val="12"/>
        <color rgb="FF000000"/>
        <rFont val="Noto Sans"/>
        <family val="2"/>
      </rPr>
      <t xml:space="preserve">金融業，保険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Ｐゴシック"/>
        <family val="3"/>
        <charset val="128"/>
      </rPr>
      <t xml:space="preserve">K </t>
    </r>
    <r>
      <rPr>
        <sz val="12"/>
        <color rgb="FF000000"/>
        <rFont val="Noto Sans"/>
        <family val="2"/>
      </rPr>
      <t xml:space="preserve">不動産業，物品賃貸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Ｐゴシック"/>
        <family val="3"/>
        <charset val="128"/>
      </rPr>
      <t xml:space="preserve">L </t>
    </r>
    <r>
      <rPr>
        <sz val="12"/>
        <color rgb="FF000000"/>
        <rFont val="Noto Sans"/>
        <family val="2"/>
      </rPr>
      <t xml:space="preserve">学術研究，専門・技術サービス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Ｐゴシック"/>
        <family val="3"/>
        <charset val="128"/>
      </rPr>
      <t xml:space="preserve">M </t>
    </r>
    <r>
      <rPr>
        <sz val="12"/>
        <color rgb="FF000000"/>
        <rFont val="Noto Sans"/>
        <family val="2"/>
      </rPr>
      <t xml:space="preserve">宿泊業，飲食サービス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Ｐゴシック"/>
        <family val="3"/>
        <charset val="128"/>
      </rPr>
      <t xml:space="preserve">N </t>
    </r>
    <r>
      <rPr>
        <sz val="12"/>
        <color rgb="FF000000"/>
        <rFont val="Noto Sans"/>
        <family val="2"/>
      </rPr>
      <t xml:space="preserve">生活関連サービス業，娯楽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Ｐゴシック"/>
        <family val="3"/>
        <charset val="128"/>
      </rPr>
      <t xml:space="preserve">O </t>
    </r>
    <r>
      <rPr>
        <sz val="12"/>
        <color rgb="FF000000"/>
        <rFont val="Noto Sans"/>
        <family val="2"/>
      </rPr>
      <t xml:space="preserve">教育，学習支援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Ｐゴシック"/>
        <family val="3"/>
        <charset val="128"/>
      </rPr>
      <t xml:space="preserve">P </t>
    </r>
    <r>
      <rPr>
        <sz val="12"/>
        <color rgb="FF000000"/>
        <rFont val="Noto Sans"/>
        <family val="2"/>
      </rPr>
      <t xml:space="preserve">医療，福祉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Ｐゴシック"/>
        <family val="3"/>
        <charset val="128"/>
      </rPr>
      <t xml:space="preserve">Q </t>
    </r>
    <r>
      <rPr>
        <sz val="12"/>
        <color rgb="FF000000"/>
        <rFont val="Noto Sans"/>
        <family val="2"/>
      </rPr>
      <t xml:space="preserve">複合サービス事業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Ｐゴシック"/>
        <family val="3"/>
        <charset val="128"/>
      </rPr>
      <t xml:space="preserve">R </t>
    </r>
    <r>
      <rPr>
        <sz val="12"/>
        <color rgb="FF000000"/>
        <rFont val="Noto Sans"/>
        <family val="2"/>
      </rPr>
      <t xml:space="preserve">サービス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他に分類されないもの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は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。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は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。</t>
    </r>
  </si>
  <si>
    <r>
      <rPr>
        <sz val="11"/>
        <color rgb="FF000000"/>
        <rFont val="Noto Sans"/>
        <family val="2"/>
      </rPr>
      <t xml:space="preserve">※時系列比較を行う際には留意が必要。（利用上の注意Ⅱ</t>
    </r>
    <r>
      <rPr>
        <sz val="11"/>
        <color rgb="FF000000"/>
        <rFont val="ＭＳ Ｐゴシック"/>
        <family val="3"/>
        <charset val="128"/>
      </rPr>
      <t xml:space="preserve">5(7)</t>
    </r>
    <r>
      <rPr>
        <sz val="11"/>
        <color rgb="FF000000"/>
        <rFont val="Noto Sans"/>
        <family val="2"/>
      </rPr>
      <t xml:space="preserve">参照）</t>
    </r>
  </si>
  <si>
    <t xml:space="preserve">表２　経営組織別民営事業所数及び従業者数　</t>
  </si>
  <si>
    <t xml:space="preserve">経営組織</t>
  </si>
  <si>
    <t xml:space="preserve">総               数</t>
  </si>
  <si>
    <t xml:space="preserve">個               人</t>
  </si>
  <si>
    <t xml:space="preserve">法人でない団体</t>
  </si>
  <si>
    <t xml:space="preserve">法  人</t>
  </si>
  <si>
    <t xml:space="preserve">総    数</t>
  </si>
  <si>
    <t xml:space="preserve">会    社</t>
  </si>
  <si>
    <t xml:space="preserve">会社以外</t>
  </si>
  <si>
    <t xml:space="preserve">表３　従業者規模別民営事業所数及び従業者数  </t>
  </si>
  <si>
    <t xml:space="preserve">従業者規模</t>
  </si>
  <si>
    <t xml:space="preserve">総数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人以上</t>
    </r>
  </si>
  <si>
    <t xml:space="preserve">　出向・派遣従業者のみ</t>
  </si>
  <si>
    <t xml:space="preserve">産　業　別</t>
  </si>
  <si>
    <r>
      <rPr>
        <sz val="10"/>
        <color rgb="FF000000"/>
        <rFont val="Noto Sans"/>
        <family val="2"/>
      </rPr>
      <t xml:space="preserve">従業者数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ゴシック"/>
        <family val="3"/>
        <charset val="128"/>
      </rPr>
      <t xml:space="preserve">) 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 </t>
    </r>
    <r>
      <rPr>
        <sz val="11"/>
        <color rgb="FF000000"/>
        <rFont val="Noto Sans"/>
        <family val="2"/>
      </rPr>
      <t xml:space="preserve">全産業</t>
    </r>
    <r>
      <rPr>
        <sz val="11"/>
        <color rgb="FF000000"/>
        <rFont val="ＭＳ Ｐゴシック"/>
        <family val="3"/>
        <charset val="128"/>
      </rPr>
      <t xml:space="preserve">(S</t>
    </r>
    <r>
      <rPr>
        <sz val="11"/>
        <color rgb="FF000000"/>
        <rFont val="Noto Sans"/>
        <family val="2"/>
      </rPr>
      <t xml:space="preserve">公務を除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-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農林漁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農業，林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漁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 </t>
    </r>
    <r>
      <rPr>
        <sz val="11"/>
        <color rgb="FF000000"/>
        <rFont val="Noto Sans"/>
        <family val="2"/>
      </rPr>
      <t xml:space="preserve">非農林漁業</t>
    </r>
    <r>
      <rPr>
        <sz val="11"/>
        <color rgb="FF000000"/>
        <rFont val="ＭＳ Ｐゴシック"/>
        <family val="3"/>
        <charset val="128"/>
      </rPr>
      <t xml:space="preserve">(S</t>
    </r>
    <r>
      <rPr>
        <sz val="11"/>
        <color rgb="FF000000"/>
        <rFont val="Noto Sans"/>
        <family val="2"/>
      </rPr>
      <t xml:space="preserve">公務を除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C </t>
    </r>
    <r>
      <rPr>
        <sz val="11"/>
        <color rgb="FF000000"/>
        <rFont val="Noto Sans"/>
        <family val="2"/>
      </rPr>
      <t xml:space="preserve">鉱業，採石業，砂利採取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D </t>
    </r>
    <r>
      <rPr>
        <sz val="11"/>
        <color rgb="FF000000"/>
        <rFont val="Noto Sans"/>
        <family val="2"/>
      </rPr>
      <t xml:space="preserve">建設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E </t>
    </r>
    <r>
      <rPr>
        <sz val="11"/>
        <color rgb="FF000000"/>
        <rFont val="Noto Sans"/>
        <family val="2"/>
      </rPr>
      <t xml:space="preserve">製造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F </t>
    </r>
    <r>
      <rPr>
        <sz val="11"/>
        <color rgb="FF000000"/>
        <rFont val="Noto Sans"/>
        <family val="2"/>
      </rPr>
      <t xml:space="preserve">電気・ガス・熱供給・水道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G </t>
    </r>
    <r>
      <rPr>
        <sz val="11"/>
        <color rgb="FF000000"/>
        <rFont val="Noto Sans"/>
        <family val="2"/>
      </rPr>
      <t xml:space="preserve">情報通信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H </t>
    </r>
    <r>
      <rPr>
        <sz val="11"/>
        <color rgb="FF000000"/>
        <rFont val="Noto Sans"/>
        <family val="2"/>
      </rPr>
      <t xml:space="preserve">運輸業，郵便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I </t>
    </r>
    <r>
      <rPr>
        <sz val="11"/>
        <color rgb="FF000000"/>
        <rFont val="Noto Sans"/>
        <family val="2"/>
      </rPr>
      <t xml:space="preserve">卸売業，小売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J </t>
    </r>
    <r>
      <rPr>
        <sz val="11"/>
        <color rgb="FF000000"/>
        <rFont val="Noto Sans"/>
        <family val="2"/>
      </rPr>
      <t xml:space="preserve">金融業，保険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K </t>
    </r>
    <r>
      <rPr>
        <sz val="11"/>
        <color rgb="FF000000"/>
        <rFont val="Noto Sans"/>
        <family val="2"/>
      </rPr>
      <t xml:space="preserve">不動産業，物品賃貸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学術研究，専門・技術サービス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宿泊業，飲食サービス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N </t>
    </r>
    <r>
      <rPr>
        <sz val="11"/>
        <color rgb="FF000000"/>
        <rFont val="Noto Sans"/>
        <family val="2"/>
      </rPr>
      <t xml:space="preserve">生活関連サービス業，娯楽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O </t>
    </r>
    <r>
      <rPr>
        <sz val="11"/>
        <color rgb="FF000000"/>
        <rFont val="Noto Sans"/>
        <family val="2"/>
      </rPr>
      <t xml:space="preserve">教育，学習支援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P </t>
    </r>
    <r>
      <rPr>
        <sz val="11"/>
        <color rgb="FF000000"/>
        <rFont val="Noto Sans"/>
        <family val="2"/>
      </rPr>
      <t xml:space="preserve">医療，福祉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Q </t>
    </r>
    <r>
      <rPr>
        <sz val="11"/>
        <color rgb="FF000000"/>
        <rFont val="Noto Sans"/>
        <family val="2"/>
      </rPr>
      <t xml:space="preserve">複合サービス事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R </t>
    </r>
    <r>
      <rPr>
        <sz val="11"/>
        <color rgb="FF000000"/>
        <rFont val="Noto Sans"/>
        <family val="2"/>
      </rPr>
      <t xml:space="preserve">サービス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表４　市町別民営事業所数及び従業者数 </t>
  </si>
  <si>
    <t xml:space="preserve">県・市町名</t>
  </si>
  <si>
    <r>
      <rPr>
        <sz val="11"/>
        <color rgb="FF000000"/>
        <rFont val="Noto Sans"/>
        <family val="2"/>
      </rPr>
      <t xml:space="preserve">従業者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）</t>
    </r>
  </si>
  <si>
    <t xml:space="preserve">１事業所当たり従業者数（人）</t>
  </si>
  <si>
    <t xml:space="preserve">佐賀県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吉野ヶ里町</t>
  </si>
  <si>
    <t xml:space="preserve">三養基郡基山町</t>
  </si>
  <si>
    <t xml:space="preserve">三養基郡上峰町</t>
  </si>
  <si>
    <t xml:space="preserve">三養基郡みやき町</t>
  </si>
  <si>
    <t xml:space="preserve">東松浦郡玄海町</t>
  </si>
  <si>
    <t xml:space="preserve">西松浦郡有田町</t>
  </si>
  <si>
    <t xml:space="preserve">杵島郡大町町</t>
  </si>
  <si>
    <t xml:space="preserve">杵島郡江北町</t>
  </si>
  <si>
    <t xml:space="preserve">杵島郡白石町</t>
  </si>
  <si>
    <t xml:space="preserve">藤津郡太良町</t>
  </si>
  <si>
    <t xml:space="preserve">表５　産業大分類、都道府県別の純付加価値額　　　</t>
  </si>
  <si>
    <t xml:space="preserve">都道府県</t>
  </si>
  <si>
    <t xml:space="preserve">純付加価値額【百万円】</t>
  </si>
  <si>
    <t xml:space="preserve">全国に占める割合（％）</t>
  </si>
  <si>
    <t xml:space="preserve">全国順位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農林漁業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鉱業，採石業，砂利採取業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建設業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製造業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電気・ガス・熱供給・水道業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情報通信業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運輸業，郵便業</t>
    </r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卸売業，小売業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金融業，保険業</t>
    </r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不動産業，物品賃貸業</t>
    </r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学術研究，専門・技術サービス業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宿泊業，飲食サービス業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生活関連サービス業，娯楽業</t>
    </r>
  </si>
  <si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教育，学習支援業</t>
    </r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医療，福祉</t>
    </r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複合サービス事業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サービス業（他に分類されないもの）</t>
    </r>
  </si>
  <si>
    <t xml:space="preserve">全国に占める割合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外国の会社及び法人でない団体を除く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&quot;△ &quot;#,##0.0"/>
    <numFmt numFmtId="167" formatCode="#,##0.0;[RED]\-#,##0.0"/>
    <numFmt numFmtId="168" formatCode="#,##0;&quot;△ &quot;#,##0"/>
    <numFmt numFmtId="169" formatCode="0.0;&quot;△ &quot;0.0"/>
    <numFmt numFmtId="170" formatCode="0.0_ "/>
    <numFmt numFmtId="171" formatCode="#,##0.0_ ;[RED]\-#,##0.0\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2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2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3</xdr:row>
      <xdr:rowOff>7920</xdr:rowOff>
    </xdr:from>
    <xdr:to>
      <xdr:col>1</xdr:col>
      <xdr:colOff>720</xdr:colOff>
      <xdr:row>4</xdr:row>
      <xdr:rowOff>313200</xdr:rowOff>
    </xdr:to>
    <xdr:sp>
      <xdr:nvSpPr>
        <xdr:cNvPr id="0" name="直線コネクタ 2"/>
        <xdr:cNvSpPr/>
      </xdr:nvSpPr>
      <xdr:spPr>
        <a:xfrm>
          <a:off x="8640" y="706320"/>
          <a:ext cx="2893320" cy="80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0" topLeftCell="B1" activePane="topRight" state="frozen"/>
      <selection pane="topLeft" activeCell="A1" activeCellId="0" sqref="A1"/>
      <selection pane="topRight" activeCell="K16" activeCellId="0" sqref="K16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39.72"/>
    <col collapsed="false" customWidth="true" hidden="false" outlineLevel="0" max="9" min="2" style="2" width="11.53"/>
  </cols>
  <sheetData>
    <row r="1" customFormat="false" ht="27" hidden="false" customHeight="true" outlineLevel="0" collapsed="false">
      <c r="A1" s="3" t="s">
        <v>0</v>
      </c>
    </row>
    <row r="2" customFormat="false" ht="6" hidden="false" customHeight="true" outlineLevel="0" collapsed="false"/>
    <row r="3" customFormat="false" ht="25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  <c r="G3" s="6"/>
      <c r="H3" s="6"/>
      <c r="I3" s="6"/>
    </row>
    <row r="4" customFormat="false" ht="12" hidden="false" customHeight="true" outlineLevel="0" collapsed="false">
      <c r="A4" s="4"/>
      <c r="B4" s="7" t="s">
        <v>4</v>
      </c>
      <c r="C4" s="8" t="s">
        <v>5</v>
      </c>
      <c r="D4" s="9"/>
      <c r="E4" s="10"/>
      <c r="F4" s="7" t="s">
        <v>6</v>
      </c>
      <c r="G4" s="8" t="s">
        <v>5</v>
      </c>
      <c r="H4" s="9"/>
      <c r="I4" s="11"/>
    </row>
    <row r="5" customFormat="false" ht="28.5" hidden="false" customHeight="true" outlineLevel="0" collapsed="false">
      <c r="A5" s="4"/>
      <c r="B5" s="7"/>
      <c r="C5" s="8"/>
      <c r="D5" s="12" t="s">
        <v>7</v>
      </c>
      <c r="E5" s="13" t="s">
        <v>8</v>
      </c>
      <c r="F5" s="7"/>
      <c r="G5" s="8"/>
      <c r="H5" s="12" t="s">
        <v>7</v>
      </c>
      <c r="I5" s="13" t="s">
        <v>8</v>
      </c>
    </row>
    <row r="6" customFormat="false" ht="24.75" hidden="false" customHeight="true" outlineLevel="0" collapsed="false">
      <c r="A6" s="14" t="s">
        <v>9</v>
      </c>
      <c r="B6" s="15" t="n">
        <v>37479</v>
      </c>
      <c r="C6" s="16" t="n">
        <v>35815</v>
      </c>
      <c r="D6" s="17" t="n">
        <f aca="false">(C6-B6)/B6*100</f>
        <v>-4.43981963232744</v>
      </c>
      <c r="E6" s="18" t="n">
        <v>100</v>
      </c>
      <c r="F6" s="15" t="n">
        <v>354733</v>
      </c>
      <c r="G6" s="19" t="n">
        <v>360756</v>
      </c>
      <c r="H6" s="17" t="n">
        <f aca="false">(G6-F6)/F6*100</f>
        <v>1.69789672796159</v>
      </c>
      <c r="I6" s="20" t="n">
        <v>100</v>
      </c>
    </row>
    <row r="7" customFormat="false" ht="20.15" hidden="false" customHeight="true" outlineLevel="0" collapsed="false">
      <c r="A7" s="21" t="s">
        <v>10</v>
      </c>
      <c r="B7" s="22" t="n">
        <v>302</v>
      </c>
      <c r="C7" s="23" t="n">
        <v>465</v>
      </c>
      <c r="D7" s="24" t="n">
        <f aca="false">(C7-B7)/B7*100</f>
        <v>53.9735099337748</v>
      </c>
      <c r="E7" s="25" t="n">
        <f aca="false">C7/$C$6*100</f>
        <v>1.29833868490856</v>
      </c>
      <c r="F7" s="22" t="n">
        <v>3182</v>
      </c>
      <c r="G7" s="26" t="n">
        <v>5549</v>
      </c>
      <c r="H7" s="24" t="n">
        <f aca="false">(G7-F7)/F7*100</f>
        <v>74.38717787555</v>
      </c>
      <c r="I7" s="27" t="n">
        <f aca="false">G7/$G$6*100</f>
        <v>1.53815875550233</v>
      </c>
    </row>
    <row r="8" customFormat="false" ht="20.15" hidden="false" customHeight="true" outlineLevel="0" collapsed="false">
      <c r="A8" s="28" t="s">
        <v>11</v>
      </c>
      <c r="B8" s="29" t="n">
        <v>286</v>
      </c>
      <c r="C8" s="30" t="n">
        <v>445</v>
      </c>
      <c r="D8" s="31" t="n">
        <f aca="false">(C8-B8)/B8*100</f>
        <v>55.5944055944056</v>
      </c>
      <c r="E8" s="32" t="n">
        <f aca="false">C8/$C$6*100</f>
        <v>1.24249616082647</v>
      </c>
      <c r="F8" s="29" t="n">
        <v>3066</v>
      </c>
      <c r="G8" s="33" t="n">
        <v>5401</v>
      </c>
      <c r="H8" s="31" t="n">
        <f aca="false">(G8-F8)/F8*100</f>
        <v>76.1578604044358</v>
      </c>
      <c r="I8" s="34" t="n">
        <f aca="false">G8/$G$6*100</f>
        <v>1.49713379680449</v>
      </c>
    </row>
    <row r="9" customFormat="false" ht="20.15" hidden="false" customHeight="true" outlineLevel="0" collapsed="false">
      <c r="A9" s="28" t="s">
        <v>12</v>
      </c>
      <c r="B9" s="29" t="n">
        <v>15</v>
      </c>
      <c r="C9" s="30" t="n">
        <v>19</v>
      </c>
      <c r="D9" s="31" t="n">
        <f aca="false">(C9-B9)/B9*100</f>
        <v>26.6666666666667</v>
      </c>
      <c r="E9" s="32" t="n">
        <f aca="false">C9/$C$6*100</f>
        <v>0.0530503978779841</v>
      </c>
      <c r="F9" s="29" t="n">
        <v>114</v>
      </c>
      <c r="G9" s="33" t="n">
        <v>146</v>
      </c>
      <c r="H9" s="31" t="n">
        <f aca="false">(G9-F9)/F9*100</f>
        <v>28.0701754385965</v>
      </c>
      <c r="I9" s="34" t="n">
        <f aca="false">G9/$G$6*100</f>
        <v>0.040470567364091</v>
      </c>
    </row>
    <row r="10" customFormat="false" ht="20.15" hidden="false" customHeight="true" outlineLevel="0" collapsed="false">
      <c r="A10" s="35" t="s">
        <v>13</v>
      </c>
      <c r="B10" s="29" t="n">
        <v>37177</v>
      </c>
      <c r="C10" s="36" t="n">
        <v>35350</v>
      </c>
      <c r="D10" s="31" t="n">
        <f aca="false">(C10-B10)/B10*100</f>
        <v>-4.91432875164752</v>
      </c>
      <c r="E10" s="32" t="n">
        <f aca="false">C10/$C$6*100</f>
        <v>98.7016613150914</v>
      </c>
      <c r="F10" s="29" t="n">
        <v>351551</v>
      </c>
      <c r="G10" s="37" t="n">
        <v>355207</v>
      </c>
      <c r="H10" s="31" t="n">
        <f aca="false">(G10-F10)/F10*100</f>
        <v>1.0399629072311</v>
      </c>
      <c r="I10" s="34" t="n">
        <f aca="false">G10/$G$6*100</f>
        <v>98.4618412444977</v>
      </c>
    </row>
    <row r="11" customFormat="false" ht="20.15" hidden="false" customHeight="true" outlineLevel="0" collapsed="false">
      <c r="A11" s="35" t="s">
        <v>14</v>
      </c>
      <c r="B11" s="29" t="n">
        <v>11</v>
      </c>
      <c r="C11" s="30" t="n">
        <v>13</v>
      </c>
      <c r="D11" s="31" t="n">
        <f aca="false">(C11-B11)/B11*100</f>
        <v>18.1818181818182</v>
      </c>
      <c r="E11" s="32" t="n">
        <f aca="false">C11/$C$6*100</f>
        <v>0.0362976406533575</v>
      </c>
      <c r="F11" s="29" t="n">
        <v>75</v>
      </c>
      <c r="G11" s="33" t="n">
        <v>114</v>
      </c>
      <c r="H11" s="31" t="n">
        <f aca="false">(G11-F11)/F11*100</f>
        <v>52</v>
      </c>
      <c r="I11" s="34" t="n">
        <f aca="false">G11/$G$6*100</f>
        <v>0.0316003060240162</v>
      </c>
    </row>
    <row r="12" customFormat="false" ht="20.15" hidden="false" customHeight="true" outlineLevel="0" collapsed="false">
      <c r="A12" s="35" t="s">
        <v>15</v>
      </c>
      <c r="B12" s="29" t="n">
        <v>3526</v>
      </c>
      <c r="C12" s="30" t="n">
        <v>3376</v>
      </c>
      <c r="D12" s="31" t="n">
        <f aca="false">(C12-B12)/B12*100</f>
        <v>-4.25411230856495</v>
      </c>
      <c r="E12" s="32" t="n">
        <f aca="false">C12/$C$6*100</f>
        <v>9.42621806505654</v>
      </c>
      <c r="F12" s="29" t="n">
        <v>26305</v>
      </c>
      <c r="G12" s="33" t="n">
        <v>26655</v>
      </c>
      <c r="H12" s="31" t="n">
        <f aca="false">(G12-F12)/F12*100</f>
        <v>1.3305455236647</v>
      </c>
      <c r="I12" s="34" t="n">
        <f aca="false">G12/$G$6*100</f>
        <v>7.38865050061538</v>
      </c>
    </row>
    <row r="13" customFormat="false" ht="20.15" hidden="false" customHeight="true" outlineLevel="0" collapsed="false">
      <c r="A13" s="35" t="s">
        <v>16</v>
      </c>
      <c r="B13" s="29" t="n">
        <v>2913</v>
      </c>
      <c r="C13" s="30" t="n">
        <v>2666</v>
      </c>
      <c r="D13" s="31" t="n">
        <f aca="false">(C13-B13)/B13*100</f>
        <v>-8.47923103329901</v>
      </c>
      <c r="E13" s="32" t="n">
        <f aca="false">C13/$C$6*100</f>
        <v>7.4438084601424</v>
      </c>
      <c r="F13" s="29" t="n">
        <v>64658</v>
      </c>
      <c r="G13" s="33" t="n">
        <v>66085</v>
      </c>
      <c r="H13" s="31" t="n">
        <f aca="false">(G13-F13)/F13*100</f>
        <v>2.206996814006</v>
      </c>
      <c r="I13" s="34" t="n">
        <f aca="false">G13/$G$6*100</f>
        <v>18.3184756455887</v>
      </c>
    </row>
    <row r="14" customFormat="false" ht="20.15" hidden="false" customHeight="true" outlineLevel="0" collapsed="false">
      <c r="A14" s="35" t="s">
        <v>17</v>
      </c>
      <c r="B14" s="29" t="n">
        <v>40</v>
      </c>
      <c r="C14" s="30" t="n">
        <v>92</v>
      </c>
      <c r="D14" s="31" t="n">
        <f aca="false">(C14-B14)/B14*100</f>
        <v>130</v>
      </c>
      <c r="E14" s="32" t="n">
        <f aca="false">C14/$C$6*100</f>
        <v>0.256875610777607</v>
      </c>
      <c r="F14" s="29" t="n">
        <v>1756</v>
      </c>
      <c r="G14" s="33" t="n">
        <v>1665</v>
      </c>
      <c r="H14" s="31" t="n">
        <f aca="false">(G14-F14)/F14*100</f>
        <v>-5.18223234624146</v>
      </c>
      <c r="I14" s="34" t="n">
        <f aca="false">G14/$G$6*100</f>
        <v>0.461530785350763</v>
      </c>
    </row>
    <row r="15" customFormat="false" ht="20.15" hidden="false" customHeight="true" outlineLevel="0" collapsed="false">
      <c r="A15" s="35" t="s">
        <v>18</v>
      </c>
      <c r="B15" s="29" t="n">
        <v>205</v>
      </c>
      <c r="C15" s="30" t="n">
        <v>236</v>
      </c>
      <c r="D15" s="31" t="n">
        <f aca="false">(C15-B15)/B15*100</f>
        <v>15.1219512195122</v>
      </c>
      <c r="E15" s="32" t="n">
        <f aca="false">C15/$C$6*100</f>
        <v>0.658941784168644</v>
      </c>
      <c r="F15" s="29" t="n">
        <v>2752</v>
      </c>
      <c r="G15" s="33" t="n">
        <v>3478</v>
      </c>
      <c r="H15" s="31" t="n">
        <f aca="false">(G15-F15)/F15*100</f>
        <v>26.3808139534884</v>
      </c>
      <c r="I15" s="34" t="n">
        <f aca="false">G15/$G$6*100</f>
        <v>0.964086529399372</v>
      </c>
    </row>
    <row r="16" customFormat="false" ht="20.15" hidden="false" customHeight="true" outlineLevel="0" collapsed="false">
      <c r="A16" s="35" t="s">
        <v>19</v>
      </c>
      <c r="B16" s="29" t="n">
        <v>954</v>
      </c>
      <c r="C16" s="30" t="n">
        <v>887</v>
      </c>
      <c r="D16" s="31" t="n">
        <f aca="false">(C16-B16)/B16*100</f>
        <v>-7.0230607966457</v>
      </c>
      <c r="E16" s="32" t="n">
        <f aca="false">C16/$C$6*100</f>
        <v>2.47661594304063</v>
      </c>
      <c r="F16" s="29" t="n">
        <v>20564</v>
      </c>
      <c r="G16" s="33" t="n">
        <v>20519</v>
      </c>
      <c r="H16" s="31" t="n">
        <f aca="false">(G16-F16)/F16*100</f>
        <v>-0.21882902159113</v>
      </c>
      <c r="I16" s="34" t="n">
        <f aca="false">G16/$G$6*100</f>
        <v>5.68777788865604</v>
      </c>
    </row>
    <row r="17" customFormat="false" ht="20.15" hidden="false" customHeight="true" outlineLevel="0" collapsed="false">
      <c r="A17" s="35" t="s">
        <v>20</v>
      </c>
      <c r="B17" s="29" t="n">
        <v>10278</v>
      </c>
      <c r="C17" s="30" t="n">
        <v>9320</v>
      </c>
      <c r="D17" s="31" t="n">
        <f aca="false">(C17-B17)/B17*100</f>
        <v>-9.3208795485503</v>
      </c>
      <c r="E17" s="32" t="n">
        <f aca="false">C17/$C$6*100</f>
        <v>26.0226162222532</v>
      </c>
      <c r="F17" s="29" t="n">
        <v>70180</v>
      </c>
      <c r="G17" s="33" t="n">
        <v>68287</v>
      </c>
      <c r="H17" s="31" t="n">
        <f aca="false">(G17-F17)/F17*100</f>
        <v>-2.6973496722713</v>
      </c>
      <c r="I17" s="34" t="n">
        <f aca="false">G17/$G$6*100</f>
        <v>18.9288605040526</v>
      </c>
    </row>
    <row r="18" customFormat="false" ht="20.15" hidden="false" customHeight="true" outlineLevel="0" collapsed="false">
      <c r="A18" s="35" t="s">
        <v>21</v>
      </c>
      <c r="B18" s="29" t="n">
        <v>666</v>
      </c>
      <c r="C18" s="30" t="n">
        <v>642</v>
      </c>
      <c r="D18" s="31" t="n">
        <f aca="false">(C18-B18)/B18*100</f>
        <v>-3.6036036036036</v>
      </c>
      <c r="E18" s="32" t="n">
        <f aca="false">C18/$C$6*100</f>
        <v>1.79254502303504</v>
      </c>
      <c r="F18" s="29" t="n">
        <v>8100</v>
      </c>
      <c r="G18" s="33" t="n">
        <v>7619</v>
      </c>
      <c r="H18" s="31" t="n">
        <f aca="false">(G18-F18)/F18*100</f>
        <v>-5.93827160493827</v>
      </c>
      <c r="I18" s="34" t="n">
        <f aca="false">G18/$G$6*100</f>
        <v>2.11195378593842</v>
      </c>
    </row>
    <row r="19" customFormat="false" ht="20.15" hidden="false" customHeight="true" outlineLevel="0" collapsed="false">
      <c r="A19" s="35" t="s">
        <v>22</v>
      </c>
      <c r="B19" s="29" t="n">
        <v>1629</v>
      </c>
      <c r="C19" s="30" t="n">
        <v>1599</v>
      </c>
      <c r="D19" s="31" t="n">
        <f aca="false">(C19-B19)/B19*100</f>
        <v>-1.84162062615101</v>
      </c>
      <c r="E19" s="32" t="n">
        <f aca="false">C19/$C$6*100</f>
        <v>4.46460980036298</v>
      </c>
      <c r="F19" s="29" t="n">
        <v>5089</v>
      </c>
      <c r="G19" s="33" t="n">
        <v>4936</v>
      </c>
      <c r="H19" s="31" t="n">
        <f aca="false">(G19-F19)/F19*100</f>
        <v>-3.00648457457261</v>
      </c>
      <c r="I19" s="34" t="n">
        <f aca="false">G19/$G$6*100</f>
        <v>1.36823781170653</v>
      </c>
    </row>
    <row r="20" customFormat="false" ht="20.15" hidden="false" customHeight="true" outlineLevel="0" collapsed="false">
      <c r="A20" s="35" t="s">
        <v>23</v>
      </c>
      <c r="B20" s="29" t="n">
        <v>1225</v>
      </c>
      <c r="C20" s="30" t="n">
        <v>1292</v>
      </c>
      <c r="D20" s="31" t="n">
        <f aca="false">(C20-B20)/B20*100</f>
        <v>5.46938775510204</v>
      </c>
      <c r="E20" s="32" t="n">
        <f aca="false">C20/$C$6*100</f>
        <v>3.60742705570292</v>
      </c>
      <c r="F20" s="29" t="n">
        <v>6372</v>
      </c>
      <c r="G20" s="33" t="n">
        <v>6461</v>
      </c>
      <c r="H20" s="31" t="n">
        <f aca="false">(G20-F20)/F20*100</f>
        <v>1.39673571876962</v>
      </c>
      <c r="I20" s="34" t="n">
        <f aca="false">G20/$G$6*100</f>
        <v>1.79096120369446</v>
      </c>
    </row>
    <row r="21" customFormat="false" ht="20.15" hidden="false" customHeight="true" outlineLevel="0" collapsed="false">
      <c r="A21" s="35" t="s">
        <v>24</v>
      </c>
      <c r="B21" s="29" t="n">
        <v>4722</v>
      </c>
      <c r="C21" s="30" t="n">
        <v>4172</v>
      </c>
      <c r="D21" s="31" t="n">
        <f aca="false">(C21-B21)/B21*100</f>
        <v>-11.6476069462092</v>
      </c>
      <c r="E21" s="32" t="n">
        <f aca="false">C21/$C$6*100</f>
        <v>11.6487505235237</v>
      </c>
      <c r="F21" s="29" t="n">
        <v>31143</v>
      </c>
      <c r="G21" s="33" t="n">
        <v>28061</v>
      </c>
      <c r="H21" s="31" t="n">
        <f aca="false">(G21-F21)/F21*100</f>
        <v>-9.89628487942716</v>
      </c>
      <c r="I21" s="34" t="n">
        <f aca="false">G21/$G$6*100</f>
        <v>7.77838760824491</v>
      </c>
    </row>
    <row r="22" customFormat="false" ht="20.15" hidden="false" customHeight="true" outlineLevel="0" collapsed="false">
      <c r="A22" s="35" t="s">
        <v>25</v>
      </c>
      <c r="B22" s="29" t="n">
        <v>3292</v>
      </c>
      <c r="C22" s="30" t="n">
        <v>3080</v>
      </c>
      <c r="D22" s="31" t="n">
        <f aca="false">(C22-B22)/B22*100</f>
        <v>-6.43985419198056</v>
      </c>
      <c r="E22" s="32" t="n">
        <f aca="false">C22/$C$6*100</f>
        <v>8.59974870864163</v>
      </c>
      <c r="F22" s="29" t="n">
        <v>16336</v>
      </c>
      <c r="G22" s="33" t="n">
        <v>13175</v>
      </c>
      <c r="H22" s="31" t="n">
        <f aca="false">(G22-F22)/F22*100</f>
        <v>-19.3499020568071</v>
      </c>
      <c r="I22" s="34" t="n">
        <f aca="false">G22/$G$6*100</f>
        <v>3.65205291110889</v>
      </c>
    </row>
    <row r="23" customFormat="false" ht="20.15" hidden="false" customHeight="true" outlineLevel="0" collapsed="false">
      <c r="A23" s="35" t="s">
        <v>26</v>
      </c>
      <c r="B23" s="29" t="n">
        <v>1097</v>
      </c>
      <c r="C23" s="30" t="n">
        <v>1101</v>
      </c>
      <c r="D23" s="31" t="n">
        <f aca="false">(C23-B23)/B23*100</f>
        <v>0.364630811303555</v>
      </c>
      <c r="E23" s="32" t="n">
        <f aca="false">C23/$C$6*100</f>
        <v>3.07413095071897</v>
      </c>
      <c r="F23" s="29" t="n">
        <v>9589</v>
      </c>
      <c r="G23" s="33" t="n">
        <v>11089</v>
      </c>
      <c r="H23" s="31" t="n">
        <f aca="false">(G23-F23)/F23*100</f>
        <v>15.6429241839608</v>
      </c>
      <c r="I23" s="34" t="n">
        <f aca="false">G23/$G$6*100</f>
        <v>3.07382275000277</v>
      </c>
    </row>
    <row r="24" customFormat="false" ht="20.15" hidden="false" customHeight="true" outlineLevel="0" collapsed="false">
      <c r="A24" s="35" t="s">
        <v>27</v>
      </c>
      <c r="B24" s="29" t="n">
        <v>3239</v>
      </c>
      <c r="C24" s="30" t="n">
        <v>3464</v>
      </c>
      <c r="D24" s="31" t="n">
        <f aca="false">(C24-B24)/B24*100</f>
        <v>6.94658845322631</v>
      </c>
      <c r="E24" s="32" t="n">
        <f aca="false">C24/$C$6*100</f>
        <v>9.67192517101773</v>
      </c>
      <c r="F24" s="29" t="n">
        <v>60548</v>
      </c>
      <c r="G24" s="33" t="n">
        <v>67063</v>
      </c>
      <c r="H24" s="31" t="n">
        <f aca="false">(G24-F24)/F24*100</f>
        <v>10.760058135694</v>
      </c>
      <c r="I24" s="34" t="n">
        <f aca="false">G24/$G$6*100</f>
        <v>18.5895730077947</v>
      </c>
    </row>
    <row r="25" customFormat="false" ht="20.15" hidden="false" customHeight="true" outlineLevel="0" collapsed="false">
      <c r="A25" s="35" t="s">
        <v>28</v>
      </c>
      <c r="B25" s="29" t="n">
        <v>348</v>
      </c>
      <c r="C25" s="30" t="n">
        <v>316</v>
      </c>
      <c r="D25" s="31" t="n">
        <f aca="false">(C25-B25)/B25*100</f>
        <v>-9.19540229885057</v>
      </c>
      <c r="E25" s="32" t="n">
        <f aca="false">C25/$C$6*100</f>
        <v>0.882311880496999</v>
      </c>
      <c r="F25" s="29" t="n">
        <v>4591</v>
      </c>
      <c r="G25" s="33" t="n">
        <v>3888</v>
      </c>
      <c r="H25" s="31" t="n">
        <f aca="false">(G25-F25)/F25*100</f>
        <v>-15.3125680679591</v>
      </c>
      <c r="I25" s="34" t="n">
        <f aca="false">G25/$G$6*100</f>
        <v>1.07773675281908</v>
      </c>
    </row>
    <row r="26" customFormat="false" ht="20.15" hidden="false" customHeight="true" outlineLevel="0" collapsed="false">
      <c r="A26" s="38" t="s">
        <v>29</v>
      </c>
      <c r="B26" s="39" t="n">
        <v>3032</v>
      </c>
      <c r="C26" s="40" t="n">
        <v>3094</v>
      </c>
      <c r="D26" s="41" t="n">
        <f aca="false">(C26-B26)/B26*100</f>
        <v>2.04485488126649</v>
      </c>
      <c r="E26" s="42" t="n">
        <f aca="false">C26/$C$6*100</f>
        <v>8.63883847549909</v>
      </c>
      <c r="F26" s="39" t="n">
        <v>23493</v>
      </c>
      <c r="G26" s="43" t="n">
        <v>26112</v>
      </c>
      <c r="H26" s="41" t="n">
        <f aca="false">(G26-F26)/F26*100</f>
        <v>11.1480015323713</v>
      </c>
      <c r="I26" s="44" t="n">
        <f aca="false">G26/$G$6*100</f>
        <v>7.23813325350098</v>
      </c>
    </row>
    <row r="27" customFormat="false" ht="22.5" hidden="false" customHeight="true" outlineLevel="0" collapsed="false">
      <c r="A27" s="45" t="s">
        <v>30</v>
      </c>
    </row>
    <row r="28" customFormat="false" ht="22" hidden="false" customHeight="true" outlineLevel="0" collapsed="false">
      <c r="A28" s="46" t="s">
        <v>31</v>
      </c>
    </row>
  </sheetData>
  <mergeCells count="7">
    <mergeCell ref="A3:A5"/>
    <mergeCell ref="B3:E3"/>
    <mergeCell ref="F3:I3"/>
    <mergeCell ref="B4:B5"/>
    <mergeCell ref="C4:C5"/>
    <mergeCell ref="F4:F5"/>
    <mergeCell ref="G4:G5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0" topLeftCell="C1" activePane="topRight" state="frozen"/>
      <selection pane="topLeft" activeCell="A1" activeCellId="0" sqref="A1"/>
      <selection pane="topRight" activeCell="A39" activeCellId="0" sqref="A39"/>
    </sheetView>
  </sheetViews>
  <sheetFormatPr defaultColWidth="8.96875" defaultRowHeight="13" zeroHeight="false" outlineLevelRow="0" outlineLevelCol="0"/>
  <cols>
    <col collapsed="false" customWidth="true" hidden="false" outlineLevel="0" max="2" min="2" style="1" width="13.36"/>
    <col collapsed="false" customWidth="true" hidden="false" outlineLevel="0" max="10" min="3" style="2" width="13.53"/>
  </cols>
  <sheetData>
    <row r="1" customFormat="false" ht="35.25" hidden="false" customHeight="true" outlineLevel="0" collapsed="false">
      <c r="A1" s="3" t="s">
        <v>32</v>
      </c>
      <c r="B1" s="47"/>
    </row>
    <row r="2" customFormat="false" ht="35.25" hidden="false" customHeight="true" outlineLevel="0" collapsed="false">
      <c r="A2" s="48"/>
      <c r="B2" s="47"/>
    </row>
    <row r="3" customFormat="false" ht="30" hidden="false" customHeight="true" outlineLevel="0" collapsed="false">
      <c r="A3" s="47"/>
      <c r="B3" s="47"/>
      <c r="C3" s="49" t="s">
        <v>2</v>
      </c>
      <c r="D3" s="49"/>
      <c r="E3" s="49"/>
      <c r="F3" s="49"/>
      <c r="G3" s="50" t="s">
        <v>3</v>
      </c>
      <c r="H3" s="50"/>
      <c r="I3" s="50"/>
      <c r="J3" s="50"/>
    </row>
    <row r="4" s="58" customFormat="true" ht="21" hidden="false" customHeight="true" outlineLevel="0" collapsed="false">
      <c r="A4" s="51" t="s">
        <v>33</v>
      </c>
      <c r="B4" s="51"/>
      <c r="C4" s="52" t="s">
        <v>4</v>
      </c>
      <c r="D4" s="53" t="s">
        <v>5</v>
      </c>
      <c r="E4" s="54"/>
      <c r="F4" s="55"/>
      <c r="G4" s="56" t="s">
        <v>4</v>
      </c>
      <c r="H4" s="53" t="s">
        <v>5</v>
      </c>
      <c r="I4" s="54"/>
      <c r="J4" s="57"/>
    </row>
    <row r="5" s="58" customFormat="true" ht="33" hidden="false" customHeight="true" outlineLevel="0" collapsed="false">
      <c r="A5" s="51"/>
      <c r="B5" s="51"/>
      <c r="C5" s="52"/>
      <c r="D5" s="53"/>
      <c r="E5" s="12" t="s">
        <v>7</v>
      </c>
      <c r="F5" s="13" t="s">
        <v>8</v>
      </c>
      <c r="G5" s="56"/>
      <c r="H5" s="53"/>
      <c r="I5" s="12" t="s">
        <v>7</v>
      </c>
      <c r="J5" s="13" t="s">
        <v>8</v>
      </c>
    </row>
    <row r="6" customFormat="false" ht="40" hidden="false" customHeight="true" outlineLevel="0" collapsed="false">
      <c r="A6" s="51" t="s">
        <v>34</v>
      </c>
      <c r="B6" s="51"/>
      <c r="C6" s="59" t="n">
        <v>37479</v>
      </c>
      <c r="D6" s="60" t="n">
        <v>35815</v>
      </c>
      <c r="E6" s="61" t="n">
        <f aca="false">(D6-C6)/C6*100</f>
        <v>-4.43981963232744</v>
      </c>
      <c r="F6" s="62" t="n">
        <v>100</v>
      </c>
      <c r="G6" s="63" t="n">
        <v>354733</v>
      </c>
      <c r="H6" s="60" t="n">
        <v>360756</v>
      </c>
      <c r="I6" s="64" t="n">
        <f aca="false">(H6-G6)/G6*100</f>
        <v>1.69789672796159</v>
      </c>
      <c r="J6" s="65" t="n">
        <v>100</v>
      </c>
    </row>
    <row r="7" customFormat="false" ht="40" hidden="false" customHeight="true" outlineLevel="0" collapsed="false">
      <c r="A7" s="66" t="s">
        <v>35</v>
      </c>
      <c r="B7" s="66"/>
      <c r="C7" s="67" t="n">
        <v>16548</v>
      </c>
      <c r="D7" s="68" t="n">
        <v>13800</v>
      </c>
      <c r="E7" s="69" t="n">
        <f aca="false">(D7-C7)/C7*100</f>
        <v>-16.6062364031907</v>
      </c>
      <c r="F7" s="70" t="n">
        <f aca="false">D7/$D$6*100</f>
        <v>38.5313416166411</v>
      </c>
      <c r="G7" s="71" t="n">
        <v>50361</v>
      </c>
      <c r="H7" s="72" t="n">
        <v>39488</v>
      </c>
      <c r="I7" s="73" t="n">
        <f aca="false">(H7-G7)/G7*100</f>
        <v>-21.5901193383769</v>
      </c>
      <c r="J7" s="74" t="n">
        <f aca="false">H7/$H$6*100</f>
        <v>10.9459024936522</v>
      </c>
    </row>
    <row r="8" customFormat="false" ht="40" hidden="false" customHeight="true" outlineLevel="0" collapsed="false">
      <c r="A8" s="75" t="s">
        <v>36</v>
      </c>
      <c r="B8" s="75"/>
      <c r="C8" s="36" t="n">
        <v>287</v>
      </c>
      <c r="D8" s="76" t="n">
        <v>277</v>
      </c>
      <c r="E8" s="77" t="n">
        <f aca="false">(D8-C8)/C8*100</f>
        <v>-3.48432055749129</v>
      </c>
      <c r="F8" s="78" t="n">
        <f aca="false">D8/$D$6*100</f>
        <v>0.773418958536926</v>
      </c>
      <c r="G8" s="29" t="n">
        <v>1380</v>
      </c>
      <c r="H8" s="76" t="n">
        <v>1415</v>
      </c>
      <c r="I8" s="77" t="n">
        <f aca="false">(H8-G8)/G8*100</f>
        <v>2.53623188405797</v>
      </c>
      <c r="J8" s="79" t="n">
        <f aca="false">H8/$H$6*100</f>
        <v>0.39223186863143</v>
      </c>
    </row>
    <row r="9" customFormat="false" ht="40" hidden="false" customHeight="true" outlineLevel="0" collapsed="false">
      <c r="A9" s="80" t="s">
        <v>37</v>
      </c>
      <c r="B9" s="81" t="s">
        <v>38</v>
      </c>
      <c r="C9" s="82" t="n">
        <v>20644</v>
      </c>
      <c r="D9" s="76" t="n">
        <v>21738</v>
      </c>
      <c r="E9" s="83" t="n">
        <f aca="false">(D9-C9)/C9*100</f>
        <v>5.29936058903313</v>
      </c>
      <c r="F9" s="84" t="n">
        <f aca="false">D9/$D$6*100</f>
        <v>60.695239424822</v>
      </c>
      <c r="G9" s="85" t="n">
        <v>302992</v>
      </c>
      <c r="H9" s="76" t="n">
        <v>319853</v>
      </c>
      <c r="I9" s="83" t="n">
        <f aca="false">(H9-G9)/G9*100</f>
        <v>5.56483339494112</v>
      </c>
      <c r="J9" s="86" t="n">
        <f aca="false">H9/$H$6*100</f>
        <v>88.6618656377164</v>
      </c>
    </row>
    <row r="10" customFormat="false" ht="40" hidden="false" customHeight="true" outlineLevel="0" collapsed="false">
      <c r="A10" s="80"/>
      <c r="B10" s="87" t="s">
        <v>39</v>
      </c>
      <c r="C10" s="82" t="n">
        <v>16358</v>
      </c>
      <c r="D10" s="76" t="n">
        <v>17027</v>
      </c>
      <c r="E10" s="77" t="n">
        <f aca="false">(D10-C10)/C10*100</f>
        <v>4.08974202225211</v>
      </c>
      <c r="F10" s="84" t="n">
        <f aca="false">D10/$D$6*100</f>
        <v>47.5415328772861</v>
      </c>
      <c r="G10" s="85" t="n">
        <v>234096</v>
      </c>
      <c r="H10" s="76" t="n">
        <v>242515</v>
      </c>
      <c r="I10" s="77" t="n">
        <f aca="false">(H10-G10)/G10*100</f>
        <v>3.59638780671178</v>
      </c>
      <c r="J10" s="86" t="n">
        <f aca="false">H10/$H$6*100</f>
        <v>67.224107152757</v>
      </c>
    </row>
    <row r="11" customFormat="false" ht="40" hidden="false" customHeight="true" outlineLevel="0" collapsed="false">
      <c r="A11" s="80"/>
      <c r="B11" s="88" t="s">
        <v>40</v>
      </c>
      <c r="C11" s="89" t="n">
        <v>4286</v>
      </c>
      <c r="D11" s="90" t="n">
        <v>4711</v>
      </c>
      <c r="E11" s="91" t="n">
        <f aca="false">(D11-C11)/C11*100</f>
        <v>9.91600559962669</v>
      </c>
      <c r="F11" s="92" t="n">
        <f aca="false">D11/$D$6*100</f>
        <v>13.1537065475359</v>
      </c>
      <c r="G11" s="93" t="n">
        <v>68896</v>
      </c>
      <c r="H11" s="90" t="n">
        <v>77338</v>
      </c>
      <c r="I11" s="91" t="n">
        <f aca="false">(H11-G11)/G11*100</f>
        <v>12.2532512772875</v>
      </c>
      <c r="J11" s="92" t="n">
        <f aca="false">H11/$H$6*100</f>
        <v>21.4377584849594</v>
      </c>
    </row>
    <row r="12" customFormat="false" ht="26.75" hidden="false" customHeight="true" outlineLevel="0" collapsed="false">
      <c r="A12" s="46" t="s">
        <v>31</v>
      </c>
    </row>
    <row r="13" customFormat="false" ht="25.5" hidden="false" customHeight="true" outlineLevel="0" collapsed="false">
      <c r="A13" s="1"/>
    </row>
  </sheetData>
  <mergeCells count="11">
    <mergeCell ref="C3:F3"/>
    <mergeCell ref="G3:J3"/>
    <mergeCell ref="A4:B5"/>
    <mergeCell ref="C4:C5"/>
    <mergeCell ref="D4:D5"/>
    <mergeCell ref="G4:G5"/>
    <mergeCell ref="H4:H5"/>
    <mergeCell ref="A6:B6"/>
    <mergeCell ref="A7:B7"/>
    <mergeCell ref="A8:B8"/>
    <mergeCell ref="A9:A11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8" zoomScalePageLayoutView="85" workbookViewId="0">
      <pane xSplit="0" ySplit="6" topLeftCell="A7" activePane="bottomLeft" state="frozen"/>
      <selection pane="topLeft" activeCell="A1" activeCellId="0" sqref="A1"/>
      <selection pane="bottomLeft" activeCell="A39" activeCellId="0" sqref="A39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36.26"/>
    <col collapsed="false" customWidth="true" hidden="false" outlineLevel="0" max="2" min="2" style="2" width="8.53"/>
    <col collapsed="false" customWidth="true" hidden="false" outlineLevel="0" max="3" min="3" style="2" width="10.53"/>
    <col collapsed="false" customWidth="true" hidden="false" outlineLevel="0" max="4" min="4" style="2" width="6.63"/>
    <col collapsed="false" customWidth="true" hidden="false" outlineLevel="0" max="5" min="5" style="2" width="7.53"/>
    <col collapsed="false" customWidth="true" hidden="false" outlineLevel="0" max="6" min="6" style="2" width="6.63"/>
    <col collapsed="false" customWidth="true" hidden="false" outlineLevel="0" max="7" min="7" style="2" width="7.53"/>
    <col collapsed="false" customWidth="true" hidden="false" outlineLevel="0" max="8" min="8" style="2" width="6.63"/>
    <col collapsed="false" customWidth="true" hidden="false" outlineLevel="0" max="9" min="9" style="2" width="7.53"/>
    <col collapsed="false" customWidth="true" hidden="false" outlineLevel="0" max="10" min="10" style="2" width="6.63"/>
    <col collapsed="false" customWidth="true" hidden="false" outlineLevel="0" max="11" min="11" style="2" width="7.53"/>
    <col collapsed="false" customWidth="true" hidden="false" outlineLevel="0" max="12" min="12" style="2" width="6.63"/>
    <col collapsed="false" customWidth="true" hidden="false" outlineLevel="0" max="13" min="13" style="2" width="7.53"/>
    <col collapsed="false" customWidth="true" hidden="false" outlineLevel="0" max="14" min="14" style="2" width="6.63"/>
    <col collapsed="false" customWidth="true" hidden="false" outlineLevel="0" max="15" min="15" style="2" width="7.53"/>
    <col collapsed="false" customWidth="true" hidden="false" outlineLevel="0" max="16" min="16" style="2" width="6.63"/>
    <col collapsed="false" customWidth="true" hidden="false" outlineLevel="0" max="17" min="17" style="2" width="7.53"/>
    <col collapsed="false" customWidth="true" hidden="false" outlineLevel="0" max="18" min="18" style="2" width="6.63"/>
    <col collapsed="false" customWidth="true" hidden="false" outlineLevel="0" max="19" min="19" style="2" width="7.53"/>
    <col collapsed="false" customWidth="true" hidden="false" outlineLevel="0" max="20" min="20" style="2" width="6.63"/>
    <col collapsed="false" customWidth="true" hidden="false" outlineLevel="0" max="21" min="21" style="2" width="7.53"/>
    <col collapsed="false" customWidth="true" hidden="false" outlineLevel="0" max="22" min="22" style="1" width="6.63"/>
    <col collapsed="false" customWidth="true" hidden="false" outlineLevel="0" max="23" min="23" style="1" width="6.53"/>
  </cols>
  <sheetData>
    <row r="1" customFormat="false" ht="28.5" hidden="false" customHeight="true" outlineLevel="0" collapsed="false">
      <c r="A1" s="3" t="s">
        <v>41</v>
      </c>
    </row>
    <row r="3" customFormat="false" ht="13.5" hidden="false" customHeight="false" outlineLevel="0" collapsed="false"/>
    <row r="4" customFormat="false" ht="39" hidden="false" customHeight="true" outlineLevel="0" collapsed="false">
      <c r="A4" s="94" t="s">
        <v>42</v>
      </c>
      <c r="B4" s="95" t="s">
        <v>43</v>
      </c>
      <c r="C4" s="95"/>
      <c r="D4" s="96" t="s">
        <v>44</v>
      </c>
      <c r="E4" s="96"/>
      <c r="F4" s="96" t="s">
        <v>45</v>
      </c>
      <c r="G4" s="96"/>
      <c r="H4" s="96" t="s">
        <v>46</v>
      </c>
      <c r="I4" s="96"/>
      <c r="J4" s="96" t="s">
        <v>47</v>
      </c>
      <c r="K4" s="96"/>
      <c r="L4" s="96" t="s">
        <v>48</v>
      </c>
      <c r="M4" s="96"/>
      <c r="N4" s="96" t="s">
        <v>49</v>
      </c>
      <c r="O4" s="96"/>
      <c r="P4" s="96" t="s">
        <v>50</v>
      </c>
      <c r="Q4" s="96"/>
      <c r="R4" s="96" t="s">
        <v>51</v>
      </c>
      <c r="S4" s="96"/>
      <c r="T4" s="96" t="s">
        <v>52</v>
      </c>
      <c r="U4" s="96"/>
      <c r="V4" s="97" t="s">
        <v>53</v>
      </c>
      <c r="W4" s="97"/>
    </row>
    <row r="5" s="102" customFormat="true" ht="41.25" hidden="false" customHeight="true" outlineLevel="0" collapsed="false">
      <c r="A5" s="98" t="s">
        <v>54</v>
      </c>
      <c r="B5" s="99" t="s">
        <v>2</v>
      </c>
      <c r="C5" s="100" t="s">
        <v>55</v>
      </c>
      <c r="D5" s="100" t="s">
        <v>2</v>
      </c>
      <c r="E5" s="100" t="s">
        <v>55</v>
      </c>
      <c r="F5" s="100" t="s">
        <v>2</v>
      </c>
      <c r="G5" s="100" t="s">
        <v>55</v>
      </c>
      <c r="H5" s="100" t="s">
        <v>2</v>
      </c>
      <c r="I5" s="100" t="s">
        <v>55</v>
      </c>
      <c r="J5" s="100" t="s">
        <v>2</v>
      </c>
      <c r="K5" s="100" t="s">
        <v>55</v>
      </c>
      <c r="L5" s="100" t="s">
        <v>2</v>
      </c>
      <c r="M5" s="100" t="s">
        <v>55</v>
      </c>
      <c r="N5" s="100" t="s">
        <v>2</v>
      </c>
      <c r="O5" s="100" t="s">
        <v>55</v>
      </c>
      <c r="P5" s="100" t="s">
        <v>2</v>
      </c>
      <c r="Q5" s="100" t="s">
        <v>55</v>
      </c>
      <c r="R5" s="100" t="s">
        <v>2</v>
      </c>
      <c r="S5" s="100" t="s">
        <v>55</v>
      </c>
      <c r="T5" s="100" t="s">
        <v>2</v>
      </c>
      <c r="U5" s="100" t="s">
        <v>55</v>
      </c>
      <c r="V5" s="100" t="s">
        <v>2</v>
      </c>
      <c r="W5" s="101" t="s">
        <v>55</v>
      </c>
    </row>
    <row r="6" customFormat="false" ht="30" hidden="false" customHeight="true" outlineLevel="0" collapsed="false">
      <c r="A6" s="103" t="s">
        <v>56</v>
      </c>
      <c r="B6" s="104" t="n">
        <v>35815</v>
      </c>
      <c r="C6" s="105" t="n">
        <v>360756</v>
      </c>
      <c r="D6" s="105" t="n">
        <v>20415</v>
      </c>
      <c r="E6" s="105" t="n">
        <v>42666</v>
      </c>
      <c r="F6" s="105" t="n">
        <v>6825</v>
      </c>
      <c r="G6" s="105" t="n">
        <v>45146</v>
      </c>
      <c r="H6" s="105" t="n">
        <v>4510</v>
      </c>
      <c r="I6" s="105" t="n">
        <v>60723</v>
      </c>
      <c r="J6" s="105" t="n">
        <v>1603</v>
      </c>
      <c r="K6" s="105" t="n">
        <v>38124</v>
      </c>
      <c r="L6" s="105" t="n">
        <v>1087</v>
      </c>
      <c r="M6" s="105" t="n">
        <v>40778</v>
      </c>
      <c r="N6" s="105" t="n">
        <v>702</v>
      </c>
      <c r="O6" s="105" t="n">
        <v>47952</v>
      </c>
      <c r="P6" s="105" t="n">
        <v>271</v>
      </c>
      <c r="Q6" s="105" t="n">
        <v>37232</v>
      </c>
      <c r="R6" s="105" t="n">
        <v>56</v>
      </c>
      <c r="S6" s="105" t="n">
        <v>13745</v>
      </c>
      <c r="T6" s="105" t="n">
        <v>63</v>
      </c>
      <c r="U6" s="105" t="n">
        <v>34390</v>
      </c>
      <c r="V6" s="106" t="n">
        <v>283</v>
      </c>
      <c r="W6" s="107" t="s">
        <v>57</v>
      </c>
    </row>
    <row r="7" customFormat="false" ht="30" hidden="false" customHeight="true" outlineLevel="0" collapsed="false">
      <c r="A7" s="108" t="s">
        <v>58</v>
      </c>
      <c r="B7" s="109" t="n">
        <v>465</v>
      </c>
      <c r="C7" s="110" t="n">
        <v>5549</v>
      </c>
      <c r="D7" s="110" t="n">
        <v>140</v>
      </c>
      <c r="E7" s="110" t="n">
        <v>324</v>
      </c>
      <c r="F7" s="110" t="n">
        <v>121</v>
      </c>
      <c r="G7" s="110" t="n">
        <v>842</v>
      </c>
      <c r="H7" s="110" t="n">
        <v>115</v>
      </c>
      <c r="I7" s="110" t="n">
        <v>1595</v>
      </c>
      <c r="J7" s="110" t="n">
        <v>41</v>
      </c>
      <c r="K7" s="110" t="n">
        <v>985</v>
      </c>
      <c r="L7" s="110" t="n">
        <v>32</v>
      </c>
      <c r="M7" s="110" t="n">
        <v>1138</v>
      </c>
      <c r="N7" s="110" t="n">
        <v>9</v>
      </c>
      <c r="O7" s="110" t="n">
        <v>665</v>
      </c>
      <c r="P7" s="110" t="s">
        <v>57</v>
      </c>
      <c r="Q7" s="110" t="s">
        <v>57</v>
      </c>
      <c r="R7" s="110" t="s">
        <v>57</v>
      </c>
      <c r="S7" s="110" t="s">
        <v>57</v>
      </c>
      <c r="T7" s="110" t="s">
        <v>57</v>
      </c>
      <c r="U7" s="110" t="s">
        <v>57</v>
      </c>
      <c r="V7" s="111" t="n">
        <v>7</v>
      </c>
      <c r="W7" s="112" t="s">
        <v>57</v>
      </c>
    </row>
    <row r="8" customFormat="false" ht="30" hidden="false" customHeight="true" outlineLevel="0" collapsed="false">
      <c r="A8" s="113" t="s">
        <v>59</v>
      </c>
      <c r="B8" s="114" t="n">
        <v>445</v>
      </c>
      <c r="C8" s="115" t="n">
        <v>5401</v>
      </c>
      <c r="D8" s="115" t="n">
        <v>134</v>
      </c>
      <c r="E8" s="115" t="n">
        <v>308</v>
      </c>
      <c r="F8" s="115" t="n">
        <v>112</v>
      </c>
      <c r="G8" s="115" t="n">
        <v>776</v>
      </c>
      <c r="H8" s="115" t="n">
        <v>110</v>
      </c>
      <c r="I8" s="115" t="n">
        <v>1529</v>
      </c>
      <c r="J8" s="115" t="n">
        <v>41</v>
      </c>
      <c r="K8" s="115" t="n">
        <v>985</v>
      </c>
      <c r="L8" s="115" t="n">
        <v>32</v>
      </c>
      <c r="M8" s="115" t="n">
        <v>1138</v>
      </c>
      <c r="N8" s="115" t="n">
        <v>9</v>
      </c>
      <c r="O8" s="115" t="n">
        <v>665</v>
      </c>
      <c r="P8" s="115" t="s">
        <v>57</v>
      </c>
      <c r="Q8" s="115" t="s">
        <v>57</v>
      </c>
      <c r="R8" s="115" t="s">
        <v>57</v>
      </c>
      <c r="S8" s="115" t="s">
        <v>57</v>
      </c>
      <c r="T8" s="115" t="s">
        <v>57</v>
      </c>
      <c r="U8" s="115" t="s">
        <v>57</v>
      </c>
      <c r="V8" s="116" t="n">
        <v>7</v>
      </c>
      <c r="W8" s="117" t="s">
        <v>57</v>
      </c>
    </row>
    <row r="9" customFormat="false" ht="30" hidden="false" customHeight="true" outlineLevel="0" collapsed="false">
      <c r="A9" s="113" t="s">
        <v>60</v>
      </c>
      <c r="B9" s="114" t="n">
        <v>19</v>
      </c>
      <c r="C9" s="115" t="n">
        <v>146</v>
      </c>
      <c r="D9" s="115" t="n">
        <v>5</v>
      </c>
      <c r="E9" s="115" t="n">
        <v>14</v>
      </c>
      <c r="F9" s="115" t="n">
        <v>9</v>
      </c>
      <c r="G9" s="115" t="n">
        <v>66</v>
      </c>
      <c r="H9" s="115" t="n">
        <v>5</v>
      </c>
      <c r="I9" s="115" t="n">
        <v>66</v>
      </c>
      <c r="J9" s="115" t="s">
        <v>57</v>
      </c>
      <c r="K9" s="115" t="s">
        <v>57</v>
      </c>
      <c r="L9" s="115" t="s">
        <v>57</v>
      </c>
      <c r="M9" s="115" t="s">
        <v>57</v>
      </c>
      <c r="N9" s="115" t="s">
        <v>57</v>
      </c>
      <c r="O9" s="115" t="s">
        <v>57</v>
      </c>
      <c r="P9" s="115" t="s">
        <v>57</v>
      </c>
      <c r="Q9" s="115" t="s">
        <v>57</v>
      </c>
      <c r="R9" s="115" t="s">
        <v>57</v>
      </c>
      <c r="S9" s="115" t="s">
        <v>57</v>
      </c>
      <c r="T9" s="115" t="s">
        <v>57</v>
      </c>
      <c r="U9" s="115" t="s">
        <v>57</v>
      </c>
      <c r="V9" s="115" t="s">
        <v>57</v>
      </c>
      <c r="W9" s="117" t="s">
        <v>57</v>
      </c>
    </row>
    <row r="10" customFormat="false" ht="30" hidden="false" customHeight="true" outlineLevel="0" collapsed="false">
      <c r="A10" s="113" t="s">
        <v>61</v>
      </c>
      <c r="B10" s="114" t="n">
        <v>35350</v>
      </c>
      <c r="C10" s="115" t="n">
        <v>355207</v>
      </c>
      <c r="D10" s="115" t="n">
        <v>20275</v>
      </c>
      <c r="E10" s="115" t="n">
        <v>42342</v>
      </c>
      <c r="F10" s="115" t="n">
        <v>6704</v>
      </c>
      <c r="G10" s="115" t="n">
        <v>44304</v>
      </c>
      <c r="H10" s="115" t="n">
        <v>4395</v>
      </c>
      <c r="I10" s="115" t="n">
        <v>59128</v>
      </c>
      <c r="J10" s="115" t="n">
        <v>1562</v>
      </c>
      <c r="K10" s="115" t="n">
        <v>37139</v>
      </c>
      <c r="L10" s="115" t="n">
        <v>1055</v>
      </c>
      <c r="M10" s="115" t="n">
        <v>39640</v>
      </c>
      <c r="N10" s="115" t="n">
        <v>693</v>
      </c>
      <c r="O10" s="115" t="n">
        <v>47287</v>
      </c>
      <c r="P10" s="115" t="n">
        <v>271</v>
      </c>
      <c r="Q10" s="115" t="n">
        <v>37232</v>
      </c>
      <c r="R10" s="115" t="n">
        <v>56</v>
      </c>
      <c r="S10" s="115" t="n">
        <v>13745</v>
      </c>
      <c r="T10" s="115" t="n">
        <v>63</v>
      </c>
      <c r="U10" s="115" t="n">
        <v>34390</v>
      </c>
      <c r="V10" s="116" t="n">
        <v>276</v>
      </c>
      <c r="W10" s="117" t="s">
        <v>57</v>
      </c>
    </row>
    <row r="11" customFormat="false" ht="30" hidden="false" customHeight="true" outlineLevel="0" collapsed="false">
      <c r="A11" s="113" t="s">
        <v>62</v>
      </c>
      <c r="B11" s="114" t="n">
        <v>13</v>
      </c>
      <c r="C11" s="115" t="n">
        <v>114</v>
      </c>
      <c r="D11" s="115" t="n">
        <v>6</v>
      </c>
      <c r="E11" s="115" t="n">
        <v>16</v>
      </c>
      <c r="F11" s="115" t="n">
        <v>3</v>
      </c>
      <c r="G11" s="115" t="n">
        <v>22</v>
      </c>
      <c r="H11" s="115" t="n">
        <v>2</v>
      </c>
      <c r="I11" s="115" t="n">
        <v>21</v>
      </c>
      <c r="J11" s="115" t="n">
        <v>1</v>
      </c>
      <c r="K11" s="115" t="n">
        <v>20</v>
      </c>
      <c r="L11" s="115" t="n">
        <v>1</v>
      </c>
      <c r="M11" s="115" t="n">
        <v>35</v>
      </c>
      <c r="N11" s="115" t="s">
        <v>57</v>
      </c>
      <c r="O11" s="115" t="s">
        <v>57</v>
      </c>
      <c r="P11" s="115" t="s">
        <v>57</v>
      </c>
      <c r="Q11" s="115" t="s">
        <v>57</v>
      </c>
      <c r="R11" s="115" t="s">
        <v>57</v>
      </c>
      <c r="S11" s="115" t="s">
        <v>57</v>
      </c>
      <c r="T11" s="115" t="s">
        <v>57</v>
      </c>
      <c r="U11" s="115" t="s">
        <v>57</v>
      </c>
      <c r="V11" s="115" t="s">
        <v>57</v>
      </c>
      <c r="W11" s="117" t="s">
        <v>57</v>
      </c>
    </row>
    <row r="12" customFormat="false" ht="30" hidden="false" customHeight="true" outlineLevel="0" collapsed="false">
      <c r="A12" s="113" t="s">
        <v>63</v>
      </c>
      <c r="B12" s="114" t="n">
        <v>3376</v>
      </c>
      <c r="C12" s="115" t="n">
        <v>26655</v>
      </c>
      <c r="D12" s="115" t="n">
        <v>1803</v>
      </c>
      <c r="E12" s="115" t="n">
        <v>4082</v>
      </c>
      <c r="F12" s="115" t="n">
        <v>813</v>
      </c>
      <c r="G12" s="115" t="n">
        <v>5399</v>
      </c>
      <c r="H12" s="115" t="n">
        <v>472</v>
      </c>
      <c r="I12" s="115" t="n">
        <v>6301</v>
      </c>
      <c r="J12" s="115" t="n">
        <v>151</v>
      </c>
      <c r="K12" s="115" t="n">
        <v>3621</v>
      </c>
      <c r="L12" s="115" t="n">
        <v>86</v>
      </c>
      <c r="M12" s="115" t="n">
        <v>3237</v>
      </c>
      <c r="N12" s="115" t="n">
        <v>33</v>
      </c>
      <c r="O12" s="115" t="n">
        <v>2135</v>
      </c>
      <c r="P12" s="115" t="n">
        <v>8</v>
      </c>
      <c r="Q12" s="115" t="n">
        <v>999</v>
      </c>
      <c r="R12" s="115" t="n">
        <v>2</v>
      </c>
      <c r="S12" s="115" t="n">
        <v>545</v>
      </c>
      <c r="T12" s="115" t="n">
        <v>1</v>
      </c>
      <c r="U12" s="115" t="n">
        <v>336</v>
      </c>
      <c r="V12" s="116" t="n">
        <v>7</v>
      </c>
      <c r="W12" s="117" t="s">
        <v>57</v>
      </c>
    </row>
    <row r="13" customFormat="false" ht="30" hidden="false" customHeight="true" outlineLevel="0" collapsed="false">
      <c r="A13" s="113" t="s">
        <v>64</v>
      </c>
      <c r="B13" s="114" t="n">
        <v>2666</v>
      </c>
      <c r="C13" s="115" t="n">
        <v>66085</v>
      </c>
      <c r="D13" s="115" t="n">
        <v>1176</v>
      </c>
      <c r="E13" s="115" t="n">
        <v>2652</v>
      </c>
      <c r="F13" s="115" t="n">
        <v>499</v>
      </c>
      <c r="G13" s="115" t="n">
        <v>3354</v>
      </c>
      <c r="H13" s="115" t="n">
        <v>371</v>
      </c>
      <c r="I13" s="115" t="n">
        <v>5066</v>
      </c>
      <c r="J13" s="115" t="n">
        <v>179</v>
      </c>
      <c r="K13" s="115" t="n">
        <v>4250</v>
      </c>
      <c r="L13" s="115" t="n">
        <v>132</v>
      </c>
      <c r="M13" s="115" t="n">
        <v>5092</v>
      </c>
      <c r="N13" s="115" t="n">
        <v>155</v>
      </c>
      <c r="O13" s="115" t="n">
        <v>10638</v>
      </c>
      <c r="P13" s="115" t="n">
        <v>100</v>
      </c>
      <c r="Q13" s="115" t="n">
        <v>13913</v>
      </c>
      <c r="R13" s="115" t="n">
        <v>21</v>
      </c>
      <c r="S13" s="115" t="n">
        <v>5067</v>
      </c>
      <c r="T13" s="115" t="n">
        <v>28</v>
      </c>
      <c r="U13" s="115" t="n">
        <v>16053</v>
      </c>
      <c r="V13" s="116" t="n">
        <v>5</v>
      </c>
      <c r="W13" s="117" t="s">
        <v>57</v>
      </c>
    </row>
    <row r="14" customFormat="false" ht="30" hidden="false" customHeight="true" outlineLevel="0" collapsed="false">
      <c r="A14" s="113" t="s">
        <v>65</v>
      </c>
      <c r="B14" s="114" t="n">
        <v>92</v>
      </c>
      <c r="C14" s="115" t="n">
        <v>1665</v>
      </c>
      <c r="D14" s="115" t="n">
        <v>56</v>
      </c>
      <c r="E14" s="115" t="n">
        <v>92</v>
      </c>
      <c r="F14" s="115" t="n">
        <v>7</v>
      </c>
      <c r="G14" s="115" t="n">
        <v>49</v>
      </c>
      <c r="H14" s="115" t="n">
        <v>6</v>
      </c>
      <c r="I14" s="115" t="n">
        <v>74</v>
      </c>
      <c r="J14" s="115" t="n">
        <v>7</v>
      </c>
      <c r="K14" s="115" t="n">
        <v>163</v>
      </c>
      <c r="L14" s="115" t="n">
        <v>7</v>
      </c>
      <c r="M14" s="115" t="n">
        <v>248</v>
      </c>
      <c r="N14" s="115" t="n">
        <v>2</v>
      </c>
      <c r="O14" s="115" t="n">
        <v>111</v>
      </c>
      <c r="P14" s="115" t="n">
        <v>2</v>
      </c>
      <c r="Q14" s="115" t="n">
        <v>302</v>
      </c>
      <c r="R14" s="115" t="s">
        <v>57</v>
      </c>
      <c r="S14" s="115" t="s">
        <v>57</v>
      </c>
      <c r="T14" s="115" t="n">
        <v>1</v>
      </c>
      <c r="U14" s="115" t="n">
        <v>626</v>
      </c>
      <c r="V14" s="116" t="n">
        <v>4</v>
      </c>
      <c r="W14" s="117" t="s">
        <v>57</v>
      </c>
    </row>
    <row r="15" customFormat="false" ht="30" hidden="false" customHeight="true" outlineLevel="0" collapsed="false">
      <c r="A15" s="113" t="s">
        <v>66</v>
      </c>
      <c r="B15" s="114" t="n">
        <v>236</v>
      </c>
      <c r="C15" s="115" t="n">
        <v>3478</v>
      </c>
      <c r="D15" s="115" t="n">
        <v>117</v>
      </c>
      <c r="E15" s="115" t="n">
        <v>241</v>
      </c>
      <c r="F15" s="115" t="n">
        <v>48</v>
      </c>
      <c r="G15" s="115" t="n">
        <v>339</v>
      </c>
      <c r="H15" s="115" t="n">
        <v>29</v>
      </c>
      <c r="I15" s="115" t="n">
        <v>384</v>
      </c>
      <c r="J15" s="115" t="n">
        <v>17</v>
      </c>
      <c r="K15" s="115" t="n">
        <v>416</v>
      </c>
      <c r="L15" s="115" t="n">
        <v>12</v>
      </c>
      <c r="M15" s="115" t="n">
        <v>473</v>
      </c>
      <c r="N15" s="115" t="n">
        <v>6</v>
      </c>
      <c r="O15" s="115" t="n">
        <v>418</v>
      </c>
      <c r="P15" s="115" t="n">
        <v>5</v>
      </c>
      <c r="Q15" s="115" t="n">
        <v>722</v>
      </c>
      <c r="R15" s="115" t="n">
        <v>2</v>
      </c>
      <c r="S15" s="115" t="n">
        <v>485</v>
      </c>
      <c r="T15" s="115" t="s">
        <v>57</v>
      </c>
      <c r="U15" s="115" t="s">
        <v>57</v>
      </c>
      <c r="V15" s="116" t="s">
        <v>57</v>
      </c>
      <c r="W15" s="117" t="s">
        <v>57</v>
      </c>
    </row>
    <row r="16" customFormat="false" ht="30" hidden="false" customHeight="true" outlineLevel="0" collapsed="false">
      <c r="A16" s="113" t="s">
        <v>67</v>
      </c>
      <c r="B16" s="114" t="n">
        <v>887</v>
      </c>
      <c r="C16" s="115" t="n">
        <v>20519</v>
      </c>
      <c r="D16" s="115" t="n">
        <v>183</v>
      </c>
      <c r="E16" s="115" t="n">
        <v>411</v>
      </c>
      <c r="F16" s="115" t="n">
        <v>177</v>
      </c>
      <c r="G16" s="115" t="n">
        <v>1221</v>
      </c>
      <c r="H16" s="115" t="n">
        <v>202</v>
      </c>
      <c r="I16" s="115" t="n">
        <v>2804</v>
      </c>
      <c r="J16" s="115" t="n">
        <v>114</v>
      </c>
      <c r="K16" s="115" t="n">
        <v>2717</v>
      </c>
      <c r="L16" s="115" t="n">
        <v>104</v>
      </c>
      <c r="M16" s="115" t="n">
        <v>3989</v>
      </c>
      <c r="N16" s="115" t="n">
        <v>74</v>
      </c>
      <c r="O16" s="115" t="n">
        <v>4942</v>
      </c>
      <c r="P16" s="115" t="n">
        <v>24</v>
      </c>
      <c r="Q16" s="115" t="n">
        <v>3469</v>
      </c>
      <c r="R16" s="115" t="n">
        <v>2</v>
      </c>
      <c r="S16" s="115" t="n">
        <v>491</v>
      </c>
      <c r="T16" s="115" t="n">
        <v>1</v>
      </c>
      <c r="U16" s="115" t="n">
        <v>475</v>
      </c>
      <c r="V16" s="116" t="n">
        <v>6</v>
      </c>
      <c r="W16" s="117" t="s">
        <v>57</v>
      </c>
    </row>
    <row r="17" customFormat="false" ht="30" hidden="false" customHeight="true" outlineLevel="0" collapsed="false">
      <c r="A17" s="113" t="s">
        <v>68</v>
      </c>
      <c r="B17" s="114" t="n">
        <v>9320</v>
      </c>
      <c r="C17" s="115" t="n">
        <v>68287</v>
      </c>
      <c r="D17" s="115" t="n">
        <v>5387</v>
      </c>
      <c r="E17" s="115" t="n">
        <v>12101</v>
      </c>
      <c r="F17" s="115" t="n">
        <v>1946</v>
      </c>
      <c r="G17" s="115" t="n">
        <v>12516</v>
      </c>
      <c r="H17" s="115" t="n">
        <v>1211</v>
      </c>
      <c r="I17" s="115" t="n">
        <v>16303</v>
      </c>
      <c r="J17" s="115" t="n">
        <v>339</v>
      </c>
      <c r="K17" s="115" t="n">
        <v>8043</v>
      </c>
      <c r="L17" s="115" t="n">
        <v>212</v>
      </c>
      <c r="M17" s="115" t="n">
        <v>7922</v>
      </c>
      <c r="N17" s="115" t="n">
        <v>110</v>
      </c>
      <c r="O17" s="115" t="n">
        <v>7415</v>
      </c>
      <c r="P17" s="115" t="n">
        <v>18</v>
      </c>
      <c r="Q17" s="115" t="n">
        <v>2363</v>
      </c>
      <c r="R17" s="115" t="n">
        <v>3</v>
      </c>
      <c r="S17" s="115" t="n">
        <v>729</v>
      </c>
      <c r="T17" s="115" t="n">
        <v>2</v>
      </c>
      <c r="U17" s="115" t="n">
        <v>895</v>
      </c>
      <c r="V17" s="116" t="n">
        <v>92</v>
      </c>
      <c r="W17" s="117" t="s">
        <v>57</v>
      </c>
    </row>
    <row r="18" customFormat="false" ht="30" hidden="false" customHeight="true" outlineLevel="0" collapsed="false">
      <c r="A18" s="113" t="s">
        <v>69</v>
      </c>
      <c r="B18" s="114" t="n">
        <v>642</v>
      </c>
      <c r="C18" s="115" t="n">
        <v>7619</v>
      </c>
      <c r="D18" s="115" t="n">
        <v>248</v>
      </c>
      <c r="E18" s="115" t="n">
        <v>548</v>
      </c>
      <c r="F18" s="115" t="n">
        <v>143</v>
      </c>
      <c r="G18" s="115" t="n">
        <v>962</v>
      </c>
      <c r="H18" s="115" t="n">
        <v>119</v>
      </c>
      <c r="I18" s="115" t="n">
        <v>1652</v>
      </c>
      <c r="J18" s="115" t="n">
        <v>61</v>
      </c>
      <c r="K18" s="115" t="n">
        <v>1441</v>
      </c>
      <c r="L18" s="115" t="n">
        <v>37</v>
      </c>
      <c r="M18" s="115" t="n">
        <v>1420</v>
      </c>
      <c r="N18" s="115" t="n">
        <v>10</v>
      </c>
      <c r="O18" s="115" t="n">
        <v>636</v>
      </c>
      <c r="P18" s="115" t="n">
        <v>3</v>
      </c>
      <c r="Q18" s="115" t="n">
        <v>415</v>
      </c>
      <c r="R18" s="115" t="s">
        <v>57</v>
      </c>
      <c r="S18" s="115" t="s">
        <v>57</v>
      </c>
      <c r="T18" s="115" t="n">
        <v>1</v>
      </c>
      <c r="U18" s="115" t="n">
        <v>545</v>
      </c>
      <c r="V18" s="116" t="n">
        <v>20</v>
      </c>
      <c r="W18" s="117" t="s">
        <v>57</v>
      </c>
    </row>
    <row r="19" customFormat="false" ht="30" hidden="false" customHeight="true" outlineLevel="0" collapsed="false">
      <c r="A19" s="113" t="s">
        <v>70</v>
      </c>
      <c r="B19" s="114" t="n">
        <v>1599</v>
      </c>
      <c r="C19" s="115" t="n">
        <v>4936</v>
      </c>
      <c r="D19" s="115" t="n">
        <v>1329</v>
      </c>
      <c r="E19" s="115" t="n">
        <v>2315</v>
      </c>
      <c r="F19" s="115" t="n">
        <v>172</v>
      </c>
      <c r="G19" s="115" t="n">
        <v>1088</v>
      </c>
      <c r="H19" s="115" t="n">
        <v>61</v>
      </c>
      <c r="I19" s="115" t="n">
        <v>746</v>
      </c>
      <c r="J19" s="115" t="n">
        <v>13</v>
      </c>
      <c r="K19" s="115" t="n">
        <v>304</v>
      </c>
      <c r="L19" s="115" t="n">
        <v>9</v>
      </c>
      <c r="M19" s="115" t="n">
        <v>329</v>
      </c>
      <c r="N19" s="115" t="n">
        <v>3</v>
      </c>
      <c r="O19" s="115" t="n">
        <v>154</v>
      </c>
      <c r="P19" s="115" t="s">
        <v>57</v>
      </c>
      <c r="Q19" s="115" t="s">
        <v>57</v>
      </c>
      <c r="R19" s="115" t="s">
        <v>57</v>
      </c>
      <c r="S19" s="115" t="s">
        <v>57</v>
      </c>
      <c r="T19" s="115" t="s">
        <v>57</v>
      </c>
      <c r="U19" s="115" t="s">
        <v>57</v>
      </c>
      <c r="V19" s="116" t="n">
        <v>12</v>
      </c>
      <c r="W19" s="117" t="s">
        <v>57</v>
      </c>
    </row>
    <row r="20" customFormat="false" ht="30" hidden="false" customHeight="true" outlineLevel="0" collapsed="false">
      <c r="A20" s="113" t="s">
        <v>71</v>
      </c>
      <c r="B20" s="114" t="n">
        <v>1292</v>
      </c>
      <c r="C20" s="115" t="n">
        <v>6461</v>
      </c>
      <c r="D20" s="115" t="n">
        <v>931</v>
      </c>
      <c r="E20" s="115" t="n">
        <v>1903</v>
      </c>
      <c r="F20" s="115" t="n">
        <v>207</v>
      </c>
      <c r="G20" s="115" t="n">
        <v>1338</v>
      </c>
      <c r="H20" s="115" t="n">
        <v>90</v>
      </c>
      <c r="I20" s="115" t="n">
        <v>1210</v>
      </c>
      <c r="J20" s="115" t="n">
        <v>31</v>
      </c>
      <c r="K20" s="115" t="n">
        <v>731</v>
      </c>
      <c r="L20" s="115" t="n">
        <v>18</v>
      </c>
      <c r="M20" s="115" t="n">
        <v>690</v>
      </c>
      <c r="N20" s="115" t="n">
        <v>7</v>
      </c>
      <c r="O20" s="115" t="n">
        <v>476</v>
      </c>
      <c r="P20" s="115" t="n">
        <v>1</v>
      </c>
      <c r="Q20" s="115" t="n">
        <v>113</v>
      </c>
      <c r="R20" s="115" t="s">
        <v>57</v>
      </c>
      <c r="S20" s="115" t="s">
        <v>57</v>
      </c>
      <c r="T20" s="115" t="s">
        <v>57</v>
      </c>
      <c r="U20" s="115" t="s">
        <v>57</v>
      </c>
      <c r="V20" s="116" t="n">
        <v>7</v>
      </c>
      <c r="W20" s="117" t="s">
        <v>57</v>
      </c>
    </row>
    <row r="21" customFormat="false" ht="30" hidden="false" customHeight="true" outlineLevel="0" collapsed="false">
      <c r="A21" s="113" t="s">
        <v>72</v>
      </c>
      <c r="B21" s="114" t="n">
        <v>4172</v>
      </c>
      <c r="C21" s="115" t="n">
        <v>28061</v>
      </c>
      <c r="D21" s="115" t="n">
        <v>2530</v>
      </c>
      <c r="E21" s="115" t="n">
        <v>5592</v>
      </c>
      <c r="F21" s="115" t="n">
        <v>872</v>
      </c>
      <c r="G21" s="115" t="n">
        <v>5702</v>
      </c>
      <c r="H21" s="115" t="n">
        <v>507</v>
      </c>
      <c r="I21" s="115" t="n">
        <v>6733</v>
      </c>
      <c r="J21" s="115" t="n">
        <v>149</v>
      </c>
      <c r="K21" s="115" t="n">
        <v>3513</v>
      </c>
      <c r="L21" s="115" t="n">
        <v>60</v>
      </c>
      <c r="M21" s="115" t="n">
        <v>2236</v>
      </c>
      <c r="N21" s="115" t="n">
        <v>42</v>
      </c>
      <c r="O21" s="115" t="n">
        <v>2947</v>
      </c>
      <c r="P21" s="115" t="n">
        <v>7</v>
      </c>
      <c r="Q21" s="115" t="n">
        <v>941</v>
      </c>
      <c r="R21" s="115" t="s">
        <v>57</v>
      </c>
      <c r="S21" s="115" t="s">
        <v>57</v>
      </c>
      <c r="T21" s="115" t="n">
        <v>1</v>
      </c>
      <c r="U21" s="115" t="n">
        <v>397</v>
      </c>
      <c r="V21" s="116" t="n">
        <v>4</v>
      </c>
      <c r="W21" s="117" t="s">
        <v>57</v>
      </c>
    </row>
    <row r="22" customFormat="false" ht="30" hidden="false" customHeight="true" outlineLevel="0" collapsed="false">
      <c r="A22" s="113" t="s">
        <v>73</v>
      </c>
      <c r="B22" s="114" t="n">
        <v>3080</v>
      </c>
      <c r="C22" s="115" t="n">
        <v>13175</v>
      </c>
      <c r="D22" s="115" t="n">
        <v>2528</v>
      </c>
      <c r="E22" s="115" t="n">
        <v>4534</v>
      </c>
      <c r="F22" s="115" t="n">
        <v>279</v>
      </c>
      <c r="G22" s="115" t="n">
        <v>1808</v>
      </c>
      <c r="H22" s="115" t="n">
        <v>147</v>
      </c>
      <c r="I22" s="115" t="n">
        <v>2019</v>
      </c>
      <c r="J22" s="115" t="n">
        <v>46</v>
      </c>
      <c r="K22" s="115" t="n">
        <v>1116</v>
      </c>
      <c r="L22" s="115" t="n">
        <v>39</v>
      </c>
      <c r="M22" s="115" t="n">
        <v>1439</v>
      </c>
      <c r="N22" s="115" t="n">
        <v>20</v>
      </c>
      <c r="O22" s="115" t="n">
        <v>1296</v>
      </c>
      <c r="P22" s="115" t="n">
        <v>3</v>
      </c>
      <c r="Q22" s="115" t="n">
        <v>357</v>
      </c>
      <c r="R22" s="115" t="s">
        <v>57</v>
      </c>
      <c r="S22" s="115" t="s">
        <v>57</v>
      </c>
      <c r="T22" s="115" t="n">
        <v>1</v>
      </c>
      <c r="U22" s="115" t="n">
        <v>606</v>
      </c>
      <c r="V22" s="116" t="n">
        <v>17</v>
      </c>
      <c r="W22" s="117" t="s">
        <v>57</v>
      </c>
    </row>
    <row r="23" customFormat="false" ht="30" hidden="false" customHeight="true" outlineLevel="0" collapsed="false">
      <c r="A23" s="113" t="s">
        <v>74</v>
      </c>
      <c r="B23" s="114" t="n">
        <v>1101</v>
      </c>
      <c r="C23" s="115" t="n">
        <v>11089</v>
      </c>
      <c r="D23" s="115" t="n">
        <v>688</v>
      </c>
      <c r="E23" s="115" t="n">
        <v>1114</v>
      </c>
      <c r="F23" s="115" t="n">
        <v>145</v>
      </c>
      <c r="G23" s="115" t="n">
        <v>957</v>
      </c>
      <c r="H23" s="115" t="n">
        <v>97</v>
      </c>
      <c r="I23" s="115" t="n">
        <v>1351</v>
      </c>
      <c r="J23" s="115" t="n">
        <v>72</v>
      </c>
      <c r="K23" s="115" t="n">
        <v>1745</v>
      </c>
      <c r="L23" s="115" t="n">
        <v>52</v>
      </c>
      <c r="M23" s="115" t="n">
        <v>1934</v>
      </c>
      <c r="N23" s="115" t="n">
        <v>25</v>
      </c>
      <c r="O23" s="115" t="n">
        <v>1729</v>
      </c>
      <c r="P23" s="115" t="n">
        <v>8</v>
      </c>
      <c r="Q23" s="115" t="n">
        <v>1031</v>
      </c>
      <c r="R23" s="115" t="n">
        <v>2</v>
      </c>
      <c r="S23" s="115" t="n">
        <v>533</v>
      </c>
      <c r="T23" s="115" t="n">
        <v>2</v>
      </c>
      <c r="U23" s="115" t="n">
        <v>695</v>
      </c>
      <c r="V23" s="116" t="n">
        <v>10</v>
      </c>
      <c r="W23" s="117" t="s">
        <v>57</v>
      </c>
    </row>
    <row r="24" customFormat="false" ht="30" hidden="false" customHeight="true" outlineLevel="0" collapsed="false">
      <c r="A24" s="113" t="s">
        <v>75</v>
      </c>
      <c r="B24" s="114" t="n">
        <v>3464</v>
      </c>
      <c r="C24" s="115" t="n">
        <v>67063</v>
      </c>
      <c r="D24" s="115" t="n">
        <v>956</v>
      </c>
      <c r="E24" s="115" t="n">
        <v>2079</v>
      </c>
      <c r="F24" s="115" t="n">
        <v>952</v>
      </c>
      <c r="G24" s="115" t="n">
        <v>6684</v>
      </c>
      <c r="H24" s="115" t="n">
        <v>812</v>
      </c>
      <c r="I24" s="115" t="n">
        <v>10853</v>
      </c>
      <c r="J24" s="115" t="n">
        <v>282</v>
      </c>
      <c r="K24" s="115" t="n">
        <v>6671</v>
      </c>
      <c r="L24" s="115" t="n">
        <v>211</v>
      </c>
      <c r="M24" s="115" t="n">
        <v>7776</v>
      </c>
      <c r="N24" s="115" t="n">
        <v>142</v>
      </c>
      <c r="O24" s="115" t="n">
        <v>9921</v>
      </c>
      <c r="P24" s="115" t="n">
        <v>65</v>
      </c>
      <c r="Q24" s="115" t="n">
        <v>8542</v>
      </c>
      <c r="R24" s="115" t="n">
        <v>17</v>
      </c>
      <c r="S24" s="115" t="n">
        <v>4308</v>
      </c>
      <c r="T24" s="115" t="n">
        <v>18</v>
      </c>
      <c r="U24" s="115" t="n">
        <v>10229</v>
      </c>
      <c r="V24" s="116" t="n">
        <v>9</v>
      </c>
      <c r="W24" s="117" t="s">
        <v>57</v>
      </c>
    </row>
    <row r="25" customFormat="false" ht="30" hidden="false" customHeight="true" outlineLevel="0" collapsed="false">
      <c r="A25" s="113" t="s">
        <v>76</v>
      </c>
      <c r="B25" s="114" t="n">
        <v>316</v>
      </c>
      <c r="C25" s="115" t="n">
        <v>3888</v>
      </c>
      <c r="D25" s="115" t="n">
        <v>153</v>
      </c>
      <c r="E25" s="115" t="n">
        <v>438</v>
      </c>
      <c r="F25" s="115" t="n">
        <v>72</v>
      </c>
      <c r="G25" s="115" t="n">
        <v>467</v>
      </c>
      <c r="H25" s="115" t="n">
        <v>59</v>
      </c>
      <c r="I25" s="115" t="n">
        <v>814</v>
      </c>
      <c r="J25" s="115" t="n">
        <v>11</v>
      </c>
      <c r="K25" s="115" t="n">
        <v>260</v>
      </c>
      <c r="L25" s="115" t="n">
        <v>9</v>
      </c>
      <c r="M25" s="115" t="n">
        <v>334</v>
      </c>
      <c r="N25" s="115" t="n">
        <v>4</v>
      </c>
      <c r="O25" s="115" t="n">
        <v>254</v>
      </c>
      <c r="P25" s="115" t="n">
        <v>3</v>
      </c>
      <c r="Q25" s="115" t="n">
        <v>509</v>
      </c>
      <c r="R25" s="115" t="n">
        <v>2</v>
      </c>
      <c r="S25" s="115" t="n">
        <v>504</v>
      </c>
      <c r="T25" s="115" t="n">
        <v>1</v>
      </c>
      <c r="U25" s="115" t="n">
        <v>308</v>
      </c>
      <c r="V25" s="116" t="n">
        <v>2</v>
      </c>
      <c r="W25" s="117" t="s">
        <v>57</v>
      </c>
    </row>
    <row r="26" customFormat="false" ht="30" hidden="false" customHeight="true" outlineLevel="0" collapsed="false">
      <c r="A26" s="118" t="s">
        <v>77</v>
      </c>
      <c r="B26" s="119" t="n">
        <v>3094</v>
      </c>
      <c r="C26" s="120" t="n">
        <v>26112</v>
      </c>
      <c r="D26" s="120" t="n">
        <v>2184</v>
      </c>
      <c r="E26" s="120" t="n">
        <v>4224</v>
      </c>
      <c r="F26" s="120" t="n">
        <v>369</v>
      </c>
      <c r="G26" s="120" t="n">
        <v>2398</v>
      </c>
      <c r="H26" s="120" t="n">
        <v>210</v>
      </c>
      <c r="I26" s="120" t="n">
        <v>2797</v>
      </c>
      <c r="J26" s="120" t="n">
        <v>89</v>
      </c>
      <c r="K26" s="120" t="n">
        <v>2128</v>
      </c>
      <c r="L26" s="120" t="n">
        <v>66</v>
      </c>
      <c r="M26" s="120" t="n">
        <v>2486</v>
      </c>
      <c r="N26" s="120" t="n">
        <v>60</v>
      </c>
      <c r="O26" s="120" t="n">
        <v>4215</v>
      </c>
      <c r="P26" s="120" t="n">
        <v>24</v>
      </c>
      <c r="Q26" s="120" t="n">
        <v>3556</v>
      </c>
      <c r="R26" s="120" t="n">
        <v>5</v>
      </c>
      <c r="S26" s="120" t="n">
        <v>1083</v>
      </c>
      <c r="T26" s="120" t="n">
        <v>6</v>
      </c>
      <c r="U26" s="120" t="n">
        <v>3225</v>
      </c>
      <c r="V26" s="121" t="n">
        <v>81</v>
      </c>
      <c r="W26" s="122" t="s">
        <v>57</v>
      </c>
    </row>
    <row r="27" customFormat="false" ht="25" hidden="false" customHeight="true" outlineLevel="0" collapsed="false"/>
  </sheetData>
  <mergeCells count="11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9" activeCellId="0" sqref="A39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8.36"/>
    <col collapsed="false" customWidth="true" hidden="false" outlineLevel="0" max="9" min="2" style="2" width="10.17"/>
    <col collapsed="false" customWidth="true" hidden="false" outlineLevel="0" max="12" min="10" style="123" width="10.17"/>
  </cols>
  <sheetData>
    <row r="1" customFormat="false" ht="16.5" hidden="false" customHeight="false" outlineLevel="0" collapsed="false">
      <c r="A1" s="124" t="s">
        <v>78</v>
      </c>
    </row>
    <row r="2" customFormat="false" ht="8.25" hidden="false" customHeight="true" outlineLevel="0" collapsed="false"/>
    <row r="3" customFormat="false" ht="20.25" hidden="false" customHeight="true" outlineLevel="0" collapsed="false">
      <c r="A3" s="125" t="s">
        <v>79</v>
      </c>
      <c r="B3" s="126" t="s">
        <v>2</v>
      </c>
      <c r="C3" s="126"/>
      <c r="D3" s="126"/>
      <c r="E3" s="126"/>
      <c r="F3" s="127" t="s">
        <v>80</v>
      </c>
      <c r="G3" s="127"/>
      <c r="H3" s="127"/>
      <c r="I3" s="127"/>
      <c r="J3" s="128" t="s">
        <v>81</v>
      </c>
      <c r="K3" s="128"/>
      <c r="L3" s="128"/>
    </row>
    <row r="4" customFormat="false" ht="10.5" hidden="false" customHeight="true" outlineLevel="0" collapsed="false">
      <c r="A4" s="125"/>
      <c r="B4" s="129" t="s">
        <v>4</v>
      </c>
      <c r="C4" s="130" t="s">
        <v>5</v>
      </c>
      <c r="D4" s="131"/>
      <c r="E4" s="10"/>
      <c r="F4" s="132" t="s">
        <v>4</v>
      </c>
      <c r="G4" s="130" t="s">
        <v>5</v>
      </c>
      <c r="H4" s="131"/>
      <c r="I4" s="10"/>
      <c r="J4" s="132" t="s">
        <v>4</v>
      </c>
      <c r="K4" s="130" t="s">
        <v>5</v>
      </c>
      <c r="L4" s="133"/>
    </row>
    <row r="5" customFormat="false" ht="35.75" hidden="false" customHeight="true" outlineLevel="0" collapsed="false">
      <c r="A5" s="125"/>
      <c r="B5" s="129"/>
      <c r="C5" s="130"/>
      <c r="D5" s="134" t="s">
        <v>7</v>
      </c>
      <c r="E5" s="135" t="s">
        <v>8</v>
      </c>
      <c r="F5" s="132"/>
      <c r="G5" s="130"/>
      <c r="H5" s="134" t="s">
        <v>7</v>
      </c>
      <c r="I5" s="135" t="s">
        <v>8</v>
      </c>
      <c r="J5" s="132"/>
      <c r="K5" s="130"/>
      <c r="L5" s="136" t="s">
        <v>7</v>
      </c>
    </row>
    <row r="6" customFormat="false" ht="21.75" hidden="false" customHeight="true" outlineLevel="0" collapsed="false">
      <c r="A6" s="137" t="s">
        <v>82</v>
      </c>
      <c r="B6" s="138" t="n">
        <v>37479</v>
      </c>
      <c r="C6" s="138" t="n">
        <v>35815</v>
      </c>
      <c r="D6" s="139" t="n">
        <f aca="false">(C6-B6)/B6*100</f>
        <v>-4.43981963232744</v>
      </c>
      <c r="E6" s="140" t="n">
        <v>100</v>
      </c>
      <c r="F6" s="138" t="n">
        <v>354733</v>
      </c>
      <c r="G6" s="138" t="n">
        <v>360756</v>
      </c>
      <c r="H6" s="139" t="n">
        <f aca="false">(G6-F6)/F6*100</f>
        <v>1.69789672796159</v>
      </c>
      <c r="I6" s="140" t="n">
        <v>100</v>
      </c>
      <c r="J6" s="141" t="n">
        <f aca="false">F6/B6</f>
        <v>9.46484698097601</v>
      </c>
      <c r="K6" s="141" t="n">
        <f aca="false">G6/C6</f>
        <v>10.072762808879</v>
      </c>
      <c r="L6" s="142" t="n">
        <f aca="false">(K6-J6)/J6*100</f>
        <v>6.42288067757288</v>
      </c>
      <c r="N6" s="123"/>
    </row>
    <row r="7" customFormat="false" ht="21" hidden="false" customHeight="true" outlineLevel="0" collapsed="false">
      <c r="A7" s="143" t="s">
        <v>83</v>
      </c>
      <c r="B7" s="144" t="n">
        <v>11659</v>
      </c>
      <c r="C7" s="144" t="n">
        <v>11487</v>
      </c>
      <c r="D7" s="145" t="n">
        <f aca="false">(C7-B7)/B7*100</f>
        <v>-1.47525516768162</v>
      </c>
      <c r="E7" s="146" t="n">
        <f aca="false">C7/$C$6*100</f>
        <v>32.0731537065475</v>
      </c>
      <c r="F7" s="144" t="n">
        <v>112747</v>
      </c>
      <c r="G7" s="144" t="n">
        <v>116964</v>
      </c>
      <c r="H7" s="145" t="n">
        <f aca="false">(G7-F7)/F7*100</f>
        <v>3.74023255607688</v>
      </c>
      <c r="I7" s="146" t="n">
        <f aca="false">G7/$G$6*100</f>
        <v>32.4219139806407</v>
      </c>
      <c r="J7" s="147" t="n">
        <f aca="false">F7/B7</f>
        <v>9.6703833948023</v>
      </c>
      <c r="K7" s="147" t="n">
        <f aca="false">G7/C7</f>
        <v>10.1822930269</v>
      </c>
      <c r="L7" s="148" t="n">
        <f aca="false">(K7-J7)/J7*100</f>
        <v>5.29358155926702</v>
      </c>
      <c r="N7" s="123"/>
    </row>
    <row r="8" customFormat="false" ht="21" hidden="false" customHeight="true" outlineLevel="0" collapsed="false">
      <c r="A8" s="149" t="s">
        <v>84</v>
      </c>
      <c r="B8" s="150" t="n">
        <v>5459</v>
      </c>
      <c r="C8" s="150" t="n">
        <v>5164</v>
      </c>
      <c r="D8" s="145" t="n">
        <f aca="false">(C8-B8)/B8*100</f>
        <v>-5.40392013189229</v>
      </c>
      <c r="E8" s="146" t="n">
        <f aca="false">C8/$C$6*100</f>
        <v>14.4185397179953</v>
      </c>
      <c r="F8" s="150" t="n">
        <v>44350</v>
      </c>
      <c r="G8" s="150" t="n">
        <v>44582</v>
      </c>
      <c r="H8" s="145" t="n">
        <f aca="false">(G8-F8)/F8*100</f>
        <v>0.523111612175874</v>
      </c>
      <c r="I8" s="146" t="n">
        <f aca="false">G8/$G$6*100</f>
        <v>12.3579372207254</v>
      </c>
      <c r="J8" s="151" t="n">
        <f aca="false">F8/B8</f>
        <v>8.12419857116688</v>
      </c>
      <c r="K8" s="151" t="n">
        <f aca="false">G8/C8</f>
        <v>8.63323005422153</v>
      </c>
      <c r="L8" s="152" t="n">
        <f aca="false">(K8-J8)/J8*100</f>
        <v>6.26562089288692</v>
      </c>
      <c r="N8" s="123"/>
    </row>
    <row r="9" customFormat="false" ht="21" hidden="false" customHeight="true" outlineLevel="0" collapsed="false">
      <c r="A9" s="149" t="s">
        <v>85</v>
      </c>
      <c r="B9" s="150" t="n">
        <v>3106</v>
      </c>
      <c r="C9" s="150" t="n">
        <v>2994</v>
      </c>
      <c r="D9" s="145" t="n">
        <f aca="false">(C9-B9)/B9*100</f>
        <v>-3.60592401802962</v>
      </c>
      <c r="E9" s="146" t="n">
        <f aca="false">C9/$C$6*100</f>
        <v>8.35962585508865</v>
      </c>
      <c r="F9" s="150" t="n">
        <v>40434</v>
      </c>
      <c r="G9" s="150" t="n">
        <v>41527</v>
      </c>
      <c r="H9" s="145" t="n">
        <f aca="false">(G9-F9)/F9*100</f>
        <v>2.70317059900084</v>
      </c>
      <c r="I9" s="146" t="n">
        <f aca="false">G9/$G$6*100</f>
        <v>11.5111044584151</v>
      </c>
      <c r="J9" s="151" t="n">
        <f aca="false">F9/B9</f>
        <v>13.0180296200901</v>
      </c>
      <c r="K9" s="151" t="n">
        <f aca="false">G9/C9</f>
        <v>13.8700734802939</v>
      </c>
      <c r="L9" s="152" t="n">
        <f aca="false">(K9-J9)/J9*100</f>
        <v>6.54510617251056</v>
      </c>
      <c r="N9" s="123"/>
    </row>
    <row r="10" customFormat="false" ht="21" hidden="false" customHeight="true" outlineLevel="0" collapsed="false">
      <c r="A10" s="149" t="s">
        <v>86</v>
      </c>
      <c r="B10" s="150" t="n">
        <v>828</v>
      </c>
      <c r="C10" s="150" t="n">
        <v>755</v>
      </c>
      <c r="D10" s="145" t="n">
        <f aca="false">(C10-B10)/B10*100</f>
        <v>-8.81642512077295</v>
      </c>
      <c r="E10" s="146" t="n">
        <f aca="false">C10/$C$6*100</f>
        <v>2.10805528409884</v>
      </c>
      <c r="F10" s="150" t="n">
        <v>7187</v>
      </c>
      <c r="G10" s="150" t="n">
        <v>7425</v>
      </c>
      <c r="H10" s="145" t="n">
        <f aca="false">(G10-F10)/F10*100</f>
        <v>3.31153471545847</v>
      </c>
      <c r="I10" s="146" t="n">
        <f aca="false">G10/$G$6*100</f>
        <v>2.05817782656422</v>
      </c>
      <c r="J10" s="151" t="n">
        <f aca="false">F10/B10</f>
        <v>8.67995169082126</v>
      </c>
      <c r="K10" s="151" t="n">
        <f aca="false">G10/C10</f>
        <v>9.83443708609272</v>
      </c>
      <c r="L10" s="152" t="n">
        <f aca="false">(K10-J10)/J10*100</f>
        <v>13.3005970124498</v>
      </c>
      <c r="N10" s="123"/>
    </row>
    <row r="11" customFormat="false" ht="21" hidden="false" customHeight="true" outlineLevel="0" collapsed="false">
      <c r="A11" s="149" t="s">
        <v>87</v>
      </c>
      <c r="B11" s="150" t="n">
        <v>2629</v>
      </c>
      <c r="C11" s="150" t="n">
        <v>2488</v>
      </c>
      <c r="D11" s="145" t="n">
        <f aca="false">(C11-B11)/B11*100</f>
        <v>-5.36325599087105</v>
      </c>
      <c r="E11" s="146" t="n">
        <f aca="false">C11/$C$6*100</f>
        <v>6.94680999581181</v>
      </c>
      <c r="F11" s="150" t="n">
        <v>26191</v>
      </c>
      <c r="G11" s="150" t="n">
        <v>25756</v>
      </c>
      <c r="H11" s="145" t="n">
        <f aca="false">(G11-F11)/F11*100</f>
        <v>-1.66087587339162</v>
      </c>
      <c r="I11" s="146" t="n">
        <f aca="false">G11/$G$6*100</f>
        <v>7.13945159609265</v>
      </c>
      <c r="J11" s="151" t="n">
        <f aca="false">F11/B11</f>
        <v>9.96234309623431</v>
      </c>
      <c r="K11" s="151" t="n">
        <f aca="false">G11/C11</f>
        <v>10.3520900321543</v>
      </c>
      <c r="L11" s="152" t="n">
        <f aca="false">(K11-J11)/J11*100</f>
        <v>3.91220149873529</v>
      </c>
      <c r="N11" s="123"/>
    </row>
    <row r="12" customFormat="false" ht="21" hidden="false" customHeight="true" outlineLevel="0" collapsed="false">
      <c r="A12" s="149" t="s">
        <v>88</v>
      </c>
      <c r="B12" s="150" t="n">
        <v>2509</v>
      </c>
      <c r="C12" s="150" t="n">
        <v>2373</v>
      </c>
      <c r="D12" s="145" t="n">
        <f aca="false">(C12-B12)/B12*100</f>
        <v>-5.42048624950179</v>
      </c>
      <c r="E12" s="146" t="n">
        <f aca="false">C12/$C$6*100</f>
        <v>6.6257154823398</v>
      </c>
      <c r="F12" s="150" t="n">
        <v>20643</v>
      </c>
      <c r="G12" s="150" t="n">
        <v>20372</v>
      </c>
      <c r="H12" s="145" t="n">
        <f aca="false">(G12-F12)/F12*100</f>
        <v>-1.3127936830887</v>
      </c>
      <c r="I12" s="146" t="n">
        <f aca="false">G12/$G$6*100</f>
        <v>5.64703012562508</v>
      </c>
      <c r="J12" s="151" t="n">
        <f aca="false">F12/B12</f>
        <v>8.227580709446</v>
      </c>
      <c r="K12" s="151" t="n">
        <f aca="false">G12/C12</f>
        <v>8.58491361146228</v>
      </c>
      <c r="L12" s="152" t="n">
        <f aca="false">(K12-J12)/J12*100</f>
        <v>4.34311026090621</v>
      </c>
      <c r="N12" s="123"/>
    </row>
    <row r="13" customFormat="false" ht="21" hidden="false" customHeight="true" outlineLevel="0" collapsed="false">
      <c r="A13" s="149" t="s">
        <v>89</v>
      </c>
      <c r="B13" s="150" t="n">
        <v>1563</v>
      </c>
      <c r="C13" s="150" t="n">
        <v>1454</v>
      </c>
      <c r="D13" s="145" t="n">
        <f aca="false">(C13-B13)/B13*100</f>
        <v>-6.97376839411388</v>
      </c>
      <c r="E13" s="146" t="n">
        <f aca="false">C13/$C$6*100</f>
        <v>4.05975150076784</v>
      </c>
      <c r="F13" s="150" t="n">
        <v>12303</v>
      </c>
      <c r="G13" s="150" t="n">
        <v>11838</v>
      </c>
      <c r="H13" s="145" t="n">
        <f aca="false">(G13-F13)/F13*100</f>
        <v>-3.77956595952207</v>
      </c>
      <c r="I13" s="146" t="n">
        <f aca="false">G13/$G$6*100</f>
        <v>3.2814423044939</v>
      </c>
      <c r="J13" s="151" t="n">
        <f aca="false">F13/B13</f>
        <v>7.87140115163148</v>
      </c>
      <c r="K13" s="151" t="n">
        <f aca="false">G13/C13</f>
        <v>8.14167812929849</v>
      </c>
      <c r="L13" s="152" t="n">
        <f aca="false">(K13-J13)/J13*100</f>
        <v>3.43365777528681</v>
      </c>
      <c r="N13" s="123"/>
    </row>
    <row r="14" customFormat="false" ht="21" hidden="false" customHeight="true" outlineLevel="0" collapsed="false">
      <c r="A14" s="149" t="s">
        <v>90</v>
      </c>
      <c r="B14" s="150" t="n">
        <v>1514</v>
      </c>
      <c r="C14" s="150" t="n">
        <v>1419</v>
      </c>
      <c r="D14" s="145" t="n">
        <f aca="false">(C14-B14)/B14*100</f>
        <v>-6.27476882430647</v>
      </c>
      <c r="E14" s="146" t="n">
        <f aca="false">C14/$C$6*100</f>
        <v>3.96202708362418</v>
      </c>
      <c r="F14" s="150" t="n">
        <v>13987</v>
      </c>
      <c r="G14" s="150" t="n">
        <v>13332</v>
      </c>
      <c r="H14" s="145" t="n">
        <f aca="false">(G14-F14)/F14*100</f>
        <v>-4.68291985415028</v>
      </c>
      <c r="I14" s="146" t="n">
        <f aca="false">G14/$G$6*100</f>
        <v>3.69557263080864</v>
      </c>
      <c r="J14" s="151" t="n">
        <f aca="false">F14/B14</f>
        <v>9.23844121532365</v>
      </c>
      <c r="K14" s="151" t="n">
        <f aca="false">G14/C14</f>
        <v>9.3953488372093</v>
      </c>
      <c r="L14" s="152" t="n">
        <f aca="false">(K14-J14)/J14*100</f>
        <v>1.69842095899681</v>
      </c>
      <c r="N14" s="123"/>
    </row>
    <row r="15" customFormat="false" ht="21" hidden="false" customHeight="true" outlineLevel="0" collapsed="false">
      <c r="A15" s="149" t="s">
        <v>91</v>
      </c>
      <c r="B15" s="150" t="n">
        <v>1289</v>
      </c>
      <c r="C15" s="150" t="n">
        <v>1186</v>
      </c>
      <c r="D15" s="145" t="n">
        <f aca="false">(C15-B15)/B15*100</f>
        <v>-7.99069045771916</v>
      </c>
      <c r="E15" s="146" t="n">
        <f aca="false">C15/$C$6*100</f>
        <v>3.31146167806785</v>
      </c>
      <c r="F15" s="150" t="n">
        <v>10519</v>
      </c>
      <c r="G15" s="150" t="n">
        <v>10623</v>
      </c>
      <c r="H15" s="145" t="n">
        <f aca="false">(G15-F15)/F15*100</f>
        <v>0.988687137560605</v>
      </c>
      <c r="I15" s="146" t="n">
        <f aca="false">G15/$G$6*100</f>
        <v>2.94464956923793</v>
      </c>
      <c r="J15" s="151" t="n">
        <f aca="false">F15/B15</f>
        <v>8.16058960434445</v>
      </c>
      <c r="K15" s="151" t="n">
        <f aca="false">G15/C15</f>
        <v>8.95699831365936</v>
      </c>
      <c r="L15" s="152" t="n">
        <f aca="false">(K15-J15)/J15*100</f>
        <v>9.7592054977366</v>
      </c>
      <c r="N15" s="123"/>
    </row>
    <row r="16" customFormat="false" ht="21" hidden="false" customHeight="true" outlineLevel="0" collapsed="false">
      <c r="A16" s="149" t="s">
        <v>92</v>
      </c>
      <c r="B16" s="150" t="n">
        <v>1124</v>
      </c>
      <c r="C16" s="150" t="n">
        <v>1024</v>
      </c>
      <c r="D16" s="145" t="n">
        <f aca="false">(C16-B16)/B16*100</f>
        <v>-8.89679715302491</v>
      </c>
      <c r="E16" s="146" t="n">
        <f aca="false">C16/$C$6*100</f>
        <v>2.85913723300293</v>
      </c>
      <c r="F16" s="150" t="n">
        <v>10144</v>
      </c>
      <c r="G16" s="150" t="n">
        <v>11313</v>
      </c>
      <c r="H16" s="145" t="n">
        <f aca="false">(G16-F16)/F16*100</f>
        <v>11.5240536277603</v>
      </c>
      <c r="I16" s="146" t="n">
        <f aca="false">G16/$G$6*100</f>
        <v>3.13591457938329</v>
      </c>
      <c r="J16" s="151" t="n">
        <f aca="false">F16/B16</f>
        <v>9.02491103202847</v>
      </c>
      <c r="K16" s="151" t="n">
        <f aca="false">G16/C16</f>
        <v>11.0478515625</v>
      </c>
      <c r="L16" s="152" t="n">
        <f aca="false">(K16-J16)/J16*100</f>
        <v>22.4150744898462</v>
      </c>
      <c r="N16" s="123"/>
    </row>
    <row r="17" customFormat="false" ht="21" hidden="false" customHeight="true" outlineLevel="0" collapsed="false">
      <c r="A17" s="149" t="s">
        <v>93</v>
      </c>
      <c r="B17" s="115" t="n">
        <v>478</v>
      </c>
      <c r="C17" s="150" t="n">
        <v>504</v>
      </c>
      <c r="D17" s="145" t="n">
        <f aca="false">(C17-B17)/B17*100</f>
        <v>5.43933054393306</v>
      </c>
      <c r="E17" s="146" t="n">
        <f aca="false">C17/$C$6*100</f>
        <v>1.40723160686863</v>
      </c>
      <c r="F17" s="115" t="n">
        <v>7115</v>
      </c>
      <c r="G17" s="150" t="n">
        <v>7700</v>
      </c>
      <c r="H17" s="145" t="n">
        <f aca="false">(G17-F17)/F17*100</f>
        <v>8.22206605762474</v>
      </c>
      <c r="I17" s="146" t="n">
        <f aca="false">G17/$G$6*100</f>
        <v>2.13440663495548</v>
      </c>
      <c r="J17" s="151" t="n">
        <f aca="false">F17/B17</f>
        <v>14.8849372384937</v>
      </c>
      <c r="K17" s="151" t="n">
        <f aca="false">G17/C17</f>
        <v>15.2777777777778</v>
      </c>
      <c r="L17" s="152" t="n">
        <f aca="false">(K17-J17)/J17*100</f>
        <v>2.63918169750918</v>
      </c>
      <c r="N17" s="123"/>
    </row>
    <row r="18" customFormat="false" ht="21" hidden="false" customHeight="true" outlineLevel="0" collapsed="false">
      <c r="A18" s="149" t="s">
        <v>94</v>
      </c>
      <c r="B18" s="115" t="n">
        <v>616</v>
      </c>
      <c r="C18" s="150" t="n">
        <v>537</v>
      </c>
      <c r="D18" s="145" t="n">
        <f aca="false">(C18-B18)/B18*100</f>
        <v>-12.8246753246753</v>
      </c>
      <c r="E18" s="146" t="n">
        <f aca="false">C18/$C$6*100</f>
        <v>1.49937177160408</v>
      </c>
      <c r="F18" s="115" t="n">
        <v>7634</v>
      </c>
      <c r="G18" s="150" t="n">
        <v>8104</v>
      </c>
      <c r="H18" s="145" t="n">
        <f aca="false">(G18-F18)/F18*100</f>
        <v>6.15666753995284</v>
      </c>
      <c r="I18" s="146" t="n">
        <f aca="false">G18/$G$6*100</f>
        <v>2.24639368437393</v>
      </c>
      <c r="J18" s="151" t="n">
        <f aca="false">F18/B18</f>
        <v>12.3928571428571</v>
      </c>
      <c r="K18" s="151" t="n">
        <f aca="false">G18/C18</f>
        <v>15.0912476722533</v>
      </c>
      <c r="L18" s="152" t="n">
        <f aca="false">(K18-J18)/J18*100</f>
        <v>21.7737564331675</v>
      </c>
      <c r="N18" s="123"/>
    </row>
    <row r="19" customFormat="false" ht="21" hidden="false" customHeight="true" outlineLevel="0" collapsed="false">
      <c r="A19" s="149" t="s">
        <v>95</v>
      </c>
      <c r="B19" s="115" t="n">
        <v>366</v>
      </c>
      <c r="C19" s="150" t="n">
        <v>312</v>
      </c>
      <c r="D19" s="145" t="n">
        <f aca="false">(C19-B19)/B19*100</f>
        <v>-14.7540983606557</v>
      </c>
      <c r="E19" s="146" t="n">
        <f aca="false">C19/$C$6*100</f>
        <v>0.871143375680581</v>
      </c>
      <c r="F19" s="115" t="n">
        <v>4537</v>
      </c>
      <c r="G19" s="150" t="n">
        <v>4153</v>
      </c>
      <c r="H19" s="145" t="n">
        <f aca="false">(G19-F19)/F19*100</f>
        <v>-8.46374256116376</v>
      </c>
      <c r="I19" s="146" t="n">
        <f aca="false">G19/$G$6*100</f>
        <v>1.15119360454157</v>
      </c>
      <c r="J19" s="151" t="n">
        <f aca="false">F19/B19</f>
        <v>12.396174863388</v>
      </c>
      <c r="K19" s="151" t="n">
        <f aca="false">G19/C19</f>
        <v>13.3108974358974</v>
      </c>
      <c r="L19" s="152" t="n">
        <f aca="false">(K19-J19)/J19*100</f>
        <v>7.37907122632712</v>
      </c>
      <c r="N19" s="123"/>
    </row>
    <row r="20" customFormat="false" ht="21" hidden="false" customHeight="true" outlineLevel="0" collapsed="false">
      <c r="A20" s="149" t="s">
        <v>96</v>
      </c>
      <c r="B20" s="115" t="n">
        <v>871</v>
      </c>
      <c r="C20" s="150" t="n">
        <v>811</v>
      </c>
      <c r="D20" s="145" t="n">
        <f aca="false">(C20-B20)/B20*100</f>
        <v>-6.8886337543054</v>
      </c>
      <c r="E20" s="146" t="n">
        <f aca="false">C20/$C$6*100</f>
        <v>2.26441435152869</v>
      </c>
      <c r="F20" s="115" t="n">
        <v>9402</v>
      </c>
      <c r="G20" s="150" t="n">
        <v>10003</v>
      </c>
      <c r="H20" s="145" t="n">
        <f aca="false">(G20-F20)/F20*100</f>
        <v>6.39225696660285</v>
      </c>
      <c r="I20" s="146" t="n">
        <f aca="false">G20/$G$6*100</f>
        <v>2.77278825577399</v>
      </c>
      <c r="J20" s="151" t="n">
        <f aca="false">F20/B20</f>
        <v>10.7944890929966</v>
      </c>
      <c r="K20" s="151" t="n">
        <f aca="false">G20/C20</f>
        <v>12.3341553637485</v>
      </c>
      <c r="L20" s="152" t="n">
        <f aca="false">(K20-J20)/J20*100</f>
        <v>14.2634473710371</v>
      </c>
      <c r="N20" s="123"/>
    </row>
    <row r="21" customFormat="false" ht="21" hidden="false" customHeight="true" outlineLevel="0" collapsed="false">
      <c r="A21" s="149" t="s">
        <v>97</v>
      </c>
      <c r="B21" s="115" t="n">
        <v>254</v>
      </c>
      <c r="C21" s="150" t="n">
        <v>239</v>
      </c>
      <c r="D21" s="145" t="n">
        <f aca="false">(C21-B21)/B21*100</f>
        <v>-5.90551181102362</v>
      </c>
      <c r="E21" s="146" t="n">
        <f aca="false">C21/$C$6*100</f>
        <v>0.667318162780958</v>
      </c>
      <c r="F21" s="115" t="n">
        <v>3337</v>
      </c>
      <c r="G21" s="150" t="n">
        <v>3475</v>
      </c>
      <c r="H21" s="145" t="n">
        <f aca="false">(G21-F21)/F21*100</f>
        <v>4.13545100389572</v>
      </c>
      <c r="I21" s="146" t="n">
        <f aca="false">G21/$G$6*100</f>
        <v>0.96325494239874</v>
      </c>
      <c r="J21" s="151" t="n">
        <f aca="false">F21/B21</f>
        <v>13.1377952755906</v>
      </c>
      <c r="K21" s="151" t="n">
        <f aca="false">G21/C21</f>
        <v>14.5397489539749</v>
      </c>
      <c r="L21" s="152" t="n">
        <f aca="false">(K21-J21)/J21*100</f>
        <v>10.6711487656465</v>
      </c>
      <c r="N21" s="123"/>
    </row>
    <row r="22" customFormat="false" ht="21" hidden="false" customHeight="true" outlineLevel="0" collapsed="false">
      <c r="A22" s="149" t="s">
        <v>98</v>
      </c>
      <c r="B22" s="115" t="n">
        <v>1265</v>
      </c>
      <c r="C22" s="150" t="n">
        <v>1178</v>
      </c>
      <c r="D22" s="145" t="n">
        <f aca="false">(C22-B22)/B22*100</f>
        <v>-6.87747035573123</v>
      </c>
      <c r="E22" s="146" t="n">
        <f aca="false">C22/$C$6*100</f>
        <v>3.28912466843501</v>
      </c>
      <c r="F22" s="115" t="n">
        <v>8375</v>
      </c>
      <c r="G22" s="150" t="n">
        <v>7806</v>
      </c>
      <c r="H22" s="145" t="n">
        <f aca="false">(G22-F22)/F22*100</f>
        <v>-6.79402985074627</v>
      </c>
      <c r="I22" s="146" t="n">
        <f aca="false">G22/$G$6*100</f>
        <v>2.16378937564448</v>
      </c>
      <c r="J22" s="151" t="n">
        <f aca="false">F22/B22</f>
        <v>6.6205533596838</v>
      </c>
      <c r="K22" s="151" t="n">
        <f aca="false">G22/C22</f>
        <v>6.62648556876061</v>
      </c>
      <c r="L22" s="152" t="n">
        <f aca="false">(K22-J22)/J22*100</f>
        <v>0.0896029191901149</v>
      </c>
      <c r="N22" s="123"/>
    </row>
    <row r="23" customFormat="false" ht="21" hidden="false" customHeight="true" outlineLevel="0" collapsed="false">
      <c r="A23" s="149" t="s">
        <v>99</v>
      </c>
      <c r="B23" s="115" t="n">
        <v>261</v>
      </c>
      <c r="C23" s="150" t="n">
        <v>247</v>
      </c>
      <c r="D23" s="145" t="n">
        <f aca="false">(C23-B23)/B23*100</f>
        <v>-5.3639846743295</v>
      </c>
      <c r="E23" s="146" t="n">
        <f aca="false">C23/$C$6*100</f>
        <v>0.689655172413793</v>
      </c>
      <c r="F23" s="115" t="n">
        <v>2482</v>
      </c>
      <c r="G23" s="150" t="n">
        <v>2542</v>
      </c>
      <c r="H23" s="145" t="n">
        <f aca="false">(G23-F23)/F23*100</f>
        <v>2.4174053182917</v>
      </c>
      <c r="I23" s="146" t="n">
        <f aca="false">G23/$G$6*100</f>
        <v>0.704631385202187</v>
      </c>
      <c r="J23" s="151" t="n">
        <f aca="false">F23/B23</f>
        <v>9.5095785440613</v>
      </c>
      <c r="K23" s="151" t="n">
        <f aca="false">G23/C23</f>
        <v>10.2914979757085</v>
      </c>
      <c r="L23" s="152" t="n">
        <f aca="false">(K23-J23)/J23*100</f>
        <v>8.22244043754711</v>
      </c>
      <c r="N23" s="123"/>
    </row>
    <row r="24" customFormat="false" ht="21" hidden="false" customHeight="true" outlineLevel="0" collapsed="false">
      <c r="A24" s="149" t="s">
        <v>100</v>
      </c>
      <c r="B24" s="115" t="n">
        <v>394</v>
      </c>
      <c r="C24" s="150" t="n">
        <v>380</v>
      </c>
      <c r="D24" s="145" t="n">
        <f aca="false">(C24-B24)/B24*100</f>
        <v>-3.55329949238579</v>
      </c>
      <c r="E24" s="146" t="n">
        <f aca="false">C24/$C$6*100</f>
        <v>1.06100795755968</v>
      </c>
      <c r="F24" s="115" t="n">
        <v>3599</v>
      </c>
      <c r="G24" s="150" t="n">
        <v>3676</v>
      </c>
      <c r="H24" s="145" t="n">
        <f aca="false">(G24-F24)/F24*100</f>
        <v>2.13948318977494</v>
      </c>
      <c r="I24" s="146" t="n">
        <f aca="false">G24/$G$6*100</f>
        <v>1.01897127144108</v>
      </c>
      <c r="J24" s="151" t="n">
        <f aca="false">F24/B24</f>
        <v>9.13451776649746</v>
      </c>
      <c r="K24" s="151" t="n">
        <f aca="false">G24/C24</f>
        <v>9.67368421052632</v>
      </c>
      <c r="L24" s="152" t="n">
        <f aca="false">(K24-J24)/J24*100</f>
        <v>5.90251678097718</v>
      </c>
      <c r="N24" s="123"/>
    </row>
    <row r="25" customFormat="false" ht="21" hidden="false" customHeight="true" outlineLevel="0" collapsed="false">
      <c r="A25" s="149" t="s">
        <v>101</v>
      </c>
      <c r="B25" s="115" t="n">
        <v>938</v>
      </c>
      <c r="C25" s="150" t="n">
        <v>909</v>
      </c>
      <c r="D25" s="145" t="n">
        <f aca="false">(C25-B25)/B25*100</f>
        <v>-3.09168443496802</v>
      </c>
      <c r="E25" s="146" t="n">
        <f aca="false">C25/$C$6*100</f>
        <v>2.53804271953092</v>
      </c>
      <c r="F25" s="115" t="n">
        <v>7317</v>
      </c>
      <c r="G25" s="150" t="n">
        <v>7174</v>
      </c>
      <c r="H25" s="145" t="n">
        <f aca="false">(G25-F25)/F25*100</f>
        <v>-1.9543528768621</v>
      </c>
      <c r="I25" s="146" t="n">
        <f aca="false">G25/$G$6*100</f>
        <v>1.988601714178</v>
      </c>
      <c r="J25" s="151" t="n">
        <f aca="false">F25/B25</f>
        <v>7.80063965884861</v>
      </c>
      <c r="K25" s="151" t="n">
        <f aca="false">G25/C25</f>
        <v>7.89218921892189</v>
      </c>
      <c r="L25" s="152" t="n">
        <f aca="false">(K25-J25)/J25*100</f>
        <v>1.17361606326001</v>
      </c>
      <c r="N25" s="123"/>
    </row>
    <row r="26" customFormat="false" ht="21" hidden="false" customHeight="true" outlineLevel="0" collapsed="false">
      <c r="A26" s="153" t="s">
        <v>102</v>
      </c>
      <c r="B26" s="120" t="n">
        <v>356</v>
      </c>
      <c r="C26" s="154" t="n">
        <v>354</v>
      </c>
      <c r="D26" s="155" t="n">
        <f aca="false">(C26-B26)/B26*100</f>
        <v>-0.561797752808989</v>
      </c>
      <c r="E26" s="156" t="n">
        <f aca="false">C26/$C$6*100</f>
        <v>0.988412676252967</v>
      </c>
      <c r="F26" s="120" t="n">
        <v>2430</v>
      </c>
      <c r="G26" s="154" t="n">
        <v>2391</v>
      </c>
      <c r="H26" s="155" t="n">
        <f aca="false">(G26-F26)/F26*100</f>
        <v>-1.60493827160494</v>
      </c>
      <c r="I26" s="156" t="n">
        <f aca="false">G26/$G$6*100</f>
        <v>0.662774839503709</v>
      </c>
      <c r="J26" s="157" t="n">
        <f aca="false">F26/B26</f>
        <v>6.82584269662921</v>
      </c>
      <c r="K26" s="157" t="n">
        <f aca="false">G26/C26</f>
        <v>6.75423728813559</v>
      </c>
      <c r="L26" s="158" t="n">
        <f aca="false">(K26-J26)/J26*100</f>
        <v>-1.04903396805468</v>
      </c>
      <c r="N26" s="123"/>
    </row>
    <row r="27" customFormat="false" ht="25" hidden="false" customHeight="true" outlineLevel="0" collapsed="false">
      <c r="A27" s="46" t="s">
        <v>31</v>
      </c>
    </row>
  </sheetData>
  <mergeCells count="10">
    <mergeCell ref="A3:A5"/>
    <mergeCell ref="B3:E3"/>
    <mergeCell ref="F3:I3"/>
    <mergeCell ref="J3:L3"/>
    <mergeCell ref="B4:B5"/>
    <mergeCell ref="C4:C5"/>
    <mergeCell ref="F4:F5"/>
    <mergeCell ref="G4:G5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D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5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F59" activeCellId="0" sqref="F59"/>
    </sheetView>
  </sheetViews>
  <sheetFormatPr defaultColWidth="8.8984375" defaultRowHeight="13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0.63"/>
    <col collapsed="false" customWidth="true" hidden="false" outlineLevel="0" max="3" min="3" style="0" width="13.44"/>
    <col collapsed="false" customWidth="true" hidden="false" outlineLevel="0" max="4" min="4" style="0" width="10.08"/>
    <col collapsed="false" customWidth="true" hidden="false" outlineLevel="0" max="5" min="5" style="0" width="6.44"/>
    <col collapsed="false" customWidth="true" hidden="false" outlineLevel="0" max="6" min="6" style="0" width="12.53"/>
    <col collapsed="false" customWidth="true" hidden="false" outlineLevel="0" max="8" min="8" style="0" width="5.9"/>
    <col collapsed="false" customWidth="true" hidden="false" outlineLevel="0" max="9" min="9" style="0" width="12.53"/>
    <col collapsed="false" customWidth="true" hidden="false" outlineLevel="0" max="11" min="11" style="0" width="5.9"/>
    <col collapsed="false" customWidth="true" hidden="false" outlineLevel="0" max="12" min="12" style="0" width="12.53"/>
    <col collapsed="false" customWidth="true" hidden="false" outlineLevel="0" max="14" min="14" style="0" width="5.9"/>
    <col collapsed="false" customWidth="true" hidden="false" outlineLevel="0" max="15" min="15" style="0" width="12.53"/>
    <col collapsed="false" customWidth="true" hidden="false" outlineLevel="0" max="17" min="17" style="0" width="5.9"/>
    <col collapsed="false" customWidth="true" hidden="false" outlineLevel="0" max="18" min="18" style="0" width="12.53"/>
    <col collapsed="false" customWidth="true" hidden="false" outlineLevel="0" max="20" min="20" style="0" width="5.9"/>
    <col collapsed="false" customWidth="true" hidden="false" outlineLevel="0" max="21" min="21" style="0" width="12.53"/>
    <col collapsed="false" customWidth="true" hidden="false" outlineLevel="0" max="23" min="23" style="0" width="5.9"/>
    <col collapsed="false" customWidth="true" hidden="false" outlineLevel="0" max="24" min="24" style="0" width="12.53"/>
    <col collapsed="false" customWidth="true" hidden="false" outlineLevel="0" max="26" min="26" style="0" width="5.9"/>
    <col collapsed="false" customWidth="true" hidden="false" outlineLevel="0" max="27" min="27" style="0" width="12.53"/>
    <col collapsed="false" customWidth="true" hidden="false" outlineLevel="0" max="29" min="29" style="0" width="5.9"/>
    <col collapsed="false" customWidth="true" hidden="false" outlineLevel="0" max="30" min="30" style="0" width="12.53"/>
    <col collapsed="false" customWidth="true" hidden="false" outlineLevel="0" max="32" min="32" style="0" width="5.9"/>
    <col collapsed="false" customWidth="true" hidden="false" outlineLevel="0" max="33" min="33" style="0" width="12.53"/>
    <col collapsed="false" customWidth="true" hidden="false" outlineLevel="0" max="35" min="35" style="0" width="5.9"/>
    <col collapsed="false" customWidth="true" hidden="false" outlineLevel="0" max="36" min="36" style="0" width="12.53"/>
    <col collapsed="false" customWidth="true" hidden="false" outlineLevel="0" max="38" min="38" style="0" width="5.9"/>
    <col collapsed="false" customWidth="true" hidden="false" outlineLevel="0" max="39" min="39" style="0" width="12.53"/>
    <col collapsed="false" customWidth="true" hidden="false" outlineLevel="0" max="41" min="41" style="0" width="5.9"/>
    <col collapsed="false" customWidth="true" hidden="false" outlineLevel="0" max="42" min="42" style="0" width="12.53"/>
    <col collapsed="false" customWidth="true" hidden="false" outlineLevel="0" max="44" min="44" style="0" width="5.9"/>
    <col collapsed="false" customWidth="true" hidden="false" outlineLevel="0" max="45" min="45" style="0" width="12.53"/>
    <col collapsed="false" customWidth="true" hidden="false" outlineLevel="0" max="47" min="47" style="0" width="5.9"/>
    <col collapsed="false" customWidth="true" hidden="false" outlineLevel="0" max="48" min="48" style="0" width="12.53"/>
    <col collapsed="false" customWidth="true" hidden="false" outlineLevel="0" max="50" min="50" style="0" width="5.9"/>
    <col collapsed="false" customWidth="true" hidden="false" outlineLevel="0" max="51" min="51" style="0" width="12.53"/>
    <col collapsed="false" customWidth="true" hidden="false" outlineLevel="0" max="53" min="53" style="0" width="5.9"/>
    <col collapsed="false" customWidth="true" hidden="false" outlineLevel="0" max="54" min="54" style="0" width="12.53"/>
    <col collapsed="false" customWidth="true" hidden="false" outlineLevel="0" max="56" min="56" style="0" width="5.9"/>
  </cols>
  <sheetData>
    <row r="2" customFormat="false" ht="13" hidden="false" customHeight="false" outlineLevel="0" collapsed="false">
      <c r="A2" s="159" t="s">
        <v>103</v>
      </c>
    </row>
    <row r="3" customFormat="false" ht="16" hidden="false" customHeight="true" outlineLevel="0" collapsed="false"/>
    <row r="4" s="160" customFormat="true" ht="17.5" hidden="false" customHeight="true" outlineLevel="0" collapsed="false">
      <c r="B4" s="161" t="s">
        <v>104</v>
      </c>
      <c r="C4" s="162" t="s">
        <v>105</v>
      </c>
      <c r="D4" s="163" t="s">
        <v>106</v>
      </c>
      <c r="E4" s="164" t="s">
        <v>107</v>
      </c>
      <c r="F4" s="165" t="s">
        <v>108</v>
      </c>
      <c r="G4" s="165"/>
      <c r="H4" s="165"/>
      <c r="I4" s="165" t="s">
        <v>109</v>
      </c>
      <c r="J4" s="165"/>
      <c r="K4" s="165"/>
      <c r="L4" s="165" t="s">
        <v>110</v>
      </c>
      <c r="M4" s="165"/>
      <c r="N4" s="165"/>
      <c r="O4" s="165" t="s">
        <v>111</v>
      </c>
      <c r="P4" s="165"/>
      <c r="Q4" s="165"/>
      <c r="R4" s="165" t="s">
        <v>112</v>
      </c>
      <c r="S4" s="165"/>
      <c r="T4" s="165"/>
      <c r="U4" s="165" t="s">
        <v>113</v>
      </c>
      <c r="V4" s="165"/>
      <c r="W4" s="165"/>
      <c r="X4" s="165" t="s">
        <v>114</v>
      </c>
      <c r="Y4" s="165"/>
      <c r="Z4" s="165"/>
      <c r="AA4" s="165" t="s">
        <v>115</v>
      </c>
      <c r="AB4" s="165"/>
      <c r="AC4" s="165"/>
      <c r="AD4" s="165" t="s">
        <v>116</v>
      </c>
      <c r="AE4" s="165"/>
      <c r="AF4" s="165"/>
      <c r="AG4" s="165" t="s">
        <v>117</v>
      </c>
      <c r="AH4" s="165"/>
      <c r="AI4" s="165"/>
      <c r="AJ4" s="165" t="s">
        <v>118</v>
      </c>
      <c r="AK4" s="165"/>
      <c r="AL4" s="165"/>
      <c r="AM4" s="165" t="s">
        <v>119</v>
      </c>
      <c r="AN4" s="165"/>
      <c r="AO4" s="165"/>
      <c r="AP4" s="165" t="s">
        <v>120</v>
      </c>
      <c r="AQ4" s="165"/>
      <c r="AR4" s="165"/>
      <c r="AS4" s="165" t="s">
        <v>121</v>
      </c>
      <c r="AT4" s="165"/>
      <c r="AU4" s="165"/>
      <c r="AV4" s="165" t="s">
        <v>122</v>
      </c>
      <c r="AW4" s="165"/>
      <c r="AX4" s="165"/>
      <c r="AY4" s="165" t="s">
        <v>123</v>
      </c>
      <c r="AZ4" s="165"/>
      <c r="BA4" s="165"/>
      <c r="BB4" s="165" t="s">
        <v>124</v>
      </c>
      <c r="BC4" s="165"/>
      <c r="BD4" s="165"/>
    </row>
    <row r="5" s="160" customFormat="true" ht="39" hidden="false" customHeight="false" outlineLevel="0" collapsed="false">
      <c r="B5" s="161"/>
      <c r="C5" s="162"/>
      <c r="D5" s="163"/>
      <c r="E5" s="164"/>
      <c r="F5" s="162" t="s">
        <v>105</v>
      </c>
      <c r="G5" s="166" t="s">
        <v>106</v>
      </c>
      <c r="H5" s="167" t="s">
        <v>107</v>
      </c>
      <c r="I5" s="162" t="s">
        <v>105</v>
      </c>
      <c r="J5" s="166" t="s">
        <v>125</v>
      </c>
      <c r="K5" s="167" t="s">
        <v>107</v>
      </c>
      <c r="L5" s="162" t="s">
        <v>105</v>
      </c>
      <c r="M5" s="166" t="s">
        <v>125</v>
      </c>
      <c r="N5" s="167" t="s">
        <v>107</v>
      </c>
      <c r="O5" s="162" t="s">
        <v>105</v>
      </c>
      <c r="P5" s="166" t="s">
        <v>125</v>
      </c>
      <c r="Q5" s="167" t="s">
        <v>107</v>
      </c>
      <c r="R5" s="162" t="s">
        <v>105</v>
      </c>
      <c r="S5" s="166" t="s">
        <v>125</v>
      </c>
      <c r="T5" s="167" t="s">
        <v>107</v>
      </c>
      <c r="U5" s="162" t="s">
        <v>105</v>
      </c>
      <c r="V5" s="166" t="s">
        <v>125</v>
      </c>
      <c r="W5" s="167" t="s">
        <v>107</v>
      </c>
      <c r="X5" s="162" t="s">
        <v>105</v>
      </c>
      <c r="Y5" s="166" t="s">
        <v>125</v>
      </c>
      <c r="Z5" s="167" t="s">
        <v>107</v>
      </c>
      <c r="AA5" s="162" t="s">
        <v>105</v>
      </c>
      <c r="AB5" s="166" t="s">
        <v>125</v>
      </c>
      <c r="AC5" s="167" t="s">
        <v>107</v>
      </c>
      <c r="AD5" s="162" t="s">
        <v>105</v>
      </c>
      <c r="AE5" s="166" t="s">
        <v>125</v>
      </c>
      <c r="AF5" s="167" t="s">
        <v>107</v>
      </c>
      <c r="AG5" s="162" t="s">
        <v>105</v>
      </c>
      <c r="AH5" s="166" t="s">
        <v>125</v>
      </c>
      <c r="AI5" s="167" t="s">
        <v>107</v>
      </c>
      <c r="AJ5" s="162" t="s">
        <v>105</v>
      </c>
      <c r="AK5" s="166" t="s">
        <v>125</v>
      </c>
      <c r="AL5" s="167" t="s">
        <v>107</v>
      </c>
      <c r="AM5" s="162" t="s">
        <v>105</v>
      </c>
      <c r="AN5" s="166" t="s">
        <v>125</v>
      </c>
      <c r="AO5" s="167" t="s">
        <v>107</v>
      </c>
      <c r="AP5" s="162" t="s">
        <v>105</v>
      </c>
      <c r="AQ5" s="166" t="s">
        <v>125</v>
      </c>
      <c r="AR5" s="167" t="s">
        <v>107</v>
      </c>
      <c r="AS5" s="162" t="s">
        <v>105</v>
      </c>
      <c r="AT5" s="166" t="s">
        <v>125</v>
      </c>
      <c r="AU5" s="167" t="s">
        <v>107</v>
      </c>
      <c r="AV5" s="162" t="s">
        <v>105</v>
      </c>
      <c r="AW5" s="166" t="s">
        <v>125</v>
      </c>
      <c r="AX5" s="167" t="s">
        <v>107</v>
      </c>
      <c r="AY5" s="162" t="s">
        <v>105</v>
      </c>
      <c r="AZ5" s="166" t="s">
        <v>125</v>
      </c>
      <c r="BA5" s="167" t="s">
        <v>107</v>
      </c>
      <c r="BB5" s="162" t="s">
        <v>105</v>
      </c>
      <c r="BC5" s="166" t="s">
        <v>125</v>
      </c>
      <c r="BD5" s="167" t="s">
        <v>107</v>
      </c>
    </row>
    <row r="6" customFormat="false" ht="19.5" hidden="false" customHeight="true" outlineLevel="0" collapsed="false">
      <c r="B6" s="168" t="s">
        <v>126</v>
      </c>
      <c r="C6" s="169" t="n">
        <v>336259518</v>
      </c>
      <c r="D6" s="170" t="n">
        <v>100</v>
      </c>
      <c r="E6" s="171"/>
      <c r="F6" s="169" t="n">
        <v>1190189</v>
      </c>
      <c r="G6" s="170" t="n">
        <v>100</v>
      </c>
      <c r="H6" s="171"/>
      <c r="I6" s="172" t="n">
        <v>329165</v>
      </c>
      <c r="J6" s="173" t="n">
        <v>100</v>
      </c>
      <c r="K6" s="171"/>
      <c r="L6" s="169" t="n">
        <v>23576836</v>
      </c>
      <c r="M6" s="170" t="n">
        <v>100</v>
      </c>
      <c r="N6" s="171"/>
      <c r="O6" s="169" t="n">
        <v>55128019</v>
      </c>
      <c r="P6" s="170" t="n">
        <v>100</v>
      </c>
      <c r="Q6" s="171"/>
      <c r="R6" s="169" t="n">
        <v>3849527</v>
      </c>
      <c r="S6" s="170" t="n">
        <v>100</v>
      </c>
      <c r="T6" s="171"/>
      <c r="U6" s="169" t="n">
        <v>20125383</v>
      </c>
      <c r="V6" s="170" t="n">
        <v>100</v>
      </c>
      <c r="W6" s="171"/>
      <c r="X6" s="169" t="n">
        <v>12860297</v>
      </c>
      <c r="Y6" s="170" t="n">
        <v>100</v>
      </c>
      <c r="Z6" s="171"/>
      <c r="AA6" s="169" t="n">
        <v>54340918</v>
      </c>
      <c r="AB6" s="170" t="n">
        <v>100</v>
      </c>
      <c r="AC6" s="171"/>
      <c r="AD6" s="169" t="n">
        <v>18170705</v>
      </c>
      <c r="AE6" s="170" t="n">
        <v>100</v>
      </c>
      <c r="AF6" s="171"/>
      <c r="AG6" s="169" t="n">
        <v>12049766</v>
      </c>
      <c r="AH6" s="170" t="n">
        <v>100</v>
      </c>
      <c r="AI6" s="171"/>
      <c r="AJ6" s="169" t="n">
        <v>22322110</v>
      </c>
      <c r="AK6" s="170" t="n">
        <v>100</v>
      </c>
      <c r="AL6" s="171"/>
      <c r="AM6" s="169" t="n">
        <v>6668695</v>
      </c>
      <c r="AN6" s="170" t="n">
        <v>100</v>
      </c>
      <c r="AO6" s="171"/>
      <c r="AP6" s="169" t="n">
        <v>5084015</v>
      </c>
      <c r="AQ6" s="170" t="n">
        <v>100</v>
      </c>
      <c r="AR6" s="171"/>
      <c r="AS6" s="169" t="n">
        <v>7057317</v>
      </c>
      <c r="AT6" s="170" t="n">
        <v>100</v>
      </c>
      <c r="AU6" s="171"/>
      <c r="AV6" s="169" t="n">
        <v>72758554</v>
      </c>
      <c r="AW6" s="170" t="n">
        <v>100</v>
      </c>
      <c r="AX6" s="171"/>
      <c r="AY6" s="169" t="n">
        <v>2384648</v>
      </c>
      <c r="AZ6" s="170" t="n">
        <v>100</v>
      </c>
      <c r="BA6" s="171"/>
      <c r="BB6" s="169" t="n">
        <v>18363375</v>
      </c>
      <c r="BC6" s="170" t="n">
        <v>100</v>
      </c>
      <c r="BD6" s="171"/>
    </row>
    <row r="7" customFormat="false" ht="13" hidden="false" customHeight="false" outlineLevel="0" collapsed="false">
      <c r="A7" s="0" t="n">
        <v>1</v>
      </c>
      <c r="B7" s="174" t="s">
        <v>127</v>
      </c>
      <c r="C7" s="175" t="n">
        <v>9379411</v>
      </c>
      <c r="D7" s="176" t="n">
        <f aca="false">C7/$C$6*100</f>
        <v>2.78933695491707</v>
      </c>
      <c r="E7" s="177" t="n">
        <f aca="false">RANK(D7,$D$7:$D$53,0)</f>
        <v>8</v>
      </c>
      <c r="F7" s="175" t="n">
        <v>176184</v>
      </c>
      <c r="G7" s="176" t="n">
        <f aca="false">F7/$F$6*100</f>
        <v>14.8030270822533</v>
      </c>
      <c r="H7" s="177" t="n">
        <f aca="false">RANK(G7,$G$7:$G$53,0)</f>
        <v>1</v>
      </c>
      <c r="I7" s="178" t="n">
        <v>11596</v>
      </c>
      <c r="J7" s="179" t="n">
        <f aca="false">I7/$I$6*100</f>
        <v>3.52285328026977</v>
      </c>
      <c r="K7" s="177" t="n">
        <f aca="false">RANK(J7,$J$7:$J$53,0)</f>
        <v>2</v>
      </c>
      <c r="L7" s="175" t="n">
        <v>1050627</v>
      </c>
      <c r="M7" s="180" t="n">
        <f aca="false">L7/$L$6*100</f>
        <v>4.45618317911699</v>
      </c>
      <c r="N7" s="177" t="n">
        <f aca="false">RANK(M7,$M$7:$M$53,0)</f>
        <v>5</v>
      </c>
      <c r="O7" s="175" t="n">
        <v>986251</v>
      </c>
      <c r="P7" s="180" t="n">
        <f aca="false">O7/$O$6*100</f>
        <v>1.7890194820895</v>
      </c>
      <c r="Q7" s="177" t="n">
        <f aca="false">RANK(P7,$P$7:$P$53,0)</f>
        <v>20</v>
      </c>
      <c r="R7" s="175" t="n">
        <v>220190</v>
      </c>
      <c r="S7" s="180" t="n">
        <f aca="false">R7/$R$6*100</f>
        <v>5.71992351268091</v>
      </c>
      <c r="T7" s="177" t="n">
        <f aca="false">RANK(S7,$S$7:$S$53,0)</f>
        <v>4</v>
      </c>
      <c r="U7" s="175" t="n">
        <v>361642</v>
      </c>
      <c r="V7" s="180" t="n">
        <f aca="false">U7/$U$6*100</f>
        <v>1.79694468423284</v>
      </c>
      <c r="W7" s="177" t="n">
        <f aca="false">RANK(V7,$V$7:$V$53,0)</f>
        <v>7</v>
      </c>
      <c r="X7" s="175" t="n">
        <v>470031</v>
      </c>
      <c r="Y7" s="180" t="n">
        <f aca="false">X7/$X$6*100</f>
        <v>3.65490003846723</v>
      </c>
      <c r="Z7" s="177" t="n">
        <f aca="false">RANK(Y7,$Y$7:$Y$53,0)</f>
        <v>9</v>
      </c>
      <c r="AA7" s="175" t="n">
        <v>1856573</v>
      </c>
      <c r="AB7" s="180" t="n">
        <f aca="false">AA7/$AA$6*100</f>
        <v>3.41652859084935</v>
      </c>
      <c r="AC7" s="177" t="n">
        <f aca="false">RANK(AB7,$AB$7:$AB$53,0)</f>
        <v>7</v>
      </c>
      <c r="AD7" s="175" t="n">
        <v>458225</v>
      </c>
      <c r="AE7" s="180" t="n">
        <f aca="false">AD7/$AD$6*100</f>
        <v>2.52177887429244</v>
      </c>
      <c r="AF7" s="177" t="n">
        <f aca="false">RANK(AE7,$AE$7:$AE$53,0)</f>
        <v>7</v>
      </c>
      <c r="AG7" s="175" t="n">
        <v>337498</v>
      </c>
      <c r="AH7" s="180" t="n">
        <f aca="false">AG7/$AG$6*100</f>
        <v>2.80086766830161</v>
      </c>
      <c r="AI7" s="177" t="n">
        <f aca="false">RANK(AH7,$AH$7:$AH$53,0)</f>
        <v>8</v>
      </c>
      <c r="AJ7" s="175" t="n">
        <v>364746</v>
      </c>
      <c r="AK7" s="180" t="n">
        <f aca="false">AJ7/$AJ$6*100</f>
        <v>1.63401219687565</v>
      </c>
      <c r="AL7" s="177" t="n">
        <f aca="false">RANK(AK7,$AK$7:$AK$53,0)</f>
        <v>11</v>
      </c>
      <c r="AM7" s="175" t="n">
        <v>257745</v>
      </c>
      <c r="AN7" s="180" t="n">
        <f aca="false">AM7/$AM$6*100</f>
        <v>3.86499907403173</v>
      </c>
      <c r="AO7" s="177" t="n">
        <f aca="false">RANK(AN7,$AN$7:$AN$53,0)</f>
        <v>8</v>
      </c>
      <c r="AP7" s="175" t="n">
        <v>169321</v>
      </c>
      <c r="AQ7" s="180" t="n">
        <f aca="false">AP7/$AP$6*100</f>
        <v>3.33045830903331</v>
      </c>
      <c r="AR7" s="177" t="n">
        <f aca="false">RANK(AQ7,$AQ$7:$AQ$53,0)</f>
        <v>9</v>
      </c>
      <c r="AS7" s="175" t="n">
        <v>235585</v>
      </c>
      <c r="AT7" s="180" t="n">
        <f aca="false">AS7/$AS$6*100</f>
        <v>3.33816661487645</v>
      </c>
      <c r="AU7" s="177" t="n">
        <f aca="false">RANK(AT7,$AT$7:$AT$53,0)</f>
        <v>10</v>
      </c>
      <c r="AV7" s="175" t="n">
        <v>1575955</v>
      </c>
      <c r="AW7" s="180" t="n">
        <f aca="false">AV7/$AV$6*100</f>
        <v>2.16600648770453</v>
      </c>
      <c r="AX7" s="177" t="n">
        <f aca="false">RANK(AW7,$AW$7:$AW$53,0)</f>
        <v>5</v>
      </c>
      <c r="AY7" s="175" t="n">
        <v>170594</v>
      </c>
      <c r="AZ7" s="180" t="n">
        <f aca="false">AY7/$AY$6*100</f>
        <v>7.15384408935826</v>
      </c>
      <c r="BA7" s="177" t="n">
        <f aca="false">RANK(AZ7,$AZ$7:$AZ$53,0)</f>
        <v>2</v>
      </c>
      <c r="BB7" s="175" t="n">
        <v>676649</v>
      </c>
      <c r="BC7" s="180" t="n">
        <f aca="false">BB7/$BB$6*100</f>
        <v>3.6847747214224</v>
      </c>
      <c r="BD7" s="177" t="n">
        <f aca="false">RANK(BC7,$BC$7:$BC$53,0)</f>
        <v>7</v>
      </c>
    </row>
    <row r="8" customFormat="false" ht="13" hidden="false" customHeight="false" outlineLevel="0" collapsed="false">
      <c r="A8" s="0" t="n">
        <v>2</v>
      </c>
      <c r="B8" s="174" t="s">
        <v>128</v>
      </c>
      <c r="C8" s="175" t="n">
        <v>1950673</v>
      </c>
      <c r="D8" s="176" t="n">
        <f aca="false">C8/$C$6*100</f>
        <v>0.580109378494975</v>
      </c>
      <c r="E8" s="177" t="n">
        <f aca="false">RANK(D8,$D$7:$D$53,0)</f>
        <v>36</v>
      </c>
      <c r="F8" s="175" t="n">
        <v>30935</v>
      </c>
      <c r="G8" s="176" t="n">
        <f aca="false">F8/$F$6*100</f>
        <v>2.59916702305264</v>
      </c>
      <c r="H8" s="177" t="n">
        <f aca="false">RANK(G8,$G$7:$G$53,0)</f>
        <v>11</v>
      </c>
      <c r="I8" s="178" t="n">
        <v>3900</v>
      </c>
      <c r="J8" s="179" t="n">
        <f aca="false">I8/$I$6*100</f>
        <v>1.18481612565127</v>
      </c>
      <c r="K8" s="177" t="n">
        <f aca="false">RANK(J8,$J$7:$J$53,0)</f>
        <v>12</v>
      </c>
      <c r="L8" s="175" t="n">
        <v>229562</v>
      </c>
      <c r="M8" s="180" t="n">
        <f aca="false">L8/$L$6*100</f>
        <v>0.973676026757789</v>
      </c>
      <c r="N8" s="177" t="n">
        <f aca="false">RANK(M8,$M$7:$M$53,0)</f>
        <v>28</v>
      </c>
      <c r="O8" s="175" t="n">
        <v>299963</v>
      </c>
      <c r="P8" s="180" t="n">
        <f aca="false">O8/$O$6*100</f>
        <v>0.544120767336116</v>
      </c>
      <c r="Q8" s="177" t="n">
        <f aca="false">RANK(P8,$P$7:$P$53,0)</f>
        <v>42</v>
      </c>
      <c r="R8" s="175" t="n">
        <v>55262</v>
      </c>
      <c r="S8" s="180" t="n">
        <f aca="false">R8/$R$6*100</f>
        <v>1.43555299131556</v>
      </c>
      <c r="T8" s="177" t="n">
        <f aca="false">RANK(S8,$S$7:$S$53,0)</f>
        <v>19</v>
      </c>
      <c r="U8" s="175" t="n">
        <v>37082</v>
      </c>
      <c r="V8" s="180" t="n">
        <f aca="false">U8/$U$6*100</f>
        <v>0.184254878528274</v>
      </c>
      <c r="W8" s="177" t="n">
        <f aca="false">RANK(V8,$V$7:$V$53,0)</f>
        <v>30</v>
      </c>
      <c r="X8" s="175" t="n">
        <v>104629</v>
      </c>
      <c r="Y8" s="180" t="n">
        <f aca="false">X8/$X$6*100</f>
        <v>0.813581521484302</v>
      </c>
      <c r="Z8" s="177" t="n">
        <f aca="false">RANK(Y8,$Y$7:$Y$53,0)</f>
        <v>28</v>
      </c>
      <c r="AA8" s="175" t="n">
        <v>390250</v>
      </c>
      <c r="AB8" s="180" t="n">
        <f aca="false">AA8/$AA$6*100</f>
        <v>0.718151283347845</v>
      </c>
      <c r="AC8" s="177" t="n">
        <f aca="false">RANK(AB8,$AB$7:$AB$53,0)</f>
        <v>30</v>
      </c>
      <c r="AD8" s="175" t="n">
        <v>99257</v>
      </c>
      <c r="AE8" s="180" t="n">
        <f aca="false">AD8/$AD$6*100</f>
        <v>0.546247380054874</v>
      </c>
      <c r="AF8" s="177" t="n">
        <f aca="false">RANK(AE8,$AE$7:$AE$53,0)</f>
        <v>31</v>
      </c>
      <c r="AG8" s="175" t="n">
        <v>39408</v>
      </c>
      <c r="AH8" s="180" t="n">
        <f aca="false">AG8/$AG$6*100</f>
        <v>0.327043695288357</v>
      </c>
      <c r="AI8" s="177" t="n">
        <f aca="false">RANK(AH8,$AH$7:$AH$53,0)</f>
        <v>36</v>
      </c>
      <c r="AJ8" s="175" t="n">
        <v>60862</v>
      </c>
      <c r="AK8" s="180" t="n">
        <f aca="false">AJ8/$AJ$6*100</f>
        <v>0.272653436435893</v>
      </c>
      <c r="AL8" s="177" t="n">
        <f aca="false">RANK(AK8,$AK$7:$AK$53,0)</f>
        <v>34</v>
      </c>
      <c r="AM8" s="175" t="n">
        <v>57067</v>
      </c>
      <c r="AN8" s="180" t="n">
        <f aca="false">AM8/$AM$6*100</f>
        <v>0.855744639693373</v>
      </c>
      <c r="AO8" s="177" t="n">
        <f aca="false">RANK(AN8,$AN$7:$AN$53,0)</f>
        <v>32</v>
      </c>
      <c r="AP8" s="175" t="n">
        <v>45794</v>
      </c>
      <c r="AQ8" s="180" t="n">
        <f aca="false">AP8/$AP$6*100</f>
        <v>0.900744785371404</v>
      </c>
      <c r="AR8" s="177" t="n">
        <f aca="false">RANK(AQ8,$AQ$7:$AQ$53,0)</f>
        <v>29</v>
      </c>
      <c r="AS8" s="175" t="n">
        <v>54549</v>
      </c>
      <c r="AT8" s="180" t="n">
        <f aca="false">AS8/$AS$6*100</f>
        <v>0.772942465245645</v>
      </c>
      <c r="AU8" s="177" t="n">
        <f aca="false">RANK(AT8,$AT$7:$AT$53,0)</f>
        <v>28</v>
      </c>
      <c r="AV8" s="175" t="n">
        <v>296075</v>
      </c>
      <c r="AW8" s="180" t="n">
        <f aca="false">AV8/$AV$6*100</f>
        <v>0.406928098103764</v>
      </c>
      <c r="AX8" s="177" t="n">
        <f aca="false">RANK(AW8,$AW$7:$AW$53,0)</f>
        <v>33</v>
      </c>
      <c r="AY8" s="175" t="n">
        <v>28833</v>
      </c>
      <c r="AZ8" s="180" t="n">
        <f aca="false">AY8/$AY$6*100</f>
        <v>1.2091092689571</v>
      </c>
      <c r="BA8" s="177" t="n">
        <f aca="false">RANK(AZ8,$AZ$7:$AZ$53,0)</f>
        <v>33</v>
      </c>
      <c r="BB8" s="175" t="n">
        <v>117243</v>
      </c>
      <c r="BC8" s="180" t="n">
        <f aca="false">BB8/$BB$6*100</f>
        <v>0.638461067205783</v>
      </c>
      <c r="BD8" s="177" t="n">
        <f aca="false">RANK(BC8,$BC$7:$BC$53,0)</f>
        <v>30</v>
      </c>
    </row>
    <row r="9" customFormat="false" ht="13" hidden="false" customHeight="false" outlineLevel="0" collapsed="false">
      <c r="A9" s="0" t="n">
        <v>3</v>
      </c>
      <c r="B9" s="174" t="s">
        <v>129</v>
      </c>
      <c r="C9" s="175" t="n">
        <v>2111391</v>
      </c>
      <c r="D9" s="176" t="n">
        <f aca="false">C9/$C$6*100</f>
        <v>0.627905200292353</v>
      </c>
      <c r="E9" s="177" t="n">
        <f aca="false">RANK(D9,$D$7:$D$53,0)</f>
        <v>31</v>
      </c>
      <c r="F9" s="175" t="n">
        <v>36676</v>
      </c>
      <c r="G9" s="176" t="n">
        <f aca="false">F9/$F$6*100</f>
        <v>3.081527387667</v>
      </c>
      <c r="H9" s="177" t="n">
        <f aca="false">RANK(G9,$G$7:$G$53,0)</f>
        <v>8</v>
      </c>
      <c r="I9" s="178" t="n">
        <v>2995</v>
      </c>
      <c r="J9" s="179" t="n">
        <f aca="false">I9/$I$6*100</f>
        <v>0.909878024698859</v>
      </c>
      <c r="K9" s="177" t="n">
        <f aca="false">RANK(J9,$J$7:$J$53,0)</f>
        <v>15</v>
      </c>
      <c r="L9" s="175" t="n">
        <v>250756</v>
      </c>
      <c r="M9" s="180" t="n">
        <f aca="false">L9/$L$6*100</f>
        <v>1.06356934407993</v>
      </c>
      <c r="N9" s="177" t="n">
        <f aca="false">RANK(M9,$M$7:$M$53,0)</f>
        <v>25</v>
      </c>
      <c r="O9" s="175" t="n">
        <v>523991</v>
      </c>
      <c r="P9" s="180" t="n">
        <f aca="false">O9/$O$6*100</f>
        <v>0.950498511473812</v>
      </c>
      <c r="Q9" s="177" t="n">
        <f aca="false">RANK(P9,$P$7:$P$53,0)</f>
        <v>32</v>
      </c>
      <c r="R9" s="175" t="n">
        <v>38677</v>
      </c>
      <c r="S9" s="180" t="n">
        <f aca="false">R9/$R$6*100</f>
        <v>1.00472083972914</v>
      </c>
      <c r="T9" s="177" t="n">
        <f aca="false">RANK(S9,$S$7:$S$53,0)</f>
        <v>27</v>
      </c>
      <c r="U9" s="175" t="n">
        <v>34162</v>
      </c>
      <c r="V9" s="180" t="n">
        <f aca="false">U9/$U$6*100</f>
        <v>0.169745837880452</v>
      </c>
      <c r="W9" s="177" t="n">
        <f aca="false">RANK(V9,$V$7:$V$53,0)</f>
        <v>32</v>
      </c>
      <c r="X9" s="175" t="n">
        <v>99683</v>
      </c>
      <c r="Y9" s="180" t="n">
        <f aca="false">X9/$X$6*100</f>
        <v>0.775122067554116</v>
      </c>
      <c r="Z9" s="177" t="n">
        <f aca="false">RANK(Y9,$Y$7:$Y$53,0)</f>
        <v>29</v>
      </c>
      <c r="AA9" s="175" t="n">
        <v>381865</v>
      </c>
      <c r="AB9" s="180" t="n">
        <f aca="false">AA9/$AA$6*100</f>
        <v>0.702720922013132</v>
      </c>
      <c r="AC9" s="177" t="n">
        <f aca="false">RANK(AB9,$AB$7:$AB$53,0)</f>
        <v>33</v>
      </c>
      <c r="AD9" s="175" t="n">
        <v>73826</v>
      </c>
      <c r="AE9" s="180" t="n">
        <f aca="false">AD9/$AD$6*100</f>
        <v>0.406291335421493</v>
      </c>
      <c r="AF9" s="177" t="n">
        <f aca="false">RANK(AE9,$AE$7:$AE$53,0)</f>
        <v>39</v>
      </c>
      <c r="AG9" s="175" t="n">
        <v>49022</v>
      </c>
      <c r="AH9" s="180" t="n">
        <f aca="false">AG9/$AG$6*100</f>
        <v>0.40682947702055</v>
      </c>
      <c r="AI9" s="177" t="n">
        <f aca="false">RANK(AH9,$AH$7:$AH$53,0)</f>
        <v>30</v>
      </c>
      <c r="AJ9" s="175" t="n">
        <v>52313</v>
      </c>
      <c r="AK9" s="180" t="n">
        <f aca="false">AJ9/$AJ$6*100</f>
        <v>0.234355085607947</v>
      </c>
      <c r="AL9" s="177" t="n">
        <f aca="false">RANK(AK9,$AK$7:$AK$53,0)</f>
        <v>36</v>
      </c>
      <c r="AM9" s="175" t="n">
        <v>50700</v>
      </c>
      <c r="AN9" s="180" t="n">
        <f aca="false">AM9/$AM$6*100</f>
        <v>0.760268688251599</v>
      </c>
      <c r="AO9" s="177" t="n">
        <f aca="false">RANK(AN9,$AN$7:$AN$53,0)</f>
        <v>38</v>
      </c>
      <c r="AP9" s="175" t="n">
        <v>47644</v>
      </c>
      <c r="AQ9" s="180" t="n">
        <f aca="false">AP9/$AP$6*100</f>
        <v>0.937133348347713</v>
      </c>
      <c r="AR9" s="177" t="n">
        <f aca="false">RANK(AQ9,$AQ$7:$AQ$53,0)</f>
        <v>28</v>
      </c>
      <c r="AS9" s="175" t="n">
        <v>44278</v>
      </c>
      <c r="AT9" s="180" t="n">
        <f aca="false">AS9/$AS$6*100</f>
        <v>0.627405570700593</v>
      </c>
      <c r="AU9" s="177" t="n">
        <f aca="false">RANK(AT9,$AT$7:$AT$53,0)</f>
        <v>36</v>
      </c>
      <c r="AV9" s="175" t="n">
        <v>282568</v>
      </c>
      <c r="AW9" s="180" t="n">
        <f aca="false">AV9/$AV$6*100</f>
        <v>0.388363957865353</v>
      </c>
      <c r="AX9" s="177" t="n">
        <f aca="false">RANK(AW9,$AW$7:$AW$53,0)</f>
        <v>35</v>
      </c>
      <c r="AY9" s="175" t="n">
        <v>32468</v>
      </c>
      <c r="AZ9" s="180" t="n">
        <f aca="false">AY9/$AY$6*100</f>
        <v>1.36154266793254</v>
      </c>
      <c r="BA9" s="177" t="n">
        <f aca="false">RANK(AZ9,$AZ$7:$AZ$53,0)</f>
        <v>27</v>
      </c>
      <c r="BB9" s="175" t="n">
        <v>109767</v>
      </c>
      <c r="BC9" s="180" t="n">
        <f aca="false">BB9/$BB$6*100</f>
        <v>0.597749596683616</v>
      </c>
      <c r="BD9" s="177" t="n">
        <f aca="false">RANK(BC9,$BC$7:$BC$53,0)</f>
        <v>32</v>
      </c>
    </row>
    <row r="10" customFormat="false" ht="13" hidden="false" customHeight="false" outlineLevel="0" collapsed="false">
      <c r="A10" s="0" t="n">
        <v>4</v>
      </c>
      <c r="B10" s="174" t="s">
        <v>130</v>
      </c>
      <c r="C10" s="175" t="n">
        <v>4966954</v>
      </c>
      <c r="D10" s="176" t="n">
        <f aca="false">C10/$C$6*100</f>
        <v>1.47711922908306</v>
      </c>
      <c r="E10" s="177" t="n">
        <f aca="false">RANK(D10,$D$7:$D$53,0)</f>
        <v>14</v>
      </c>
      <c r="F10" s="175" t="n">
        <v>26421</v>
      </c>
      <c r="G10" s="176" t="n">
        <f aca="false">F10/$F$6*100</f>
        <v>2.21989952856227</v>
      </c>
      <c r="H10" s="177" t="n">
        <f aca="false">RANK(G10,$G$7:$G$53,0)</f>
        <v>14</v>
      </c>
      <c r="I10" s="178" t="n">
        <v>3710</v>
      </c>
      <c r="J10" s="179" t="n">
        <f aca="false">I10/$I$6*100</f>
        <v>1.12709431440159</v>
      </c>
      <c r="K10" s="177" t="n">
        <f aca="false">RANK(J10,$J$7:$J$53,0)</f>
        <v>13</v>
      </c>
      <c r="L10" s="175" t="n">
        <v>651823</v>
      </c>
      <c r="M10" s="180" t="n">
        <f aca="false">L10/$L$6*100</f>
        <v>2.76467546366272</v>
      </c>
      <c r="N10" s="177" t="n">
        <f aca="false">RANK(M10,$M$7:$M$53,0)</f>
        <v>10</v>
      </c>
      <c r="O10" s="175" t="n">
        <v>668990</v>
      </c>
      <c r="P10" s="180" t="n">
        <f aca="false">O10/$O$6*100</f>
        <v>1.21352084137106</v>
      </c>
      <c r="Q10" s="177" t="n">
        <f aca="false">RANK(P10,$P$7:$P$53,0)</f>
        <v>25</v>
      </c>
      <c r="R10" s="175" t="n">
        <v>116005</v>
      </c>
      <c r="S10" s="180" t="n">
        <f aca="false">R10/$R$6*100</f>
        <v>3.01348711153344</v>
      </c>
      <c r="T10" s="177" t="n">
        <f aca="false">RANK(S10,$S$7:$S$53,0)</f>
        <v>9</v>
      </c>
      <c r="U10" s="175" t="n">
        <v>201047</v>
      </c>
      <c r="V10" s="180" t="n">
        <f aca="false">U10/$U$6*100</f>
        <v>0.998972292850278</v>
      </c>
      <c r="W10" s="177" t="n">
        <f aca="false">RANK(V10,$V$7:$V$53,0)</f>
        <v>11</v>
      </c>
      <c r="X10" s="175" t="n">
        <v>245032</v>
      </c>
      <c r="Y10" s="180" t="n">
        <f aca="false">X10/$X$6*100</f>
        <v>1.9053370229319</v>
      </c>
      <c r="Z10" s="177" t="n">
        <f aca="false">RANK(Y10,$Y$7:$Y$53,0)</f>
        <v>13</v>
      </c>
      <c r="AA10" s="175" t="n">
        <v>1090232</v>
      </c>
      <c r="AB10" s="180" t="n">
        <f aca="false">AA10/$AA$6*100</f>
        <v>2.00628189608427</v>
      </c>
      <c r="AC10" s="177" t="n">
        <f aca="false">RANK(AB10,$AB$7:$AB$53,0)</f>
        <v>12</v>
      </c>
      <c r="AD10" s="175" t="n">
        <v>228865</v>
      </c>
      <c r="AE10" s="180" t="n">
        <f aca="false">AD10/$AD$6*100</f>
        <v>1.25952735460732</v>
      </c>
      <c r="AF10" s="177" t="n">
        <f aca="false">RANK(AE10,$AE$7:$AE$53,0)</f>
        <v>12</v>
      </c>
      <c r="AG10" s="175" t="n">
        <v>177721</v>
      </c>
      <c r="AH10" s="180" t="n">
        <f aca="false">AG10/$AG$6*100</f>
        <v>1.47489171159008</v>
      </c>
      <c r="AI10" s="177" t="n">
        <f aca="false">RANK(AH10,$AH$7:$AH$53,0)</f>
        <v>11</v>
      </c>
      <c r="AJ10" s="175" t="n">
        <v>189470</v>
      </c>
      <c r="AK10" s="180" t="n">
        <f aca="false">AJ10/$AJ$6*100</f>
        <v>0.84879968784313</v>
      </c>
      <c r="AL10" s="177" t="n">
        <f aca="false">RANK(AK10,$AK$7:$AK$53,0)</f>
        <v>15</v>
      </c>
      <c r="AM10" s="175" t="n">
        <v>123525</v>
      </c>
      <c r="AN10" s="180" t="n">
        <f aca="false">AM10/$AM$6*100</f>
        <v>1.85231143424613</v>
      </c>
      <c r="AO10" s="177" t="n">
        <f aca="false">RANK(AN10,$AN$7:$AN$53,0)</f>
        <v>14</v>
      </c>
      <c r="AP10" s="175" t="n">
        <v>87021</v>
      </c>
      <c r="AQ10" s="180" t="n">
        <f aca="false">AP10/$AP$6*100</f>
        <v>1.71165899392508</v>
      </c>
      <c r="AR10" s="177" t="n">
        <f aca="false">RANK(AQ10,$AQ$7:$AQ$53,0)</f>
        <v>15</v>
      </c>
      <c r="AS10" s="175" t="n">
        <v>133074</v>
      </c>
      <c r="AT10" s="180" t="n">
        <f aca="false">AS10/$AS$6*100</f>
        <v>1.88561743790168</v>
      </c>
      <c r="AU10" s="177" t="n">
        <f aca="false">RANK(AT10,$AT$7:$AT$53,0)</f>
        <v>13</v>
      </c>
      <c r="AV10" s="175" t="n">
        <v>540226</v>
      </c>
      <c r="AW10" s="180" t="n">
        <f aca="false">AV10/$AV$6*100</f>
        <v>0.742491391458934</v>
      </c>
      <c r="AX10" s="177" t="n">
        <f aca="false">RANK(AW10,$AW$7:$AW$53,0)</f>
        <v>17</v>
      </c>
      <c r="AY10" s="175" t="n">
        <v>46061</v>
      </c>
      <c r="AZ10" s="180" t="n">
        <f aca="false">AY10/$AY$6*100</f>
        <v>1.93156390377112</v>
      </c>
      <c r="BA10" s="177" t="n">
        <f aca="false">RANK(AZ10,$AZ$7:$AZ$53,0)</f>
        <v>16</v>
      </c>
      <c r="BB10" s="175" t="n">
        <v>437732</v>
      </c>
      <c r="BC10" s="180" t="n">
        <f aca="false">BB10/$BB$6*100</f>
        <v>2.38372303566202</v>
      </c>
      <c r="BD10" s="177" t="n">
        <f aca="false">RANK(BC10,$BC$7:$BC$53,0)</f>
        <v>11</v>
      </c>
    </row>
    <row r="11" customFormat="false" ht="13" hidden="false" customHeight="false" outlineLevel="0" collapsed="false">
      <c r="A11" s="0" t="n">
        <v>5</v>
      </c>
      <c r="B11" s="174" t="s">
        <v>131</v>
      </c>
      <c r="C11" s="175" t="n">
        <v>1545748</v>
      </c>
      <c r="D11" s="176" t="n">
        <f aca="false">C11/$C$6*100</f>
        <v>0.459688995331279</v>
      </c>
      <c r="E11" s="177" t="n">
        <f aca="false">RANK(D11,$D$7:$D$53,0)</f>
        <v>41</v>
      </c>
      <c r="F11" s="175" t="n">
        <v>18200</v>
      </c>
      <c r="G11" s="176" t="n">
        <f aca="false">F11/$F$6*100</f>
        <v>1.52916889670464</v>
      </c>
      <c r="H11" s="177" t="n">
        <f aca="false">RANK(G11,$G$7:$G$53,0)</f>
        <v>27</v>
      </c>
      <c r="I11" s="178" t="n">
        <v>4093</v>
      </c>
      <c r="J11" s="179" t="n">
        <f aca="false">I11/$I$6*100</f>
        <v>1.24344933392068</v>
      </c>
      <c r="K11" s="177" t="n">
        <f aca="false">RANK(J11,$J$7:$J$53,0)</f>
        <v>9</v>
      </c>
      <c r="L11" s="175" t="n">
        <v>177724</v>
      </c>
      <c r="M11" s="180" t="n">
        <f aca="false">L11/$L$6*100</f>
        <v>0.753807678010739</v>
      </c>
      <c r="N11" s="177" t="n">
        <f aca="false">RANK(M11,$M$7:$M$53,0)</f>
        <v>37</v>
      </c>
      <c r="O11" s="175" t="n">
        <v>291487</v>
      </c>
      <c r="P11" s="180" t="n">
        <f aca="false">O11/$O$6*100</f>
        <v>0.528745645657973</v>
      </c>
      <c r="Q11" s="177" t="n">
        <f aca="false">RANK(P11,$P$7:$P$53,0)</f>
        <v>43</v>
      </c>
      <c r="R11" s="175" t="n">
        <v>44533</v>
      </c>
      <c r="S11" s="180" t="n">
        <f aca="false">R11/$R$6*100</f>
        <v>1.15684342517925</v>
      </c>
      <c r="T11" s="177" t="n">
        <f aca="false">RANK(S11,$S$7:$S$53,0)</f>
        <v>25</v>
      </c>
      <c r="U11" s="175" t="n">
        <v>25051</v>
      </c>
      <c r="V11" s="180" t="n">
        <f aca="false">U11/$U$6*100</f>
        <v>0.124474649749523</v>
      </c>
      <c r="W11" s="177" t="n">
        <f aca="false">RANK(V11,$V$7:$V$53,0)</f>
        <v>39</v>
      </c>
      <c r="X11" s="175" t="n">
        <v>60155</v>
      </c>
      <c r="Y11" s="180" t="n">
        <f aca="false">X11/$X$6*100</f>
        <v>0.467757470919995</v>
      </c>
      <c r="Z11" s="177" t="n">
        <f aca="false">RANK(Y11,$Y$7:$Y$53,0)</f>
        <v>42</v>
      </c>
      <c r="AA11" s="175" t="n">
        <v>274127</v>
      </c>
      <c r="AB11" s="180" t="n">
        <f aca="false">AA11/$AA$6*100</f>
        <v>0.504457801025739</v>
      </c>
      <c r="AC11" s="177" t="n">
        <f aca="false">RANK(AB11,$AB$7:$AB$53,0)</f>
        <v>39</v>
      </c>
      <c r="AD11" s="175" t="n">
        <v>66383</v>
      </c>
      <c r="AE11" s="180" t="n">
        <f aca="false">AD11/$AD$6*100</f>
        <v>0.365329798706214</v>
      </c>
      <c r="AF11" s="177" t="n">
        <f aca="false">RANK(AE11,$AE$7:$AE$53,0)</f>
        <v>44</v>
      </c>
      <c r="AG11" s="175" t="n">
        <v>29883</v>
      </c>
      <c r="AH11" s="180" t="n">
        <f aca="false">AG11/$AG$6*100</f>
        <v>0.247996517110789</v>
      </c>
      <c r="AI11" s="177" t="n">
        <f aca="false">RANK(AH11,$AH$7:$AH$53,0)</f>
        <v>40</v>
      </c>
      <c r="AJ11" s="175" t="n">
        <v>43900</v>
      </c>
      <c r="AK11" s="180" t="n">
        <f aca="false">AJ11/$AJ$6*100</f>
        <v>0.196665996180469</v>
      </c>
      <c r="AL11" s="177" t="n">
        <f aca="false">RANK(AK11,$AK$7:$AK$53,0)</f>
        <v>40</v>
      </c>
      <c r="AM11" s="175" t="n">
        <v>39831</v>
      </c>
      <c r="AN11" s="180" t="n">
        <f aca="false">AM11/$AM$6*100</f>
        <v>0.597283276563106</v>
      </c>
      <c r="AO11" s="177" t="n">
        <f aca="false">RANK(AN11,$AN$7:$AN$53,0)</f>
        <v>42</v>
      </c>
      <c r="AP11" s="175" t="n">
        <v>38119</v>
      </c>
      <c r="AQ11" s="180" t="n">
        <f aca="false">AP11/$AP$6*100</f>
        <v>0.749781422753473</v>
      </c>
      <c r="AR11" s="177" t="n">
        <f aca="false">RANK(AQ11,$AQ$7:$AQ$53,0)</f>
        <v>34</v>
      </c>
      <c r="AS11" s="175" t="n">
        <v>31374</v>
      </c>
      <c r="AT11" s="180" t="n">
        <f aca="false">AS11/$AS$6*100</f>
        <v>0.44455988019243</v>
      </c>
      <c r="AU11" s="177" t="n">
        <f aca="false">RANK(AT11,$AT$7:$AT$53,0)</f>
        <v>44</v>
      </c>
      <c r="AV11" s="175" t="n">
        <v>291342</v>
      </c>
      <c r="AW11" s="180" t="n">
        <f aca="false">AV11/$AV$6*100</f>
        <v>0.400423021051243</v>
      </c>
      <c r="AX11" s="177" t="n">
        <f aca="false">RANK(AW11,$AW$7:$AW$53,0)</f>
        <v>34</v>
      </c>
      <c r="AY11" s="175" t="n">
        <v>27906</v>
      </c>
      <c r="AZ11" s="180" t="n">
        <f aca="false">AY11/$AY$6*100</f>
        <v>1.17023560710008</v>
      </c>
      <c r="BA11" s="177" t="n">
        <f aca="false">RANK(AZ11,$AZ$7:$AZ$53,0)</f>
        <v>35</v>
      </c>
      <c r="BB11" s="175" t="n">
        <v>81640</v>
      </c>
      <c r="BC11" s="180" t="n">
        <f aca="false">BB11/$BB$6*100</f>
        <v>0.44458058499595</v>
      </c>
      <c r="BD11" s="177" t="n">
        <f aca="false">RANK(BC11,$BC$7:$BC$53,0)</f>
        <v>40</v>
      </c>
    </row>
    <row r="12" customFormat="false" ht="13" hidden="false" customHeight="false" outlineLevel="0" collapsed="false">
      <c r="A12" s="0" t="n">
        <v>6</v>
      </c>
      <c r="B12" s="174" t="s">
        <v>132</v>
      </c>
      <c r="C12" s="175" t="n">
        <v>1955196</v>
      </c>
      <c r="D12" s="176" t="n">
        <f aca="false">C12/$C$6*100</f>
        <v>0.581454470531894</v>
      </c>
      <c r="E12" s="177" t="n">
        <f aca="false">RANK(D12,$D$7:$D$53,0)</f>
        <v>35</v>
      </c>
      <c r="F12" s="175" t="n">
        <v>22623</v>
      </c>
      <c r="G12" s="176" t="n">
        <f aca="false">F12/$F$6*100</f>
        <v>1.90079054671149</v>
      </c>
      <c r="H12" s="177" t="n">
        <f aca="false">RANK(G12,$G$7:$G$53,0)</f>
        <v>17</v>
      </c>
      <c r="I12" s="178" t="n">
        <v>1886</v>
      </c>
      <c r="J12" s="179" t="n">
        <f aca="false">I12/$I$6*100</f>
        <v>0.572964926404691</v>
      </c>
      <c r="K12" s="177" t="n">
        <f aca="false">RANK(J12,$J$7:$J$53,0)</f>
        <v>27</v>
      </c>
      <c r="L12" s="175" t="n">
        <v>193984</v>
      </c>
      <c r="M12" s="180" t="n">
        <f aca="false">L12/$L$6*100</f>
        <v>0.822773674974878</v>
      </c>
      <c r="N12" s="177" t="n">
        <f aca="false">RANK(M12,$M$7:$M$53,0)</f>
        <v>35</v>
      </c>
      <c r="O12" s="175" t="n">
        <v>620683</v>
      </c>
      <c r="P12" s="180" t="n">
        <f aca="false">O12/$O$6*100</f>
        <v>1.12589389435525</v>
      </c>
      <c r="Q12" s="177" t="n">
        <f aca="false">RANK(P12,$P$7:$P$53,0)</f>
        <v>28</v>
      </c>
      <c r="R12" s="175" t="n">
        <v>25507</v>
      </c>
      <c r="S12" s="180" t="n">
        <f aca="false">R12/$R$6*100</f>
        <v>0.662600885771161</v>
      </c>
      <c r="T12" s="177" t="n">
        <f aca="false">RANK(S12,$S$7:$S$53,0)</f>
        <v>40</v>
      </c>
      <c r="U12" s="175" t="n">
        <v>23627</v>
      </c>
      <c r="V12" s="180" t="n">
        <f aca="false">U12/$U$6*100</f>
        <v>0.117399008008941</v>
      </c>
      <c r="W12" s="177" t="n">
        <f aca="false">RANK(V12,$V$7:$V$53,0)</f>
        <v>40</v>
      </c>
      <c r="X12" s="175" t="n">
        <v>63830</v>
      </c>
      <c r="Y12" s="180" t="n">
        <f aca="false">X12/$X$6*100</f>
        <v>0.496333793846285</v>
      </c>
      <c r="Z12" s="177" t="n">
        <f aca="false">RANK(Y12,$Y$7:$Y$53,0)</f>
        <v>41</v>
      </c>
      <c r="AA12" s="175" t="n">
        <v>335270</v>
      </c>
      <c r="AB12" s="180" t="n">
        <f aca="false">AA12/$AA$6*100</f>
        <v>0.616975222980223</v>
      </c>
      <c r="AC12" s="177" t="n">
        <f aca="false">RANK(AB12,$AB$7:$AB$53,0)</f>
        <v>36</v>
      </c>
      <c r="AD12" s="175" t="n">
        <v>69703</v>
      </c>
      <c r="AE12" s="180" t="n">
        <f aca="false">AD12/$AD$6*100</f>
        <v>0.383600966500749</v>
      </c>
      <c r="AF12" s="177" t="n">
        <f aca="false">RANK(AE12,$AE$7:$AE$53,0)</f>
        <v>42</v>
      </c>
      <c r="AG12" s="175" t="n">
        <v>32495</v>
      </c>
      <c r="AH12" s="180" t="n">
        <f aca="false">AG12/$AG$6*100</f>
        <v>0.269673286601582</v>
      </c>
      <c r="AI12" s="177" t="n">
        <f aca="false">RANK(AH12,$AH$7:$AH$53,0)</f>
        <v>39</v>
      </c>
      <c r="AJ12" s="175" t="n">
        <v>36523</v>
      </c>
      <c r="AK12" s="180" t="n">
        <f aca="false">AJ12/$AJ$6*100</f>
        <v>0.16361804506832</v>
      </c>
      <c r="AL12" s="177" t="n">
        <f aca="false">RANK(AK12,$AK$7:$AK$53,0)</f>
        <v>44</v>
      </c>
      <c r="AM12" s="175" t="n">
        <v>49946</v>
      </c>
      <c r="AN12" s="180" t="n">
        <f aca="false">AM12/$AM$6*100</f>
        <v>0.748962128272473</v>
      </c>
      <c r="AO12" s="177" t="n">
        <f aca="false">RANK(AN12,$AN$7:$AN$53,0)</f>
        <v>39</v>
      </c>
      <c r="AP12" s="175" t="n">
        <v>41053</v>
      </c>
      <c r="AQ12" s="180" t="n">
        <f aca="false">AP12/$AP$6*100</f>
        <v>0.807491716684549</v>
      </c>
      <c r="AR12" s="177" t="n">
        <f aca="false">RANK(AQ12,$AQ$7:$AQ$53,0)</f>
        <v>31</v>
      </c>
      <c r="AS12" s="175" t="n">
        <v>41259</v>
      </c>
      <c r="AT12" s="180" t="n">
        <f aca="false">AS12/$AS$6*100</f>
        <v>0.58462727407597</v>
      </c>
      <c r="AU12" s="177" t="n">
        <f aca="false">RANK(AT12,$AT$7:$AT$53,0)</f>
        <v>38</v>
      </c>
      <c r="AV12" s="175" t="n">
        <v>262353</v>
      </c>
      <c r="AW12" s="180" t="n">
        <f aca="false">AV12/$AV$6*100</f>
        <v>0.360580283110079</v>
      </c>
      <c r="AX12" s="177" t="n">
        <f aca="false">RANK(AW12,$AW$7:$AW$53,0)</f>
        <v>37</v>
      </c>
      <c r="AY12" s="175" t="n">
        <v>38076</v>
      </c>
      <c r="AZ12" s="180" t="n">
        <f aca="false">AY12/$AY$6*100</f>
        <v>1.59671364494886</v>
      </c>
      <c r="BA12" s="177" t="n">
        <f aca="false">RANK(AZ12,$AZ$7:$AZ$53,0)</f>
        <v>23</v>
      </c>
      <c r="BB12" s="175" t="n">
        <v>96378</v>
      </c>
      <c r="BC12" s="180" t="n">
        <f aca="false">BB12/$BB$6*100</f>
        <v>0.524838162919398</v>
      </c>
      <c r="BD12" s="177" t="n">
        <f aca="false">RANK(BC12,$BC$7:$BC$53,0)</f>
        <v>37</v>
      </c>
    </row>
    <row r="13" customFormat="false" ht="13" hidden="false" customHeight="false" outlineLevel="0" collapsed="false">
      <c r="A13" s="0" t="n">
        <v>7</v>
      </c>
      <c r="B13" s="174" t="s">
        <v>133</v>
      </c>
      <c r="C13" s="175" t="n">
        <v>3396427</v>
      </c>
      <c r="D13" s="176" t="n">
        <f aca="false">C13/$C$6*100</f>
        <v>1.0100612230105</v>
      </c>
      <c r="E13" s="177" t="n">
        <f aca="false">RANK(D13,$D$7:$D$53,0)</f>
        <v>22</v>
      </c>
      <c r="F13" s="175" t="n">
        <v>20209</v>
      </c>
      <c r="G13" s="176" t="n">
        <f aca="false">F13/$F$6*100</f>
        <v>1.6979656172255</v>
      </c>
      <c r="H13" s="177" t="n">
        <f aca="false">RANK(G13,$G$7:$G$53,0)</f>
        <v>25</v>
      </c>
      <c r="I13" s="178" t="n">
        <v>3418</v>
      </c>
      <c r="J13" s="179" t="n">
        <f aca="false">I13/$I$6*100</f>
        <v>1.03838500448104</v>
      </c>
      <c r="K13" s="177" t="n">
        <f aca="false">RANK(J13,$J$7:$J$53,0)</f>
        <v>14</v>
      </c>
      <c r="L13" s="175" t="n">
        <v>413239</v>
      </c>
      <c r="M13" s="180" t="n">
        <f aca="false">L13/$L$6*100</f>
        <v>1.75273306392766</v>
      </c>
      <c r="N13" s="177" t="n">
        <f aca="false">RANK(M13,$M$7:$M$53,0)</f>
        <v>15</v>
      </c>
      <c r="O13" s="175" t="n">
        <v>892613</v>
      </c>
      <c r="P13" s="180" t="n">
        <f aca="false">O13/$O$6*100</f>
        <v>1.61916393186557</v>
      </c>
      <c r="Q13" s="177" t="n">
        <f aca="false">RANK(P13,$P$7:$P$53,0)</f>
        <v>22</v>
      </c>
      <c r="R13" s="175" t="n">
        <v>81560</v>
      </c>
      <c r="S13" s="180" t="n">
        <f aca="false">R13/$R$6*100</f>
        <v>2.11870185609817</v>
      </c>
      <c r="T13" s="177" t="n">
        <f aca="false">RANK(S13,$S$7:$S$53,0)</f>
        <v>12</v>
      </c>
      <c r="U13" s="175" t="n">
        <v>38916</v>
      </c>
      <c r="V13" s="180" t="n">
        <f aca="false">U13/$U$6*100</f>
        <v>0.193367748578996</v>
      </c>
      <c r="W13" s="177" t="n">
        <f aca="false">RANK(V13,$V$7:$V$53,0)</f>
        <v>29</v>
      </c>
      <c r="X13" s="175" t="n">
        <v>167479</v>
      </c>
      <c r="Y13" s="180" t="n">
        <f aca="false">X13/$X$6*100</f>
        <v>1.30229496255024</v>
      </c>
      <c r="Z13" s="177" t="n">
        <f aca="false">RANK(Y13,$Y$7:$Y$53,0)</f>
        <v>20</v>
      </c>
      <c r="AA13" s="175" t="n">
        <v>551231</v>
      </c>
      <c r="AB13" s="180" t="n">
        <f aca="false">AA13/$AA$6*100</f>
        <v>1.01439397840132</v>
      </c>
      <c r="AC13" s="177" t="n">
        <f aca="false">RANK(AB13,$AB$7:$AB$53,0)</f>
        <v>21</v>
      </c>
      <c r="AD13" s="175" t="n">
        <v>119529</v>
      </c>
      <c r="AE13" s="180" t="n">
        <f aca="false">AD13/$AD$6*100</f>
        <v>0.65781157087741</v>
      </c>
      <c r="AF13" s="177" t="n">
        <f aca="false">RANK(AE13,$AE$7:$AE$53,0)</f>
        <v>30</v>
      </c>
      <c r="AG13" s="175" t="n">
        <v>77010</v>
      </c>
      <c r="AH13" s="180" t="n">
        <f aca="false">AG13/$AG$6*100</f>
        <v>0.639099547659266</v>
      </c>
      <c r="AI13" s="177" t="n">
        <f aca="false">RANK(AH13,$AH$7:$AH$53,0)</f>
        <v>19</v>
      </c>
      <c r="AJ13" s="175" t="n">
        <v>119835</v>
      </c>
      <c r="AK13" s="180" t="n">
        <f aca="false">AJ13/$AJ$6*100</f>
        <v>0.536844411213814</v>
      </c>
      <c r="AL13" s="177" t="n">
        <f aca="false">RANK(AK13,$AK$7:$AK$53,0)</f>
        <v>20</v>
      </c>
      <c r="AM13" s="175" t="n">
        <v>87622</v>
      </c>
      <c r="AN13" s="180" t="n">
        <f aca="false">AM13/$AM$6*100</f>
        <v>1.31393023672548</v>
      </c>
      <c r="AO13" s="177" t="n">
        <f aca="false">RANK(AN13,$AN$7:$AN$53,0)</f>
        <v>21</v>
      </c>
      <c r="AP13" s="175" t="n">
        <v>66476</v>
      </c>
      <c r="AQ13" s="180" t="n">
        <f aca="false">AP13/$AP$6*100</f>
        <v>1.30754924995304</v>
      </c>
      <c r="AR13" s="177" t="n">
        <f aca="false">RANK(AQ13,$AQ$7:$AQ$53,0)</f>
        <v>20</v>
      </c>
      <c r="AS13" s="175" t="n">
        <v>61991</v>
      </c>
      <c r="AT13" s="180" t="n">
        <f aca="false">AS13/$AS$6*100</f>
        <v>0.87839330442433</v>
      </c>
      <c r="AU13" s="177" t="n">
        <f aca="false">RANK(AT13,$AT$7:$AT$53,0)</f>
        <v>25</v>
      </c>
      <c r="AV13" s="175" t="n">
        <v>446709</v>
      </c>
      <c r="AW13" s="180" t="n">
        <f aca="false">AV13/$AV$6*100</f>
        <v>0.613960799715728</v>
      </c>
      <c r="AX13" s="177" t="n">
        <f aca="false">RANK(AW13,$AW$7:$AW$53,0)</f>
        <v>22</v>
      </c>
      <c r="AY13" s="175" t="n">
        <v>43878</v>
      </c>
      <c r="AZ13" s="180" t="n">
        <f aca="false">AY13/$AY$6*100</f>
        <v>1.84001999456524</v>
      </c>
      <c r="BA13" s="177" t="n">
        <f aca="false">RANK(AZ13,$AZ$7:$AZ$53,0)</f>
        <v>18</v>
      </c>
      <c r="BB13" s="175" t="n">
        <v>204710</v>
      </c>
      <c r="BC13" s="180" t="n">
        <f aca="false">BB13/$BB$6*100</f>
        <v>1.11477329194661</v>
      </c>
      <c r="BD13" s="177" t="n">
        <f aca="false">RANK(BC13,$BC$7:$BC$53,0)</f>
        <v>20</v>
      </c>
    </row>
    <row r="14" customFormat="false" ht="13" hidden="false" customHeight="false" outlineLevel="0" collapsed="false">
      <c r="A14" s="0" t="n">
        <v>8</v>
      </c>
      <c r="B14" s="174" t="s">
        <v>134</v>
      </c>
      <c r="C14" s="175" t="n">
        <v>6108017</v>
      </c>
      <c r="D14" s="176" t="n">
        <f aca="false">C14/$C$6*100</f>
        <v>1.816459214695</v>
      </c>
      <c r="E14" s="177" t="n">
        <f aca="false">RANK(D14,$D$7:$D$53,0)</f>
        <v>12</v>
      </c>
      <c r="F14" s="175" t="n">
        <v>42376</v>
      </c>
      <c r="G14" s="176" t="n">
        <f aca="false">F14/$F$6*100</f>
        <v>3.56044292125032</v>
      </c>
      <c r="H14" s="177" t="n">
        <f aca="false">RANK(G14,$G$7:$G$53,0)</f>
        <v>5</v>
      </c>
      <c r="I14" s="178" t="n">
        <v>2315</v>
      </c>
      <c r="J14" s="179" t="n">
        <f aca="false">I14/$I$6*100</f>
        <v>0.70329470022633</v>
      </c>
      <c r="K14" s="177" t="n">
        <f aca="false">RANK(J14,$J$7:$J$53,0)</f>
        <v>22</v>
      </c>
      <c r="L14" s="175" t="n">
        <v>424877</v>
      </c>
      <c r="M14" s="180" t="n">
        <f aca="false">L14/$L$6*100</f>
        <v>1.80209507331688</v>
      </c>
      <c r="N14" s="177" t="n">
        <f aca="false">RANK(M14,$M$7:$M$53,0)</f>
        <v>14</v>
      </c>
      <c r="O14" s="175" t="n">
        <v>1923345</v>
      </c>
      <c r="P14" s="180" t="n">
        <f aca="false">O14/$O$6*100</f>
        <v>3.48887015149229</v>
      </c>
      <c r="Q14" s="177" t="n">
        <f aca="false">RANK(P14,$P$7:$P$53,0)</f>
        <v>8</v>
      </c>
      <c r="R14" s="175" t="n">
        <v>76441</v>
      </c>
      <c r="S14" s="180" t="n">
        <f aca="false">R14/$R$6*100</f>
        <v>1.98572447991662</v>
      </c>
      <c r="T14" s="177" t="n">
        <f aca="false">RANK(S14,$S$7:$S$53,0)</f>
        <v>14</v>
      </c>
      <c r="U14" s="175" t="n">
        <v>140115</v>
      </c>
      <c r="V14" s="180" t="n">
        <f aca="false">U14/$U$6*100</f>
        <v>0.696210352866328</v>
      </c>
      <c r="W14" s="177" t="n">
        <f aca="false">RANK(V14,$V$7:$V$53,0)</f>
        <v>13</v>
      </c>
      <c r="X14" s="175" t="n">
        <v>334181</v>
      </c>
      <c r="Y14" s="180" t="n">
        <f aca="false">X14/$X$6*100</f>
        <v>2.5985480739675</v>
      </c>
      <c r="Z14" s="177" t="n">
        <f aca="false">RANK(Y14,$Y$7:$Y$53,0)</f>
        <v>11</v>
      </c>
      <c r="AA14" s="175" t="n">
        <v>898684</v>
      </c>
      <c r="AB14" s="180" t="n">
        <f aca="false">AA14/$AA$6*100</f>
        <v>1.65378877110615</v>
      </c>
      <c r="AC14" s="177" t="n">
        <f aca="false">RANK(AB14,$AB$7:$AB$53,0)</f>
        <v>14</v>
      </c>
      <c r="AD14" s="175" t="n">
        <v>182563</v>
      </c>
      <c r="AE14" s="180" t="n">
        <f aca="false">AD14/$AD$6*100</f>
        <v>1.00471060423908</v>
      </c>
      <c r="AF14" s="177" t="n">
        <f aca="false">RANK(AE14,$AE$7:$AE$53,0)</f>
        <v>15</v>
      </c>
      <c r="AG14" s="175" t="n">
        <v>100583</v>
      </c>
      <c r="AH14" s="180" t="n">
        <f aca="false">AG14/$AG$6*100</f>
        <v>0.834729902638773</v>
      </c>
      <c r="AI14" s="177" t="n">
        <f aca="false">RANK(AH14,$AH$7:$AH$53,0)</f>
        <v>14</v>
      </c>
      <c r="AJ14" s="175" t="n">
        <v>539869</v>
      </c>
      <c r="AK14" s="180" t="n">
        <f aca="false">AJ14/$AJ$6*100</f>
        <v>2.41853928683265</v>
      </c>
      <c r="AL14" s="177" t="n">
        <f aca="false">RANK(AK14,$AK$7:$AK$53,0)</f>
        <v>5</v>
      </c>
      <c r="AM14" s="175" t="n">
        <v>112866</v>
      </c>
      <c r="AN14" s="180" t="n">
        <f aca="false">AM14/$AM$6*100</f>
        <v>1.69247506446164</v>
      </c>
      <c r="AO14" s="177" t="n">
        <f aca="false">RANK(AN14,$AN$7:$AN$53,0)</f>
        <v>15</v>
      </c>
      <c r="AP14" s="175" t="n">
        <v>157576</v>
      </c>
      <c r="AQ14" s="180" t="n">
        <f aca="false">AP14/$AP$6*100</f>
        <v>3.0994401078675</v>
      </c>
      <c r="AR14" s="177" t="n">
        <f aca="false">RANK(AQ14,$AQ$7:$AQ$53,0)</f>
        <v>10</v>
      </c>
      <c r="AS14" s="175" t="n">
        <v>112906</v>
      </c>
      <c r="AT14" s="180" t="n">
        <f aca="false">AS14/$AS$6*100</f>
        <v>1.5998431131831</v>
      </c>
      <c r="AU14" s="177" t="n">
        <f aca="false">RANK(AT14,$AT$7:$AT$53,0)</f>
        <v>14</v>
      </c>
      <c r="AV14" s="175" t="n">
        <v>681417</v>
      </c>
      <c r="AW14" s="180" t="n">
        <f aca="false">AV14/$AV$6*100</f>
        <v>0.936545550369239</v>
      </c>
      <c r="AX14" s="177" t="n">
        <f aca="false">RANK(AW14,$AW$7:$AW$53,0)</f>
        <v>13</v>
      </c>
      <c r="AY14" s="175" t="n">
        <v>51078</v>
      </c>
      <c r="AZ14" s="180" t="n">
        <f aca="false">AY14/$AY$6*100</f>
        <v>2.14195134879446</v>
      </c>
      <c r="BA14" s="177" t="n">
        <f aca="false">RANK(AZ14,$AZ$7:$AZ$53,0)</f>
        <v>15</v>
      </c>
      <c r="BB14" s="175" t="n">
        <v>326825</v>
      </c>
      <c r="BC14" s="180" t="n">
        <f aca="false">BB14/$BB$6*100</f>
        <v>1.77976542982976</v>
      </c>
      <c r="BD14" s="177" t="n">
        <f aca="false">RANK(BC14,$BC$7:$BC$53,0)</f>
        <v>13</v>
      </c>
    </row>
    <row r="15" customFormat="false" ht="13" hidden="false" customHeight="false" outlineLevel="0" collapsed="false">
      <c r="A15" s="0" t="n">
        <v>9</v>
      </c>
      <c r="B15" s="174" t="s">
        <v>135</v>
      </c>
      <c r="C15" s="175" t="n">
        <v>4018045</v>
      </c>
      <c r="D15" s="176" t="n">
        <f aca="false">C15/$C$6*100</f>
        <v>1.19492379692283</v>
      </c>
      <c r="E15" s="177" t="n">
        <f aca="false">RANK(D15,$D$7:$D$53,0)</f>
        <v>17</v>
      </c>
      <c r="F15" s="175" t="n">
        <v>32501</v>
      </c>
      <c r="G15" s="176" t="n">
        <f aca="false">F15/$F$6*100</f>
        <v>2.73074276438448</v>
      </c>
      <c r="H15" s="177" t="n">
        <f aca="false">RANK(G15,$G$7:$G$53,0)</f>
        <v>10</v>
      </c>
      <c r="I15" s="178" t="n">
        <v>2891</v>
      </c>
      <c r="J15" s="179" t="n">
        <f aca="false">I15/$I$6*100</f>
        <v>0.878282928014825</v>
      </c>
      <c r="K15" s="177" t="n">
        <f aca="false">RANK(J15,$J$7:$J$53,0)</f>
        <v>16</v>
      </c>
      <c r="L15" s="175" t="n">
        <v>302662</v>
      </c>
      <c r="M15" s="180" t="n">
        <f aca="false">L15/$L$6*100</f>
        <v>1.28372611151047</v>
      </c>
      <c r="N15" s="177" t="n">
        <f aca="false">RANK(M15,$M$7:$M$53,0)</f>
        <v>21</v>
      </c>
      <c r="O15" s="175" t="n">
        <v>1304156</v>
      </c>
      <c r="P15" s="180" t="n">
        <f aca="false">O15/$O$6*100</f>
        <v>2.36568631279858</v>
      </c>
      <c r="Q15" s="177" t="n">
        <f aca="false">RANK(P15,$P$7:$P$53,0)</f>
        <v>14</v>
      </c>
      <c r="R15" s="175" t="n">
        <v>35906</v>
      </c>
      <c r="S15" s="180" t="n">
        <f aca="false">R15/$R$6*100</f>
        <v>0.932737970145423</v>
      </c>
      <c r="T15" s="177" t="n">
        <f aca="false">RANK(S15,$S$7:$S$53,0)</f>
        <v>29</v>
      </c>
      <c r="U15" s="175" t="n">
        <v>61665</v>
      </c>
      <c r="V15" s="180" t="n">
        <f aca="false">U15/$U$6*100</f>
        <v>0.306404106694516</v>
      </c>
      <c r="W15" s="177" t="n">
        <f aca="false">RANK(V15,$V$7:$V$53,0)</f>
        <v>21</v>
      </c>
      <c r="X15" s="175" t="n">
        <v>183969</v>
      </c>
      <c r="Y15" s="180" t="n">
        <f aca="false">X15/$X$6*100</f>
        <v>1.43051906188481</v>
      </c>
      <c r="Z15" s="177" t="n">
        <f aca="false">RANK(Y15,$Y$7:$Y$53,0)</f>
        <v>19</v>
      </c>
      <c r="AA15" s="175" t="n">
        <v>652845</v>
      </c>
      <c r="AB15" s="180" t="n">
        <f aca="false">AA15/$AA$6*100</f>
        <v>1.20138750692434</v>
      </c>
      <c r="AC15" s="177" t="n">
        <f aca="false">RANK(AB15,$AB$7:$AB$53,0)</f>
        <v>19</v>
      </c>
      <c r="AD15" s="175" t="n">
        <v>128493</v>
      </c>
      <c r="AE15" s="180" t="n">
        <f aca="false">AD15/$AD$6*100</f>
        <v>0.707143723922655</v>
      </c>
      <c r="AF15" s="177" t="n">
        <f aca="false">RANK(AE15,$AE$7:$AE$53,0)</f>
        <v>26</v>
      </c>
      <c r="AG15" s="175" t="n">
        <v>77622</v>
      </c>
      <c r="AH15" s="180" t="n">
        <f aca="false">AG15/$AG$6*100</f>
        <v>0.644178484461856</v>
      </c>
      <c r="AI15" s="177" t="n">
        <f aca="false">RANK(AH15,$AH$7:$AH$53,0)</f>
        <v>18</v>
      </c>
      <c r="AJ15" s="175" t="n">
        <v>211615</v>
      </c>
      <c r="AK15" s="180" t="n">
        <f aca="false">AJ15/$AJ$6*100</f>
        <v>0.948006259264917</v>
      </c>
      <c r="AL15" s="177" t="n">
        <f aca="false">RANK(AK15,$AK$7:$AK$53,0)</f>
        <v>14</v>
      </c>
      <c r="AM15" s="175" t="n">
        <v>104820</v>
      </c>
      <c r="AN15" s="180" t="n">
        <f aca="false">AM15/$AM$6*100</f>
        <v>1.5718217732255</v>
      </c>
      <c r="AO15" s="177" t="n">
        <f aca="false">RANK(AN15,$AN$7:$AN$53,0)</f>
        <v>17</v>
      </c>
      <c r="AP15" s="175" t="n">
        <v>91952</v>
      </c>
      <c r="AQ15" s="180" t="n">
        <f aca="false">AP15/$AP$6*100</f>
        <v>1.80864926637707</v>
      </c>
      <c r="AR15" s="177" t="n">
        <f aca="false">RANK(AQ15,$AQ$7:$AQ$53,0)</f>
        <v>14</v>
      </c>
      <c r="AS15" s="175" t="n">
        <v>85000</v>
      </c>
      <c r="AT15" s="180" t="n">
        <f aca="false">AS15/$AS$6*100</f>
        <v>1.20442372079928</v>
      </c>
      <c r="AU15" s="177" t="n">
        <f aca="false">RANK(AT15,$AT$7:$AT$53,0)</f>
        <v>17</v>
      </c>
      <c r="AV15" s="175" t="n">
        <v>494748</v>
      </c>
      <c r="AW15" s="180" t="n">
        <f aca="false">AV15/$AV$6*100</f>
        <v>0.679986026110415</v>
      </c>
      <c r="AX15" s="177" t="n">
        <f aca="false">RANK(AW15,$AW$7:$AW$53,0)</f>
        <v>19</v>
      </c>
      <c r="AY15" s="175" t="n">
        <v>38740</v>
      </c>
      <c r="AZ15" s="180" t="n">
        <f aca="false">AY15/$AY$6*100</f>
        <v>1.62455842539444</v>
      </c>
      <c r="BA15" s="177" t="n">
        <f aca="false">RANK(AZ15,$AZ$7:$AZ$53,0)</f>
        <v>22</v>
      </c>
      <c r="BB15" s="175" t="n">
        <v>208459</v>
      </c>
      <c r="BC15" s="180" t="n">
        <f aca="false">BB15/$BB$6*100</f>
        <v>1.13518892905035</v>
      </c>
      <c r="BD15" s="177" t="n">
        <f aca="false">RANK(BC15,$BC$7:$BC$53,0)</f>
        <v>19</v>
      </c>
    </row>
    <row r="16" customFormat="false" ht="13" hidden="false" customHeight="false" outlineLevel="0" collapsed="false">
      <c r="A16" s="0" t="n">
        <v>10</v>
      </c>
      <c r="B16" s="174" t="s">
        <v>136</v>
      </c>
      <c r="C16" s="175" t="n">
        <v>4321477</v>
      </c>
      <c r="D16" s="176" t="n">
        <f aca="false">C16/$C$6*100</f>
        <v>1.28516124263284</v>
      </c>
      <c r="E16" s="177" t="n">
        <f aca="false">RANK(D16,$D$7:$D$53,0)</f>
        <v>15</v>
      </c>
      <c r="F16" s="175" t="n">
        <v>29152</v>
      </c>
      <c r="G16" s="176" t="n">
        <f aca="false">F16/$F$6*100</f>
        <v>2.44935888333702</v>
      </c>
      <c r="H16" s="177" t="n">
        <f aca="false">RANK(G16,$G$7:$G$53,0)</f>
        <v>13</v>
      </c>
      <c r="I16" s="178" t="n">
        <v>1166</v>
      </c>
      <c r="J16" s="179" t="n">
        <f aca="false">I16/$I$6*100</f>
        <v>0.354229641669072</v>
      </c>
      <c r="K16" s="177" t="n">
        <f aca="false">RANK(J16,$J$7:$J$53,0)</f>
        <v>33</v>
      </c>
      <c r="L16" s="175" t="n">
        <v>324602</v>
      </c>
      <c r="M16" s="180" t="n">
        <f aca="false">L16/$L$6*100</f>
        <v>1.37678355144855</v>
      </c>
      <c r="N16" s="177" t="n">
        <f aca="false">RANK(M16,$M$7:$M$53,0)</f>
        <v>19</v>
      </c>
      <c r="O16" s="175" t="n">
        <v>1487703</v>
      </c>
      <c r="P16" s="180" t="n">
        <f aca="false">O16/$O$6*100</f>
        <v>2.69863315785028</v>
      </c>
      <c r="Q16" s="177" t="n">
        <f aca="false">RANK(P16,$P$7:$P$53,0)</f>
        <v>9</v>
      </c>
      <c r="R16" s="175" t="n">
        <v>50808</v>
      </c>
      <c r="S16" s="180" t="n">
        <f aca="false">R16/$R$6*100</f>
        <v>1.31985046474541</v>
      </c>
      <c r="T16" s="177" t="n">
        <f aca="false">RANK(S16,$S$7:$S$53,0)</f>
        <v>20</v>
      </c>
      <c r="U16" s="175" t="n">
        <v>57283</v>
      </c>
      <c r="V16" s="180" t="n">
        <f aca="false">U16/$U$6*100</f>
        <v>0.284630608023708</v>
      </c>
      <c r="W16" s="177" t="n">
        <f aca="false">RANK(V16,$V$7:$V$53,0)</f>
        <v>23</v>
      </c>
      <c r="X16" s="175" t="n">
        <v>201013</v>
      </c>
      <c r="Y16" s="180" t="n">
        <f aca="false">X16/$X$6*100</f>
        <v>1.56305099330132</v>
      </c>
      <c r="Z16" s="177" t="n">
        <f aca="false">RANK(Y16,$Y$7:$Y$53,0)</f>
        <v>17</v>
      </c>
      <c r="AA16" s="175" t="n">
        <v>759305</v>
      </c>
      <c r="AB16" s="180" t="n">
        <f aca="false">AA16/$AA$6*100</f>
        <v>1.39729880897485</v>
      </c>
      <c r="AC16" s="177" t="n">
        <f aca="false">RANK(AB16,$AB$7:$AB$53,0)</f>
        <v>16</v>
      </c>
      <c r="AD16" s="175" t="n">
        <v>167681</v>
      </c>
      <c r="AE16" s="180" t="n">
        <f aca="false">AD16/$AD$6*100</f>
        <v>0.922809544263693</v>
      </c>
      <c r="AF16" s="177" t="n">
        <f aca="false">RANK(AE16,$AE$7:$AE$53,0)</f>
        <v>18</v>
      </c>
      <c r="AG16" s="175" t="n">
        <v>73735</v>
      </c>
      <c r="AH16" s="180" t="n">
        <f aca="false">AG16/$AG$6*100</f>
        <v>0.611920596632333</v>
      </c>
      <c r="AI16" s="177" t="n">
        <f aca="false">RANK(AH16,$AH$7:$AH$53,0)</f>
        <v>21</v>
      </c>
      <c r="AJ16" s="175" t="n">
        <v>180173</v>
      </c>
      <c r="AK16" s="180" t="n">
        <f aca="false">AJ16/$AJ$6*100</f>
        <v>0.80715039931261</v>
      </c>
      <c r="AL16" s="177" t="n">
        <f aca="false">RANK(AK16,$AK$7:$AK$53,0)</f>
        <v>16</v>
      </c>
      <c r="AM16" s="175" t="n">
        <v>95467</v>
      </c>
      <c r="AN16" s="180" t="n">
        <f aca="false">AM16/$AM$6*100</f>
        <v>1.43156944499636</v>
      </c>
      <c r="AO16" s="177" t="n">
        <f aca="false">RANK(AN16,$AN$7:$AN$53,0)</f>
        <v>20</v>
      </c>
      <c r="AP16" s="175" t="n">
        <v>70414</v>
      </c>
      <c r="AQ16" s="180" t="n">
        <f aca="false">AP16/$AP$6*100</f>
        <v>1.38500771535883</v>
      </c>
      <c r="AR16" s="177" t="n">
        <f aca="false">RANK(AQ16,$AQ$7:$AQ$53,0)</f>
        <v>19</v>
      </c>
      <c r="AS16" s="175" t="n">
        <v>88833</v>
      </c>
      <c r="AT16" s="180" t="n">
        <f aca="false">AS16/$AS$6*100</f>
        <v>1.25873614576191</v>
      </c>
      <c r="AU16" s="177" t="n">
        <f aca="false">RANK(AT16,$AT$7:$AT$53,0)</f>
        <v>16</v>
      </c>
      <c r="AV16" s="175" t="n">
        <v>494152</v>
      </c>
      <c r="AW16" s="180" t="n">
        <f aca="false">AV16/$AV$6*100</f>
        <v>0.679166878440163</v>
      </c>
      <c r="AX16" s="177" t="n">
        <f aca="false">RANK(AW16,$AW$7:$AW$53,0)</f>
        <v>20</v>
      </c>
      <c r="AY16" s="175" t="n">
        <v>31003</v>
      </c>
      <c r="AZ16" s="180" t="n">
        <f aca="false">AY16/$AY$6*100</f>
        <v>1.30010802432896</v>
      </c>
      <c r="BA16" s="177" t="n">
        <f aca="false">RANK(AZ16,$AZ$7:$AZ$53,0)</f>
        <v>29</v>
      </c>
      <c r="BB16" s="175" t="n">
        <v>208987</v>
      </c>
      <c r="BC16" s="180" t="n">
        <f aca="false">BB16/$BB$6*100</f>
        <v>1.13806421749815</v>
      </c>
      <c r="BD16" s="177" t="n">
        <f aca="false">RANK(BC16,$BC$7:$BC$53,0)</f>
        <v>18</v>
      </c>
    </row>
    <row r="17" customFormat="false" ht="13" hidden="false" customHeight="false" outlineLevel="0" collapsed="false">
      <c r="A17" s="0" t="n">
        <v>11</v>
      </c>
      <c r="B17" s="174" t="s">
        <v>137</v>
      </c>
      <c r="C17" s="175" t="n">
        <v>11754197</v>
      </c>
      <c r="D17" s="176" t="n">
        <f aca="false">C17/$C$6*100</f>
        <v>3.49557302345268</v>
      </c>
      <c r="E17" s="177" t="n">
        <f aca="false">RANK(D17,$D$7:$D$53,0)</f>
        <v>5</v>
      </c>
      <c r="F17" s="175" t="n">
        <v>17886</v>
      </c>
      <c r="G17" s="176" t="n">
        <f aca="false">F17/$F$6*100</f>
        <v>1.50278653222303</v>
      </c>
      <c r="H17" s="177" t="n">
        <f aca="false">RANK(G17,$G$7:$G$53,0)</f>
        <v>28</v>
      </c>
      <c r="I17" s="178" t="n">
        <v>4232</v>
      </c>
      <c r="J17" s="179" t="n">
        <f aca="false">I17/$I$6*100</f>
        <v>1.28567739583492</v>
      </c>
      <c r="K17" s="177" t="n">
        <f aca="false">RANK(J17,$J$7:$J$53,0)</f>
        <v>8</v>
      </c>
      <c r="L17" s="175" t="n">
        <v>1039939</v>
      </c>
      <c r="M17" s="180" t="n">
        <f aca="false">L17/$L$6*100</f>
        <v>4.4108505483942</v>
      </c>
      <c r="N17" s="177" t="n">
        <f aca="false">RANK(M17,$M$7:$M$53,0)</f>
        <v>6</v>
      </c>
      <c r="O17" s="175" t="n">
        <v>2552822</v>
      </c>
      <c r="P17" s="180" t="n">
        <f aca="false">O17/$O$6*100</f>
        <v>4.63071600668256</v>
      </c>
      <c r="Q17" s="177" t="n">
        <f aca="false">RANK(P17,$P$7:$P$53,0)</f>
        <v>7</v>
      </c>
      <c r="R17" s="175" t="n">
        <v>79422</v>
      </c>
      <c r="S17" s="180" t="n">
        <f aca="false">R17/$R$6*100</f>
        <v>2.0631625651671</v>
      </c>
      <c r="T17" s="177" t="n">
        <f aca="false">RANK(S17,$S$7:$S$53,0)</f>
        <v>13</v>
      </c>
      <c r="U17" s="175" t="n">
        <v>230319</v>
      </c>
      <c r="V17" s="180" t="n">
        <f aca="false">U17/$U$6*100</f>
        <v>1.14442045649516</v>
      </c>
      <c r="W17" s="177" t="n">
        <f aca="false">RANK(V17,$V$7:$V$53,0)</f>
        <v>9</v>
      </c>
      <c r="X17" s="175" t="n">
        <v>858186</v>
      </c>
      <c r="Y17" s="180" t="n">
        <f aca="false">X17/$X$6*100</f>
        <v>6.67314292974727</v>
      </c>
      <c r="Z17" s="177" t="n">
        <f aca="false">RANK(Y17,$Y$7:$Y$53,0)</f>
        <v>5</v>
      </c>
      <c r="AA17" s="175" t="n">
        <v>2323169</v>
      </c>
      <c r="AB17" s="180" t="n">
        <f aca="false">AA17/$AA$6*100</f>
        <v>4.27517437228425</v>
      </c>
      <c r="AC17" s="177" t="n">
        <f aca="false">RANK(AB17,$AB$7:$AB$53,0)</f>
        <v>5</v>
      </c>
      <c r="AD17" s="175" t="n">
        <v>673323</v>
      </c>
      <c r="AE17" s="180" t="n">
        <f aca="false">AD17/$AD$6*100</f>
        <v>3.70554141955417</v>
      </c>
      <c r="AF17" s="177" t="n">
        <f aca="false">RANK(AE17,$AE$7:$AE$53,0)</f>
        <v>4</v>
      </c>
      <c r="AG17" s="175" t="n">
        <v>421676</v>
      </c>
      <c r="AH17" s="180" t="n">
        <f aca="false">AG17/$AG$6*100</f>
        <v>3.49945384831539</v>
      </c>
      <c r="AI17" s="177" t="n">
        <f aca="false">RANK(AH17,$AH$7:$AH$53,0)</f>
        <v>6</v>
      </c>
      <c r="AJ17" s="175" t="n">
        <v>390236</v>
      </c>
      <c r="AK17" s="180" t="n">
        <f aca="false">AJ17/$AJ$6*100</f>
        <v>1.74820391083101</v>
      </c>
      <c r="AL17" s="177" t="n">
        <f aca="false">RANK(AK17,$AK$7:$AK$53,0)</f>
        <v>10</v>
      </c>
      <c r="AM17" s="175" t="n">
        <v>294330</v>
      </c>
      <c r="AN17" s="180" t="n">
        <f aca="false">AM17/$AM$6*100</f>
        <v>4.41360716002156</v>
      </c>
      <c r="AO17" s="177" t="n">
        <f aca="false">RANK(AN17,$AN$7:$AN$53,0)</f>
        <v>5</v>
      </c>
      <c r="AP17" s="175" t="n">
        <v>221264</v>
      </c>
      <c r="AQ17" s="180" t="n">
        <f aca="false">AP17/$AP$6*100</f>
        <v>4.35215080994057</v>
      </c>
      <c r="AR17" s="177" t="n">
        <f aca="false">RANK(AQ17,$AQ$7:$AQ$53,0)</f>
        <v>6</v>
      </c>
      <c r="AS17" s="175" t="n">
        <v>282481</v>
      </c>
      <c r="AT17" s="180" t="n">
        <f aca="false">AS17/$AS$6*100</f>
        <v>4.00266843617766</v>
      </c>
      <c r="AU17" s="177" t="n">
        <f aca="false">RANK(AT17,$AT$7:$AT$53,0)</f>
        <v>7</v>
      </c>
      <c r="AV17" s="175" t="n">
        <v>1508743</v>
      </c>
      <c r="AW17" s="180" t="n">
        <f aca="false">AV17/$AV$6*100</f>
        <v>2.07362972056866</v>
      </c>
      <c r="AX17" s="177" t="n">
        <f aca="false">RANK(AW17,$AW$7:$AW$53,0)</f>
        <v>7</v>
      </c>
      <c r="AY17" s="175" t="n">
        <v>97476</v>
      </c>
      <c r="AZ17" s="180" t="n">
        <f aca="false">AY17/$AY$6*100</f>
        <v>4.08764731733992</v>
      </c>
      <c r="BA17" s="177" t="n">
        <f aca="false">RANK(AZ17,$AZ$7:$AZ$53,0)</f>
        <v>6</v>
      </c>
      <c r="BB17" s="175" t="n">
        <v>758695</v>
      </c>
      <c r="BC17" s="180" t="n">
        <f aca="false">BB17/$BB$6*100</f>
        <v>4.13156622897479</v>
      </c>
      <c r="BD17" s="177" t="n">
        <f aca="false">RANK(BC17,$BC$7:$BC$53,0)</f>
        <v>5</v>
      </c>
    </row>
    <row r="18" customFormat="false" ht="13" hidden="false" customHeight="false" outlineLevel="0" collapsed="false">
      <c r="A18" s="0" t="n">
        <v>12</v>
      </c>
      <c r="B18" s="174" t="s">
        <v>138</v>
      </c>
      <c r="C18" s="175" t="n">
        <v>9279102</v>
      </c>
      <c r="D18" s="176" t="n">
        <f aca="false">C18/$C$6*100</f>
        <v>2.75950612645558</v>
      </c>
      <c r="E18" s="177" t="n">
        <f aca="false">RANK(D18,$D$7:$D$53,0)</f>
        <v>9</v>
      </c>
      <c r="F18" s="175" t="n">
        <v>38585</v>
      </c>
      <c r="G18" s="176" t="n">
        <f aca="false">F18/$F$6*100</f>
        <v>3.24192208128289</v>
      </c>
      <c r="H18" s="177" t="n">
        <f aca="false">RANK(G18,$G$7:$G$53,0)</f>
        <v>7</v>
      </c>
      <c r="I18" s="178" t="n">
        <v>9200</v>
      </c>
      <c r="J18" s="179" t="n">
        <f aca="false">I18/$I$6*100</f>
        <v>2.79495086051069</v>
      </c>
      <c r="K18" s="177" t="n">
        <f aca="false">RANK(J18,$J$7:$J$53,0)</f>
        <v>4</v>
      </c>
      <c r="L18" s="175" t="n">
        <v>885296</v>
      </c>
      <c r="M18" s="180" t="n">
        <f aca="false">L18/$L$6*100</f>
        <v>3.75493980617247</v>
      </c>
      <c r="N18" s="177" t="n">
        <f aca="false">RANK(M18,$M$7:$M$53,0)</f>
        <v>8</v>
      </c>
      <c r="O18" s="175" t="n">
        <v>1444352</v>
      </c>
      <c r="P18" s="180" t="n">
        <f aca="false">O18/$O$6*100</f>
        <v>2.61999619467552</v>
      </c>
      <c r="Q18" s="177" t="n">
        <f aca="false">RANK(P18,$P$7:$P$53,0)</f>
        <v>11</v>
      </c>
      <c r="R18" s="175" t="n">
        <v>120310</v>
      </c>
      <c r="S18" s="180" t="n">
        <f aca="false">R18/$R$6*100</f>
        <v>3.12531903270194</v>
      </c>
      <c r="T18" s="177" t="n">
        <f aca="false">RANK(S18,$S$7:$S$53,0)</f>
        <v>7</v>
      </c>
      <c r="U18" s="175" t="n">
        <v>282423</v>
      </c>
      <c r="V18" s="180" t="n">
        <f aca="false">U18/$U$6*100</f>
        <v>1.40331739276713</v>
      </c>
      <c r="W18" s="177" t="n">
        <f aca="false">RANK(V18,$V$7:$V$53,0)</f>
        <v>8</v>
      </c>
      <c r="X18" s="175" t="n">
        <v>693162</v>
      </c>
      <c r="Y18" s="180" t="n">
        <f aca="false">X18/$X$6*100</f>
        <v>5.38993772849881</v>
      </c>
      <c r="Z18" s="177" t="n">
        <f aca="false">RANK(Y18,$Y$7:$Y$53,0)</f>
        <v>6</v>
      </c>
      <c r="AA18" s="175" t="n">
        <v>1774273</v>
      </c>
      <c r="AB18" s="180" t="n">
        <f aca="false">AA18/$AA$6*100</f>
        <v>3.2650773400626</v>
      </c>
      <c r="AC18" s="177" t="n">
        <f aca="false">RANK(AB18,$AB$7:$AB$53,0)</f>
        <v>9</v>
      </c>
      <c r="AD18" s="175" t="n">
        <v>418036</v>
      </c>
      <c r="AE18" s="180" t="n">
        <f aca="false">AD18/$AD$6*100</f>
        <v>2.30060418679407</v>
      </c>
      <c r="AF18" s="177" t="n">
        <f aca="false">RANK(AE18,$AE$7:$AE$53,0)</f>
        <v>8</v>
      </c>
      <c r="AG18" s="175" t="n">
        <v>374989</v>
      </c>
      <c r="AH18" s="180" t="n">
        <f aca="false">AG18/$AG$6*100</f>
        <v>3.11200234095832</v>
      </c>
      <c r="AI18" s="177" t="n">
        <f aca="false">RANK(AH18,$AH$7:$AH$53,0)</f>
        <v>7</v>
      </c>
      <c r="AJ18" s="175" t="n">
        <v>439578</v>
      </c>
      <c r="AK18" s="180" t="n">
        <f aca="false">AJ18/$AJ$6*100</f>
        <v>1.96924932275667</v>
      </c>
      <c r="AL18" s="177" t="n">
        <f aca="false">RANK(AK18,$AK$7:$AK$53,0)</f>
        <v>8</v>
      </c>
      <c r="AM18" s="175" t="n">
        <v>253886</v>
      </c>
      <c r="AN18" s="180" t="n">
        <f aca="false">AM18/$AM$6*100</f>
        <v>3.8071316801863</v>
      </c>
      <c r="AO18" s="177" t="n">
        <f aca="false">RANK(AN18,$AN$7:$AN$53,0)</f>
        <v>9</v>
      </c>
      <c r="AP18" s="175" t="n">
        <v>228659</v>
      </c>
      <c r="AQ18" s="180" t="n">
        <f aca="false">AP18/$AP$6*100</f>
        <v>4.4976067143783</v>
      </c>
      <c r="AR18" s="177" t="n">
        <f aca="false">RANK(AQ18,$AQ$7:$AQ$53,0)</f>
        <v>5</v>
      </c>
      <c r="AS18" s="175" t="n">
        <v>271468</v>
      </c>
      <c r="AT18" s="180" t="n">
        <f aca="false">AS18/$AS$6*100</f>
        <v>3.84661763103457</v>
      </c>
      <c r="AU18" s="177" t="n">
        <f aca="false">RANK(AT18,$AT$7:$AT$53,0)</f>
        <v>8</v>
      </c>
      <c r="AV18" s="175" t="n">
        <v>1340435</v>
      </c>
      <c r="AW18" s="180" t="n">
        <f aca="false">AV18/$AV$6*100</f>
        <v>1.84230571707074</v>
      </c>
      <c r="AX18" s="177" t="n">
        <f aca="false">RANK(AW18,$AW$7:$AW$53,0)</f>
        <v>8</v>
      </c>
      <c r="AY18" s="175" t="n">
        <v>91953</v>
      </c>
      <c r="AZ18" s="180" t="n">
        <f aca="false">AY18/$AY$6*100</f>
        <v>3.85604080769992</v>
      </c>
      <c r="BA18" s="177" t="n">
        <f aca="false">RANK(AZ18,$AZ$7:$AZ$53,0)</f>
        <v>7</v>
      </c>
      <c r="BB18" s="175" t="n">
        <v>612497</v>
      </c>
      <c r="BC18" s="180" t="n">
        <f aca="false">BB18/$BB$6*100</f>
        <v>3.33542717501549</v>
      </c>
      <c r="BD18" s="177" t="n">
        <f aca="false">RANK(BC18,$BC$7:$BC$53,0)</f>
        <v>8</v>
      </c>
    </row>
    <row r="19" customFormat="false" ht="13" hidden="false" customHeight="false" outlineLevel="0" collapsed="false">
      <c r="A19" s="0" t="n">
        <v>13</v>
      </c>
      <c r="B19" s="174" t="s">
        <v>139</v>
      </c>
      <c r="C19" s="175" t="n">
        <v>112729080</v>
      </c>
      <c r="D19" s="176" t="n">
        <f aca="false">C19/$C$6*100</f>
        <v>33.5244279984961</v>
      </c>
      <c r="E19" s="177" t="n">
        <f aca="false">RANK(D19,$D$7:$D$53,0)</f>
        <v>1</v>
      </c>
      <c r="F19" s="175" t="n">
        <v>15403</v>
      </c>
      <c r="G19" s="176" t="n">
        <f aca="false">F19/$F$6*100</f>
        <v>1.29416420417261</v>
      </c>
      <c r="H19" s="177" t="n">
        <f aca="false">RANK(G19,$G$7:$G$53,0)</f>
        <v>33</v>
      </c>
      <c r="I19" s="178" t="n">
        <v>202671</v>
      </c>
      <c r="J19" s="179" t="n">
        <f aca="false">I19/$I$6*100</f>
        <v>61.5712484620175</v>
      </c>
      <c r="K19" s="177" t="n">
        <f aca="false">RANK(J19,$J$7:$J$53,0)</f>
        <v>1</v>
      </c>
      <c r="L19" s="175" t="n">
        <v>4250810</v>
      </c>
      <c r="M19" s="180" t="n">
        <f aca="false">L19/$L$6*100</f>
        <v>18.0296032936735</v>
      </c>
      <c r="N19" s="177" t="n">
        <f aca="false">RANK(M19,$M$7:$M$53,0)</f>
        <v>1</v>
      </c>
      <c r="O19" s="175" t="n">
        <v>3941155</v>
      </c>
      <c r="P19" s="180" t="n">
        <f aca="false">O19/$O$6*100</f>
        <v>7.1490959978083</v>
      </c>
      <c r="Q19" s="177" t="n">
        <f aca="false">RANK(P19,$P$7:$P$53,0)</f>
        <v>2</v>
      </c>
      <c r="R19" s="175" t="n">
        <v>705049</v>
      </c>
      <c r="S19" s="180" t="n">
        <f aca="false">R19/$R$6*100</f>
        <v>18.3152111934791</v>
      </c>
      <c r="T19" s="177" t="n">
        <f aca="false">RANK(S19,$S$7:$S$53,0)</f>
        <v>1</v>
      </c>
      <c r="U19" s="175" t="n">
        <v>12330277</v>
      </c>
      <c r="V19" s="180" t="n">
        <f aca="false">U19/$U$6*100</f>
        <v>61.2672911616142</v>
      </c>
      <c r="W19" s="177" t="n">
        <f aca="false">RANK(V19,$V$7:$V$53,0)</f>
        <v>1</v>
      </c>
      <c r="X19" s="175" t="n">
        <v>951485</v>
      </c>
      <c r="Y19" s="180" t="n">
        <f aca="false">X19/$X$6*100</f>
        <v>7.39862384204657</v>
      </c>
      <c r="Z19" s="177" t="n">
        <f aca="false">RANK(Y19,$Y$7:$Y$53,0)</f>
        <v>4</v>
      </c>
      <c r="AA19" s="175" t="n">
        <v>12898762</v>
      </c>
      <c r="AB19" s="180" t="n">
        <f aca="false">AA19/$AA$6*100</f>
        <v>23.7367392284392</v>
      </c>
      <c r="AC19" s="177" t="n">
        <f aca="false">RANK(AB19,$AB$7:$AB$53,0)</f>
        <v>1</v>
      </c>
      <c r="AD19" s="175" t="n">
        <v>7975528</v>
      </c>
      <c r="AE19" s="180" t="n">
        <f aca="false">AD19/$AD$6*100</f>
        <v>43.8922320295222</v>
      </c>
      <c r="AF19" s="177" t="n">
        <f aca="false">RANK(AE19,$AE$7:$AE$53,0)</f>
        <v>1</v>
      </c>
      <c r="AG19" s="175" t="n">
        <v>4929166</v>
      </c>
      <c r="AH19" s="180" t="n">
        <f aca="false">AG19/$AG$6*100</f>
        <v>40.90673628019</v>
      </c>
      <c r="AI19" s="177" t="n">
        <f aca="false">RANK(AH19,$AH$7:$AH$53,0)</f>
        <v>1</v>
      </c>
      <c r="AJ19" s="175" t="n">
        <v>11649711</v>
      </c>
      <c r="AK19" s="180" t="n">
        <f aca="false">AJ19/$AJ$6*100</f>
        <v>52.1891120507873</v>
      </c>
      <c r="AL19" s="177" t="n">
        <f aca="false">RANK(AK19,$AK$7:$AK$53,0)</f>
        <v>1</v>
      </c>
      <c r="AM19" s="175" t="n">
        <v>1017527</v>
      </c>
      <c r="AN19" s="180" t="n">
        <f aca="false">AM19/$AM$6*100</f>
        <v>15.2582626735816</v>
      </c>
      <c r="AO19" s="177" t="n">
        <f aca="false">RANK(AN19,$AN$7:$AN$53,0)</f>
        <v>1</v>
      </c>
      <c r="AP19" s="175" t="n">
        <v>858170</v>
      </c>
      <c r="AQ19" s="180" t="n">
        <f aca="false">AP19/$AP$6*100</f>
        <v>16.8797692375023</v>
      </c>
      <c r="AR19" s="177" t="n">
        <f aca="false">RANK(AQ19,$AQ$7:$AQ$53,0)</f>
        <v>1</v>
      </c>
      <c r="AS19" s="175" t="n">
        <v>1631914</v>
      </c>
      <c r="AT19" s="180" t="n">
        <f aca="false">AS19/$AS$6*100</f>
        <v>23.1237168459345</v>
      </c>
      <c r="AU19" s="177" t="n">
        <f aca="false">RANK(AT19,$AT$7:$AT$53,0)</f>
        <v>1</v>
      </c>
      <c r="AV19" s="175" t="n">
        <v>44048592</v>
      </c>
      <c r="AW19" s="180" t="n">
        <f aca="false">AV19/$AV$6*100</f>
        <v>60.540774353487</v>
      </c>
      <c r="AX19" s="177" t="n">
        <f aca="false">RANK(AW19,$AW$7:$AW$53,0)</f>
        <v>1</v>
      </c>
      <c r="AY19" s="175" t="n">
        <v>172398</v>
      </c>
      <c r="AZ19" s="180" t="n">
        <f aca="false">AY19/$AY$6*100</f>
        <v>7.2294946675568</v>
      </c>
      <c r="BA19" s="177" t="n">
        <f aca="false">RANK(AZ19,$AZ$7:$AZ$53,0)</f>
        <v>1</v>
      </c>
      <c r="BB19" s="175" t="n">
        <v>5150463</v>
      </c>
      <c r="BC19" s="180" t="n">
        <f aca="false">BB19/$BB$6*100</f>
        <v>28.047474933121</v>
      </c>
      <c r="BD19" s="177" t="n">
        <f aca="false">RANK(BC19,$BC$7:$BC$53,0)</f>
        <v>1</v>
      </c>
    </row>
    <row r="20" customFormat="false" ht="13" hidden="false" customHeight="false" outlineLevel="0" collapsed="false">
      <c r="A20" s="0" t="n">
        <v>14</v>
      </c>
      <c r="B20" s="174" t="s">
        <v>140</v>
      </c>
      <c r="C20" s="175" t="n">
        <v>17879669</v>
      </c>
      <c r="D20" s="176" t="n">
        <f aca="false">C20/$C$6*100</f>
        <v>5.31722316927844</v>
      </c>
      <c r="E20" s="177" t="n">
        <f aca="false">RANK(D20,$D$7:$D$53,0)</f>
        <v>4</v>
      </c>
      <c r="F20" s="175" t="n">
        <v>17147</v>
      </c>
      <c r="G20" s="176" t="n">
        <f aca="false">F20/$F$6*100</f>
        <v>1.4406955533953</v>
      </c>
      <c r="H20" s="177" t="n">
        <f aca="false">RANK(G20,$G$7:$G$53,0)</f>
        <v>31</v>
      </c>
      <c r="I20" s="178" t="n">
        <v>1688</v>
      </c>
      <c r="J20" s="179" t="n">
        <f aca="false">I20/$I$6*100</f>
        <v>0.512812723102396</v>
      </c>
      <c r="K20" s="177" t="n">
        <f aca="false">RANK(J20,$J$7:$J$53,0)</f>
        <v>28</v>
      </c>
      <c r="L20" s="175" t="n">
        <v>1260560</v>
      </c>
      <c r="M20" s="180" t="n">
        <f aca="false">L20/$L$6*100</f>
        <v>5.34660375972416</v>
      </c>
      <c r="N20" s="177" t="n">
        <f aca="false">RANK(M20,$M$7:$M$53,0)</f>
        <v>4</v>
      </c>
      <c r="O20" s="175" t="n">
        <v>3128578</v>
      </c>
      <c r="P20" s="180" t="n">
        <f aca="false">O20/$O$6*100</f>
        <v>5.67511413751327</v>
      </c>
      <c r="Q20" s="177" t="n">
        <f aca="false">RANK(P20,$P$7:$P$53,0)</f>
        <v>4</v>
      </c>
      <c r="R20" s="175" t="n">
        <v>122272</v>
      </c>
      <c r="S20" s="180" t="n">
        <f aca="false">R20/$R$6*100</f>
        <v>3.17628633335992</v>
      </c>
      <c r="T20" s="177" t="n">
        <f aca="false">RANK(S20,$S$7:$S$53,0)</f>
        <v>6</v>
      </c>
      <c r="U20" s="175" t="n">
        <v>1118237</v>
      </c>
      <c r="V20" s="180" t="n">
        <f aca="false">U20/$U$6*100</f>
        <v>5.55635139962305</v>
      </c>
      <c r="W20" s="177" t="n">
        <f aca="false">RANK(V20,$V$7:$V$53,0)</f>
        <v>3</v>
      </c>
      <c r="X20" s="175" t="n">
        <v>1218872</v>
      </c>
      <c r="Y20" s="180" t="n">
        <f aca="false">X20/$X$6*100</f>
        <v>9.47779044294234</v>
      </c>
      <c r="Z20" s="177" t="n">
        <f aca="false">RANK(Y20,$Y$7:$Y$53,0)</f>
        <v>2</v>
      </c>
      <c r="AA20" s="175" t="n">
        <v>2987840</v>
      </c>
      <c r="AB20" s="180" t="n">
        <f aca="false">AA20/$AA$6*100</f>
        <v>5.49832448542735</v>
      </c>
      <c r="AC20" s="177" t="n">
        <f aca="false">RANK(AB20,$AB$7:$AB$53,0)</f>
        <v>4</v>
      </c>
      <c r="AD20" s="175" t="n">
        <v>639941</v>
      </c>
      <c r="AE20" s="180" t="n">
        <f aca="false">AD20/$AD$6*100</f>
        <v>3.52182812939839</v>
      </c>
      <c r="AF20" s="177" t="n">
        <f aca="false">RANK(AE20,$AE$7:$AE$53,0)</f>
        <v>5</v>
      </c>
      <c r="AG20" s="175" t="n">
        <v>837266</v>
      </c>
      <c r="AH20" s="180" t="n">
        <f aca="false">AG20/$AG$6*100</f>
        <v>6.94840049176059</v>
      </c>
      <c r="AI20" s="177" t="n">
        <f aca="false">RANK(AH20,$AH$7:$AH$53,0)</f>
        <v>3</v>
      </c>
      <c r="AJ20" s="175" t="n">
        <v>1883779</v>
      </c>
      <c r="AK20" s="180" t="n">
        <f aca="false">AJ20/$AJ$6*100</f>
        <v>8.43907229200107</v>
      </c>
      <c r="AL20" s="177" t="n">
        <f aca="false">RANK(AK20,$AK$7:$AK$53,0)</f>
        <v>2</v>
      </c>
      <c r="AM20" s="175" t="n">
        <v>456541</v>
      </c>
      <c r="AN20" s="180" t="n">
        <f aca="false">AM20/$AM$6*100</f>
        <v>6.84603209473518</v>
      </c>
      <c r="AO20" s="177" t="n">
        <f aca="false">RANK(AN20,$AN$7:$AN$53,0)</f>
        <v>3</v>
      </c>
      <c r="AP20" s="175" t="n">
        <v>355764</v>
      </c>
      <c r="AQ20" s="180" t="n">
        <f aca="false">AP20/$AP$6*100</f>
        <v>6.99769768578574</v>
      </c>
      <c r="AR20" s="177" t="n">
        <f aca="false">RANK(AQ20,$AQ$7:$AQ$53,0)</f>
        <v>3</v>
      </c>
      <c r="AS20" s="175" t="n">
        <v>473174</v>
      </c>
      <c r="AT20" s="180" t="n">
        <f aca="false">AS20/$AS$6*100</f>
        <v>6.70472929018209</v>
      </c>
      <c r="AU20" s="177" t="n">
        <f aca="false">RANK(AT20,$AT$7:$AT$53,0)</f>
        <v>3</v>
      </c>
      <c r="AV20" s="175" t="n">
        <v>2148453</v>
      </c>
      <c r="AW20" s="180" t="n">
        <f aca="false">AV20/$AV$6*100</f>
        <v>2.95285280133522</v>
      </c>
      <c r="AX20" s="177" t="n">
        <f aca="false">RANK(AW20,$AW$7:$AW$53,0)</f>
        <v>3</v>
      </c>
      <c r="AY20" s="175" t="n">
        <v>98425</v>
      </c>
      <c r="AZ20" s="180" t="n">
        <f aca="false">AY20/$AY$6*100</f>
        <v>4.12744354722374</v>
      </c>
      <c r="BA20" s="177" t="n">
        <f aca="false">RANK(AZ20,$AZ$7:$AZ$53,0)</f>
        <v>5</v>
      </c>
      <c r="BB20" s="175" t="n">
        <v>1131131</v>
      </c>
      <c r="BC20" s="180" t="n">
        <f aca="false">BB20/$BB$6*100</f>
        <v>6.15971192659301</v>
      </c>
      <c r="BD20" s="177" t="n">
        <f aca="false">RANK(BC20,$BC$7:$BC$53,0)</f>
        <v>4</v>
      </c>
    </row>
    <row r="21" customFormat="false" ht="13" hidden="false" customHeight="false" outlineLevel="0" collapsed="false">
      <c r="A21" s="0" t="n">
        <v>15</v>
      </c>
      <c r="B21" s="174" t="s">
        <v>141</v>
      </c>
      <c r="C21" s="175" t="n">
        <v>4228160</v>
      </c>
      <c r="D21" s="176" t="n">
        <f aca="false">C21/$C$6*100</f>
        <v>1.25740976051717</v>
      </c>
      <c r="E21" s="177" t="n">
        <f aca="false">RANK(D21,$D$7:$D$53,0)</f>
        <v>16</v>
      </c>
      <c r="F21" s="175" t="n">
        <v>50934</v>
      </c>
      <c r="G21" s="176" t="n">
        <f aca="false">F21/$F$6*100</f>
        <v>4.2794883837777</v>
      </c>
      <c r="H21" s="177" t="n">
        <f aca="false">RANK(G21,$G$7:$G$53,0)</f>
        <v>3</v>
      </c>
      <c r="I21" s="178" t="n">
        <v>9944</v>
      </c>
      <c r="J21" s="179" t="n">
        <f aca="false">I21/$I$6*100</f>
        <v>3.02097732140416</v>
      </c>
      <c r="K21" s="177" t="n">
        <f aca="false">RANK(J21,$J$7:$J$53,0)</f>
        <v>3</v>
      </c>
      <c r="L21" s="175" t="n">
        <v>497791</v>
      </c>
      <c r="M21" s="180" t="n">
        <f aca="false">L21/$L$6*100</f>
        <v>2.11135624814118</v>
      </c>
      <c r="N21" s="177" t="n">
        <f aca="false">RANK(M21,$M$7:$M$53,0)</f>
        <v>13</v>
      </c>
      <c r="O21" s="175" t="n">
        <v>1012756</v>
      </c>
      <c r="P21" s="180" t="n">
        <f aca="false">O21/$O$6*100</f>
        <v>1.83709848162692</v>
      </c>
      <c r="Q21" s="177" t="n">
        <f aca="false">RANK(P21,$P$7:$P$53,0)</f>
        <v>19</v>
      </c>
      <c r="R21" s="175" t="n">
        <v>76106</v>
      </c>
      <c r="S21" s="180" t="n">
        <f aca="false">R21/$R$6*100</f>
        <v>1.97702211206727</v>
      </c>
      <c r="T21" s="177" t="n">
        <f aca="false">RANK(S21,$S$7:$S$53,0)</f>
        <v>15</v>
      </c>
      <c r="U21" s="175" t="n">
        <v>78046</v>
      </c>
      <c r="V21" s="180" t="n">
        <f aca="false">U21/$U$6*100</f>
        <v>0.387798830958894</v>
      </c>
      <c r="W21" s="177" t="n">
        <f aca="false">RANK(V21,$V$7:$V$53,0)</f>
        <v>18</v>
      </c>
      <c r="X21" s="175" t="n">
        <v>196393</v>
      </c>
      <c r="Y21" s="180" t="n">
        <f aca="false">X21/$X$6*100</f>
        <v>1.52712647305113</v>
      </c>
      <c r="Z21" s="177" t="n">
        <f aca="false">RANK(Y21,$Y$7:$Y$53,0)</f>
        <v>18</v>
      </c>
      <c r="AA21" s="175" t="n">
        <v>822683</v>
      </c>
      <c r="AB21" s="180" t="n">
        <f aca="false">AA21/$AA$6*100</f>
        <v>1.51392915371801</v>
      </c>
      <c r="AC21" s="177" t="n">
        <f aca="false">RANK(AB21,$AB$7:$AB$53,0)</f>
        <v>15</v>
      </c>
      <c r="AD21" s="175" t="n">
        <v>179464</v>
      </c>
      <c r="AE21" s="180" t="n">
        <f aca="false">AD21/$AD$6*100</f>
        <v>0.987655679842912</v>
      </c>
      <c r="AF21" s="177" t="n">
        <f aca="false">RANK(AE21,$AE$7:$AE$53,0)</f>
        <v>16</v>
      </c>
      <c r="AG21" s="175" t="n">
        <v>82278</v>
      </c>
      <c r="AH21" s="180" t="n">
        <f aca="false">AG21/$AG$6*100</f>
        <v>0.682818238959993</v>
      </c>
      <c r="AI21" s="177" t="n">
        <f aca="false">RANK(AH21,$AH$7:$AH$53,0)</f>
        <v>17</v>
      </c>
      <c r="AJ21" s="175" t="n">
        <v>133403</v>
      </c>
      <c r="AK21" s="180" t="n">
        <f aca="false">AJ21/$AJ$6*100</f>
        <v>0.597627195636972</v>
      </c>
      <c r="AL21" s="177" t="n">
        <f aca="false">RANK(AK21,$AK$7:$AK$53,0)</f>
        <v>18</v>
      </c>
      <c r="AM21" s="175" t="n">
        <v>109006</v>
      </c>
      <c r="AN21" s="180" t="n">
        <f aca="false">AM21/$AM$6*100</f>
        <v>1.63459267517858</v>
      </c>
      <c r="AO21" s="177" t="n">
        <f aca="false">RANK(AN21,$AN$7:$AN$53,0)</f>
        <v>16</v>
      </c>
      <c r="AP21" s="175" t="n">
        <v>77480</v>
      </c>
      <c r="AQ21" s="180" t="n">
        <f aca="false">AP21/$AP$6*100</f>
        <v>1.52399235643483</v>
      </c>
      <c r="AR21" s="177" t="n">
        <f aca="false">RANK(AQ21,$AQ$7:$AQ$53,0)</f>
        <v>16</v>
      </c>
      <c r="AS21" s="175" t="n">
        <v>95567</v>
      </c>
      <c r="AT21" s="180" t="n">
        <f aca="false">AS21/$AS$6*100</f>
        <v>1.35415484383088</v>
      </c>
      <c r="AU21" s="177" t="n">
        <f aca="false">RANK(AT21,$AT$7:$AT$53,0)</f>
        <v>15</v>
      </c>
      <c r="AV21" s="175" t="n">
        <v>533502</v>
      </c>
      <c r="AW21" s="180" t="n">
        <f aca="false">AV21/$AV$6*100</f>
        <v>0.733249866400588</v>
      </c>
      <c r="AX21" s="177" t="n">
        <f aca="false">RANK(AW21,$AW$7:$AW$53,0)</f>
        <v>18</v>
      </c>
      <c r="AY21" s="175" t="n">
        <v>63476</v>
      </c>
      <c r="AZ21" s="180" t="n">
        <f aca="false">AY21/$AY$6*100</f>
        <v>2.66186036681305</v>
      </c>
      <c r="BA21" s="177" t="n">
        <f aca="false">RANK(AZ21,$AZ$7:$AZ$53,0)</f>
        <v>13</v>
      </c>
      <c r="BB21" s="175" t="n">
        <v>209332</v>
      </c>
      <c r="BC21" s="180" t="n">
        <f aca="false">BB21/$BB$6*100</f>
        <v>1.13994295710892</v>
      </c>
      <c r="BD21" s="177" t="n">
        <f aca="false">RANK(BC21,$BC$7:$BC$53,0)</f>
        <v>17</v>
      </c>
    </row>
    <row r="22" customFormat="false" ht="13" hidden="false" customHeight="false" outlineLevel="0" collapsed="false">
      <c r="A22" s="0" t="n">
        <v>16</v>
      </c>
      <c r="B22" s="174" t="s">
        <v>142</v>
      </c>
      <c r="C22" s="175" t="n">
        <v>2233664</v>
      </c>
      <c r="D22" s="176" t="n">
        <f aca="false">C22/$C$6*100</f>
        <v>0.664267888470595</v>
      </c>
      <c r="E22" s="177" t="n">
        <f aca="false">RANK(D22,$D$7:$D$53,0)</f>
        <v>29</v>
      </c>
      <c r="F22" s="175" t="n">
        <v>17423</v>
      </c>
      <c r="G22" s="176" t="n">
        <f aca="false">F22/$F$6*100</f>
        <v>1.46388514765302</v>
      </c>
      <c r="H22" s="177" t="n">
        <f aca="false">RANK(G22,$G$7:$G$53,0)</f>
        <v>29</v>
      </c>
      <c r="I22" s="178" t="n">
        <v>969</v>
      </c>
      <c r="J22" s="179" t="n">
        <f aca="false">I22/$I$6*100</f>
        <v>0.294381237373354</v>
      </c>
      <c r="K22" s="177" t="n">
        <f aca="false">RANK(J22,$J$7:$J$53,0)</f>
        <v>35</v>
      </c>
      <c r="L22" s="175" t="n">
        <v>227963</v>
      </c>
      <c r="M22" s="180" t="n">
        <f aca="false">L22/$L$6*100</f>
        <v>0.966893946244526</v>
      </c>
      <c r="N22" s="177" t="n">
        <f aca="false">RANK(M22,$M$7:$M$53,0)</f>
        <v>29</v>
      </c>
      <c r="O22" s="175" t="n">
        <v>701193</v>
      </c>
      <c r="P22" s="180" t="n">
        <f aca="false">O22/$O$6*100</f>
        <v>1.27193578278225</v>
      </c>
      <c r="Q22" s="177" t="n">
        <f aca="false">RANK(P22,$P$7:$P$53,0)</f>
        <v>24</v>
      </c>
      <c r="R22" s="175" t="n">
        <v>30338</v>
      </c>
      <c r="S22" s="180" t="n">
        <f aca="false">R22/$R$6*100</f>
        <v>0.788096823324008</v>
      </c>
      <c r="T22" s="177" t="n">
        <f aca="false">RANK(S22,$S$7:$S$53,0)</f>
        <v>35</v>
      </c>
      <c r="U22" s="175" t="n">
        <v>58161</v>
      </c>
      <c r="V22" s="180" t="n">
        <f aca="false">U22/$U$6*100</f>
        <v>0.288993257917129</v>
      </c>
      <c r="W22" s="177" t="n">
        <f aca="false">RANK(V22,$V$7:$V$53,0)</f>
        <v>22</v>
      </c>
      <c r="X22" s="175" t="n">
        <v>96126</v>
      </c>
      <c r="Y22" s="180" t="n">
        <f aca="false">X22/$X$6*100</f>
        <v>0.747463297309541</v>
      </c>
      <c r="Z22" s="177" t="n">
        <f aca="false">RANK(Y22,$Y$7:$Y$53,0)</f>
        <v>32</v>
      </c>
      <c r="AA22" s="175" t="n">
        <v>370004</v>
      </c>
      <c r="AB22" s="180" t="n">
        <f aca="false">AA22/$AA$6*100</f>
        <v>0.680893907607523</v>
      </c>
      <c r="AC22" s="177" t="n">
        <f aca="false">RANK(AB22,$AB$7:$AB$53,0)</f>
        <v>34</v>
      </c>
      <c r="AD22" s="175" t="n">
        <v>94290</v>
      </c>
      <c r="AE22" s="180" t="n">
        <f aca="false">AD22/$AD$6*100</f>
        <v>0.518912172092387</v>
      </c>
      <c r="AF22" s="177" t="n">
        <f aca="false">RANK(AE22,$AE$7:$AE$53,0)</f>
        <v>33</v>
      </c>
      <c r="AG22" s="175" t="n">
        <v>46403</v>
      </c>
      <c r="AH22" s="180" t="n">
        <f aca="false">AG22/$AG$6*100</f>
        <v>0.385094615115348</v>
      </c>
      <c r="AI22" s="177" t="n">
        <f aca="false">RANK(AH22,$AH$7:$AH$53,0)</f>
        <v>32</v>
      </c>
      <c r="AJ22" s="175" t="n">
        <v>80212</v>
      </c>
      <c r="AK22" s="180" t="n">
        <f aca="false">AJ22/$AJ$6*100</f>
        <v>0.359338790105416</v>
      </c>
      <c r="AL22" s="177" t="n">
        <f aca="false">RANK(AK22,$AK$7:$AK$53,0)</f>
        <v>28</v>
      </c>
      <c r="AM22" s="175" t="n">
        <v>50863</v>
      </c>
      <c r="AN22" s="180" t="n">
        <f aca="false">AM22/$AM$6*100</f>
        <v>0.76271294458661</v>
      </c>
      <c r="AO22" s="177" t="n">
        <f aca="false">RANK(AN22,$AN$7:$AN$53,0)</f>
        <v>37</v>
      </c>
      <c r="AP22" s="175" t="n">
        <v>36217</v>
      </c>
      <c r="AQ22" s="180" t="n">
        <f aca="false">AP22/$AP$6*100</f>
        <v>0.712370046115128</v>
      </c>
      <c r="AR22" s="177" t="n">
        <f aca="false">RANK(AQ22,$AQ$7:$AQ$53,0)</f>
        <v>37</v>
      </c>
      <c r="AS22" s="175" t="n">
        <v>47619</v>
      </c>
      <c r="AT22" s="180" t="n">
        <f aca="false">AS22/$AS$6*100</f>
        <v>0.674746507773422</v>
      </c>
      <c r="AU22" s="177" t="n">
        <f aca="false">RANK(AT22,$AT$7:$AT$53,0)</f>
        <v>35</v>
      </c>
      <c r="AV22" s="175" t="n">
        <v>242393</v>
      </c>
      <c r="AW22" s="180" t="n">
        <f aca="false">AV22/$AV$6*100</f>
        <v>0.333147082609696</v>
      </c>
      <c r="AX22" s="177" t="n">
        <f aca="false">RANK(AW22,$AW$7:$AW$53,0)</f>
        <v>41</v>
      </c>
      <c r="AY22" s="175" t="n">
        <v>24092</v>
      </c>
      <c r="AZ22" s="180" t="n">
        <f aca="false">AY22/$AY$6*100</f>
        <v>1.01029585917922</v>
      </c>
      <c r="BA22" s="177" t="n">
        <f aca="false">RANK(AZ22,$AZ$7:$AZ$53,0)</f>
        <v>40</v>
      </c>
      <c r="BB22" s="175" t="n">
        <v>109397</v>
      </c>
      <c r="BC22" s="180" t="n">
        <f aca="false">BB22/$BB$6*100</f>
        <v>0.595734716521337</v>
      </c>
      <c r="BD22" s="177" t="n">
        <f aca="false">RANK(BC22,$BC$7:$BC$53,0)</f>
        <v>33</v>
      </c>
    </row>
    <row r="23" customFormat="false" ht="13" hidden="false" customHeight="false" outlineLevel="0" collapsed="false">
      <c r="A23" s="0" t="n">
        <v>17</v>
      </c>
      <c r="B23" s="174" t="s">
        <v>143</v>
      </c>
      <c r="C23" s="175" t="n">
        <v>2399678</v>
      </c>
      <c r="D23" s="176" t="n">
        <f aca="false">C23/$C$6*100</f>
        <v>0.713638684273615</v>
      </c>
      <c r="E23" s="177" t="n">
        <f aca="false">RANK(D23,$D$7:$D$53,0)</f>
        <v>28</v>
      </c>
      <c r="F23" s="175" t="n">
        <v>10023</v>
      </c>
      <c r="G23" s="176" t="n">
        <f aca="false">F23/$F$6*100</f>
        <v>0.842135156685199</v>
      </c>
      <c r="H23" s="177" t="n">
        <f aca="false">RANK(G23,$G$7:$G$53,0)</f>
        <v>40</v>
      </c>
      <c r="I23" s="178" t="n">
        <v>818</v>
      </c>
      <c r="J23" s="179" t="n">
        <f aca="false">I23/$I$6*100</f>
        <v>0.248507587380189</v>
      </c>
      <c r="K23" s="177" t="n">
        <f aca="false">RANK(J23,$J$7:$J$53,0)</f>
        <v>39</v>
      </c>
      <c r="L23" s="175" t="n">
        <v>240881</v>
      </c>
      <c r="M23" s="180" t="n">
        <f aca="false">L23/$L$6*100</f>
        <v>1.02168501320533</v>
      </c>
      <c r="N23" s="177" t="n">
        <f aca="false">RANK(M23,$M$7:$M$53,0)</f>
        <v>27</v>
      </c>
      <c r="O23" s="175" t="n">
        <v>592464</v>
      </c>
      <c r="P23" s="180" t="n">
        <f aca="false">O23/$O$6*100</f>
        <v>1.07470576804147</v>
      </c>
      <c r="Q23" s="177" t="n">
        <f aca="false">RANK(P23,$P$7:$P$53,0)</f>
        <v>29</v>
      </c>
      <c r="R23" s="175" t="n">
        <v>7134</v>
      </c>
      <c r="S23" s="180" t="n">
        <f aca="false">R23/$R$6*100</f>
        <v>0.185321469364938</v>
      </c>
      <c r="T23" s="177" t="n">
        <f aca="false">RANK(S23,$S$7:$S$53,0)</f>
        <v>47</v>
      </c>
      <c r="U23" s="175" t="n">
        <v>105239</v>
      </c>
      <c r="V23" s="180" t="n">
        <f aca="false">U23/$U$6*100</f>
        <v>0.522916756416512</v>
      </c>
      <c r="W23" s="177" t="n">
        <f aca="false">RANK(V23,$V$7:$V$53,0)</f>
        <v>15</v>
      </c>
      <c r="X23" s="175" t="n">
        <v>96851</v>
      </c>
      <c r="Y23" s="180" t="n">
        <f aca="false">X23/$X$6*100</f>
        <v>0.753100803192959</v>
      </c>
      <c r="Z23" s="177" t="n">
        <f aca="false">RANK(Y23,$Y$7:$Y$53,0)</f>
        <v>31</v>
      </c>
      <c r="AA23" s="175" t="n">
        <v>475267</v>
      </c>
      <c r="AB23" s="180" t="n">
        <f aca="false">AA23/$AA$6*100</f>
        <v>0.874602449667854</v>
      </c>
      <c r="AC23" s="177" t="n">
        <f aca="false">RANK(AB23,$AB$7:$AB$53,0)</f>
        <v>25</v>
      </c>
      <c r="AD23" s="175" t="n">
        <v>128014</v>
      </c>
      <c r="AE23" s="180" t="n">
        <f aca="false">AD23/$AD$6*100</f>
        <v>0.704507612665552</v>
      </c>
      <c r="AF23" s="177" t="n">
        <f aca="false">RANK(AE23,$AE$7:$AE$53,0)</f>
        <v>27</v>
      </c>
      <c r="AG23" s="175" t="n">
        <v>57173</v>
      </c>
      <c r="AH23" s="180" t="n">
        <f aca="false">AG23/$AG$6*100</f>
        <v>0.474473944141322</v>
      </c>
      <c r="AI23" s="177" t="n">
        <f aca="false">RANK(AH23,$AH$7:$AH$53,0)</f>
        <v>26</v>
      </c>
      <c r="AJ23" s="175" t="n">
        <v>76768</v>
      </c>
      <c r="AK23" s="180" t="n">
        <f aca="false">AJ23/$AJ$6*100</f>
        <v>0.343910141111212</v>
      </c>
      <c r="AL23" s="177" t="n">
        <f aca="false">RANK(AK23,$AK$7:$AK$53,0)</f>
        <v>29</v>
      </c>
      <c r="AM23" s="175" t="n">
        <v>68730</v>
      </c>
      <c r="AN23" s="180" t="n">
        <f aca="false">AM23/$AM$6*100</f>
        <v>1.03063642886652</v>
      </c>
      <c r="AO23" s="177" t="n">
        <f aca="false">RANK(AN23,$AN$7:$AN$53,0)</f>
        <v>27</v>
      </c>
      <c r="AP23" s="175" t="n">
        <v>40580</v>
      </c>
      <c r="AQ23" s="180" t="n">
        <f aca="false">AP23/$AP$6*100</f>
        <v>0.798188046258715</v>
      </c>
      <c r="AR23" s="177" t="n">
        <f aca="false">RANK(AQ23,$AQ$7:$AQ$53,0)</f>
        <v>33</v>
      </c>
      <c r="AS23" s="175" t="n">
        <v>68833</v>
      </c>
      <c r="AT23" s="180" t="n">
        <f aca="false">AS23/$AS$6*100</f>
        <v>0.975342329103256</v>
      </c>
      <c r="AU23" s="177" t="n">
        <f aca="false">RANK(AT23,$AT$7:$AT$53,0)</f>
        <v>23</v>
      </c>
      <c r="AV23" s="175" t="n">
        <v>273093</v>
      </c>
      <c r="AW23" s="180" t="n">
        <f aca="false">AV23/$AV$6*100</f>
        <v>0.375341434080727</v>
      </c>
      <c r="AX23" s="177" t="n">
        <f aca="false">RANK(AW23,$AW$7:$AW$53,0)</f>
        <v>36</v>
      </c>
      <c r="AY23" s="175" t="n">
        <v>31692</v>
      </c>
      <c r="AZ23" s="180" t="n">
        <f aca="false">AY23/$AY$6*100</f>
        <v>1.32900117753228</v>
      </c>
      <c r="BA23" s="177" t="n">
        <f aca="false">RANK(AZ23,$AZ$7:$AZ$53,0)</f>
        <v>28</v>
      </c>
      <c r="BB23" s="175" t="n">
        <v>126118</v>
      </c>
      <c r="BC23" s="180" t="n">
        <f aca="false">BB23/$BB$6*100</f>
        <v>0.686790962990191</v>
      </c>
      <c r="BD23" s="177" t="n">
        <f aca="false">RANK(BC23,$BC$7:$BC$53,0)</f>
        <v>29</v>
      </c>
    </row>
    <row r="24" customFormat="false" ht="13" hidden="false" customHeight="false" outlineLevel="0" collapsed="false">
      <c r="A24" s="0" t="n">
        <v>18</v>
      </c>
      <c r="B24" s="174" t="s">
        <v>144</v>
      </c>
      <c r="C24" s="175" t="n">
        <v>1737439</v>
      </c>
      <c r="D24" s="176" t="n">
        <f aca="false">C24/$C$6*100</f>
        <v>0.516695857513244</v>
      </c>
      <c r="E24" s="177" t="n">
        <f aca="false">RANK(D24,$D$7:$D$53,0)</f>
        <v>37</v>
      </c>
      <c r="F24" s="175" t="n">
        <v>10428</v>
      </c>
      <c r="G24" s="176" t="n">
        <f aca="false">F24/$F$6*100</f>
        <v>0.876163365650329</v>
      </c>
      <c r="H24" s="177" t="n">
        <f aca="false">RANK(G24,$G$7:$G$53,0)</f>
        <v>39</v>
      </c>
      <c r="I24" s="178" t="n">
        <v>1199</v>
      </c>
      <c r="J24" s="179" t="n">
        <f aca="false">I24/$I$6*100</f>
        <v>0.364255008886121</v>
      </c>
      <c r="K24" s="177" t="n">
        <f aca="false">RANK(J24,$J$7:$J$53,0)</f>
        <v>32</v>
      </c>
      <c r="L24" s="175" t="n">
        <v>202334</v>
      </c>
      <c r="M24" s="180" t="n">
        <f aca="false">L24/$L$6*100</f>
        <v>0.858189792727065</v>
      </c>
      <c r="N24" s="177" t="n">
        <f aca="false">RANK(M24,$M$7:$M$53,0)</f>
        <v>32</v>
      </c>
      <c r="O24" s="175" t="n">
        <v>513695</v>
      </c>
      <c r="P24" s="180" t="n">
        <f aca="false">O24/$O$6*100</f>
        <v>0.931821983300361</v>
      </c>
      <c r="Q24" s="177" t="n">
        <f aca="false">RANK(P24,$P$7:$P$53,0)</f>
        <v>33</v>
      </c>
      <c r="R24" s="175" t="n">
        <v>49506</v>
      </c>
      <c r="S24" s="180" t="n">
        <f aca="false">R24/$R$6*100</f>
        <v>1.28602812761152</v>
      </c>
      <c r="T24" s="177" t="n">
        <f aca="false">RANK(S24,$S$7:$S$53,0)</f>
        <v>21</v>
      </c>
      <c r="U24" s="175" t="n">
        <v>39067</v>
      </c>
      <c r="V24" s="180" t="n">
        <f aca="false">U24/$U$6*100</f>
        <v>0.194118044859072</v>
      </c>
      <c r="W24" s="177" t="n">
        <f aca="false">RANK(V24,$V$7:$V$53,0)</f>
        <v>28</v>
      </c>
      <c r="X24" s="175" t="n">
        <v>65015</v>
      </c>
      <c r="Y24" s="180" t="n">
        <f aca="false">X24/$X$6*100</f>
        <v>0.505548200014354</v>
      </c>
      <c r="Z24" s="177" t="n">
        <f aca="false">RANK(Y24,$Y$7:$Y$53,0)</f>
        <v>40</v>
      </c>
      <c r="AA24" s="175" t="n">
        <v>268667</v>
      </c>
      <c r="AB24" s="180" t="n">
        <f aca="false">AA24/$AA$6*100</f>
        <v>0.494410123877554</v>
      </c>
      <c r="AC24" s="177" t="n">
        <f aca="false">RANK(AB24,$AB$7:$AB$53,0)</f>
        <v>40</v>
      </c>
      <c r="AD24" s="175" t="n">
        <v>69795</v>
      </c>
      <c r="AE24" s="180" t="n">
        <f aca="false">AD24/$AD$6*100</f>
        <v>0.384107275969755</v>
      </c>
      <c r="AF24" s="177" t="n">
        <f aca="false">RANK(AE24,$AE$7:$AE$53,0)</f>
        <v>41</v>
      </c>
      <c r="AG24" s="175" t="n">
        <v>29299</v>
      </c>
      <c r="AH24" s="180" t="n">
        <f aca="false">AG24/$AG$6*100</f>
        <v>0.243149949965833</v>
      </c>
      <c r="AI24" s="177" t="n">
        <f aca="false">RANK(AH24,$AH$7:$AH$53,0)</f>
        <v>42</v>
      </c>
      <c r="AJ24" s="175" t="n">
        <v>63088</v>
      </c>
      <c r="AK24" s="180" t="n">
        <f aca="false">AJ24/$AJ$6*100</f>
        <v>0.282625612005317</v>
      </c>
      <c r="AL24" s="177" t="n">
        <f aca="false">RANK(AK24,$AK$7:$AK$53,0)</f>
        <v>33</v>
      </c>
      <c r="AM24" s="175" t="n">
        <v>45727</v>
      </c>
      <c r="AN24" s="180" t="n">
        <f aca="false">AM24/$AM$6*100</f>
        <v>0.685696376877335</v>
      </c>
      <c r="AO24" s="177" t="n">
        <f aca="false">RANK(AN24,$AN$7:$AN$53,0)</f>
        <v>40</v>
      </c>
      <c r="AP24" s="175" t="n">
        <v>29518</v>
      </c>
      <c r="AQ24" s="180" t="n">
        <f aca="false">AP24/$AP$6*100</f>
        <v>0.580604109153887</v>
      </c>
      <c r="AR24" s="177" t="n">
        <f aca="false">RANK(AQ24,$AQ$7:$AQ$53,0)</f>
        <v>43</v>
      </c>
      <c r="AS24" s="175" t="n">
        <v>35515</v>
      </c>
      <c r="AT24" s="180" t="n">
        <f aca="false">AS24/$AS$6*100</f>
        <v>0.503236569931604</v>
      </c>
      <c r="AU24" s="177" t="n">
        <f aca="false">RANK(AT24,$AT$7:$AT$53,0)</f>
        <v>41</v>
      </c>
      <c r="AV24" s="175" t="n">
        <v>203106</v>
      </c>
      <c r="AW24" s="180" t="n">
        <f aca="false">AV24/$AV$6*100</f>
        <v>0.27915068240636</v>
      </c>
      <c r="AX24" s="177" t="n">
        <f aca="false">RANK(AW24,$AW$7:$AW$53,0)</f>
        <v>46</v>
      </c>
      <c r="AY24" s="175" t="n">
        <v>28225</v>
      </c>
      <c r="AZ24" s="180" t="n">
        <f aca="false">AY24/$AY$6*100</f>
        <v>1.18361284348885</v>
      </c>
      <c r="BA24" s="177" t="n">
        <f aca="false">RANK(AZ24,$AZ$7:$AZ$53,0)</f>
        <v>34</v>
      </c>
      <c r="BB24" s="175" t="n">
        <v>83255</v>
      </c>
      <c r="BC24" s="180" t="n">
        <f aca="false">BB24/$BB$6*100</f>
        <v>0.453375264623197</v>
      </c>
      <c r="BD24" s="177" t="n">
        <f aca="false">RANK(BC24,$BC$7:$BC$53,0)</f>
        <v>39</v>
      </c>
    </row>
    <row r="25" customFormat="false" ht="13" hidden="false" customHeight="false" outlineLevel="0" collapsed="false">
      <c r="A25" s="0" t="n">
        <v>19</v>
      </c>
      <c r="B25" s="174" t="s">
        <v>145</v>
      </c>
      <c r="C25" s="175" t="n">
        <v>1602807</v>
      </c>
      <c r="D25" s="176" t="n">
        <f aca="false">C25/$C$6*100</f>
        <v>0.476657734339582</v>
      </c>
      <c r="E25" s="177" t="n">
        <f aca="false">RANK(D25,$D$7:$D$53,0)</f>
        <v>40</v>
      </c>
      <c r="F25" s="175" t="n">
        <v>7712</v>
      </c>
      <c r="G25" s="176" t="n">
        <f aca="false">F25/$F$6*100</f>
        <v>0.647964314911329</v>
      </c>
      <c r="H25" s="177" t="n">
        <f aca="false">RANK(G25,$G$7:$G$53,0)</f>
        <v>44</v>
      </c>
      <c r="I25" s="178" t="n">
        <v>2388</v>
      </c>
      <c r="J25" s="179" t="n">
        <f aca="false">I25/$I$6*100</f>
        <v>0.72547202770647</v>
      </c>
      <c r="K25" s="177" t="n">
        <f aca="false">RANK(J25,$J$7:$J$53,0)</f>
        <v>21</v>
      </c>
      <c r="L25" s="175" t="n">
        <v>132855</v>
      </c>
      <c r="M25" s="180" t="n">
        <f aca="false">L25/$L$6*100</f>
        <v>0.563498002870275</v>
      </c>
      <c r="N25" s="177" t="n">
        <f aca="false">RANK(M25,$M$7:$M$53,0)</f>
        <v>42</v>
      </c>
      <c r="O25" s="175" t="n">
        <v>530575</v>
      </c>
      <c r="P25" s="180" t="n">
        <f aca="false">O25/$O$6*100</f>
        <v>0.962441621564526</v>
      </c>
      <c r="Q25" s="177" t="n">
        <f aca="false">RANK(P25,$P$7:$P$53,0)</f>
        <v>31</v>
      </c>
      <c r="R25" s="175" t="n">
        <v>19428</v>
      </c>
      <c r="S25" s="180" t="n">
        <f aca="false">R25/$R$6*100</f>
        <v>0.504685380827307</v>
      </c>
      <c r="T25" s="177" t="n">
        <f aca="false">RANK(S25,$S$7:$S$53,0)</f>
        <v>43</v>
      </c>
      <c r="U25" s="175" t="n">
        <v>29268</v>
      </c>
      <c r="V25" s="180" t="n">
        <f aca="false">U25/$U$6*100</f>
        <v>0.145428288246738</v>
      </c>
      <c r="W25" s="177" t="n">
        <f aca="false">RANK(V25,$V$7:$V$53,0)</f>
        <v>36</v>
      </c>
      <c r="X25" s="175" t="n">
        <v>57952</v>
      </c>
      <c r="Y25" s="180" t="n">
        <f aca="false">X25/$X$6*100</f>
        <v>0.450627228904589</v>
      </c>
      <c r="Z25" s="177" t="n">
        <f aca="false">RANK(Y25,$Y$7:$Y$53,0)</f>
        <v>43</v>
      </c>
      <c r="AA25" s="175" t="n">
        <v>251010</v>
      </c>
      <c r="AB25" s="180" t="n">
        <f aca="false">AA25/$AA$6*100</f>
        <v>0.461917113730026</v>
      </c>
      <c r="AC25" s="177" t="n">
        <f aca="false">RANK(AB25,$AB$7:$AB$53,0)</f>
        <v>43</v>
      </c>
      <c r="AD25" s="175" t="n">
        <v>60581</v>
      </c>
      <c r="AE25" s="180" t="n">
        <f aca="false">AD25/$AD$6*100</f>
        <v>0.333399281976126</v>
      </c>
      <c r="AF25" s="177" t="n">
        <f aca="false">RANK(AE25,$AE$7:$AE$53,0)</f>
        <v>45</v>
      </c>
      <c r="AG25" s="175" t="n">
        <v>29465</v>
      </c>
      <c r="AH25" s="180" t="n">
        <f aca="false">AG25/$AG$6*100</f>
        <v>0.244527570078954</v>
      </c>
      <c r="AI25" s="177" t="n">
        <f aca="false">RANK(AH25,$AH$7:$AH$53,0)</f>
        <v>41</v>
      </c>
      <c r="AJ25" s="175" t="n">
        <v>43615</v>
      </c>
      <c r="AK25" s="180" t="n">
        <f aca="false">AJ25/$AJ$6*100</f>
        <v>0.195389235157429</v>
      </c>
      <c r="AL25" s="177" t="n">
        <f aca="false">RANK(AK25,$AK$7:$AK$53,0)</f>
        <v>41</v>
      </c>
      <c r="AM25" s="175" t="n">
        <v>59311</v>
      </c>
      <c r="AN25" s="180" t="n">
        <f aca="false">AM25/$AM$6*100</f>
        <v>0.889394401753267</v>
      </c>
      <c r="AO25" s="177" t="n">
        <f aca="false">RANK(AN25,$AN$7:$AN$53,0)</f>
        <v>29</v>
      </c>
      <c r="AP25" s="175" t="n">
        <v>34454</v>
      </c>
      <c r="AQ25" s="180" t="n">
        <f aca="false">AP25/$AP$6*100</f>
        <v>0.67769272907338</v>
      </c>
      <c r="AR25" s="177" t="n">
        <f aca="false">RANK(AQ25,$AQ$7:$AQ$53,0)</f>
        <v>39</v>
      </c>
      <c r="AS25" s="175" t="n">
        <v>43808</v>
      </c>
      <c r="AT25" s="180" t="n">
        <f aca="false">AS25/$AS$6*100</f>
        <v>0.620745816009115</v>
      </c>
      <c r="AU25" s="177" t="n">
        <f aca="false">RANK(AT25,$AT$7:$AT$53,0)</f>
        <v>37</v>
      </c>
      <c r="AV25" s="175" t="n">
        <v>204307</v>
      </c>
      <c r="AW25" s="180" t="n">
        <f aca="false">AV25/$AV$6*100</f>
        <v>0.280801347426448</v>
      </c>
      <c r="AX25" s="177" t="n">
        <f aca="false">RANK(AW25,$AW$7:$AW$53,0)</f>
        <v>44</v>
      </c>
      <c r="AY25" s="175" t="n">
        <v>15838</v>
      </c>
      <c r="AZ25" s="180" t="n">
        <f aca="false">AY25/$AY$6*100</f>
        <v>0.664165109483664</v>
      </c>
      <c r="BA25" s="177" t="n">
        <f aca="false">RANK(AZ25,$AZ$7:$AZ$53,0)</f>
        <v>45</v>
      </c>
      <c r="BB25" s="175" t="n">
        <v>80239</v>
      </c>
      <c r="BC25" s="180" t="n">
        <f aca="false">BB25/$BB$6*100</f>
        <v>0.436951268489589</v>
      </c>
      <c r="BD25" s="177" t="n">
        <f aca="false">RANK(BC25,$BC$7:$BC$53,0)</f>
        <v>41</v>
      </c>
    </row>
    <row r="26" customFormat="false" ht="13" hidden="false" customHeight="false" outlineLevel="0" collapsed="false">
      <c r="A26" s="0" t="n">
        <v>20</v>
      </c>
      <c r="B26" s="174" t="s">
        <v>146</v>
      </c>
      <c r="C26" s="175" t="n">
        <v>4008061</v>
      </c>
      <c r="D26" s="176" t="n">
        <f aca="false">C26/$C$6*100</f>
        <v>1.19195466163727</v>
      </c>
      <c r="E26" s="177" t="n">
        <f aca="false">RANK(D26,$D$7:$D$53,0)</f>
        <v>18</v>
      </c>
      <c r="F26" s="175" t="n">
        <v>39333</v>
      </c>
      <c r="G26" s="176" t="n">
        <f aca="false">F26/$F$6*100</f>
        <v>3.30476924253207</v>
      </c>
      <c r="H26" s="177" t="n">
        <f aca="false">RANK(G26,$G$7:$G$53,0)</f>
        <v>6</v>
      </c>
      <c r="I26" s="178" t="n">
        <v>1593</v>
      </c>
      <c r="J26" s="179" t="n">
        <f aca="false">I26/$I$6*100</f>
        <v>0.483951817477557</v>
      </c>
      <c r="K26" s="177" t="n">
        <f aca="false">RANK(J26,$J$7:$J$53,0)</f>
        <v>29</v>
      </c>
      <c r="L26" s="175" t="n">
        <v>351924</v>
      </c>
      <c r="M26" s="180" t="n">
        <f aca="false">L26/$L$6*100</f>
        <v>1.49266848189469</v>
      </c>
      <c r="N26" s="177" t="n">
        <f aca="false">RANK(M26,$M$7:$M$53,0)</f>
        <v>17</v>
      </c>
      <c r="O26" s="175" t="n">
        <v>1275201</v>
      </c>
      <c r="P26" s="180" t="n">
        <f aca="false">O26/$O$6*100</f>
        <v>2.31316311220978</v>
      </c>
      <c r="Q26" s="177" t="n">
        <f aca="false">RANK(P26,$P$7:$P$53,0)</f>
        <v>16</v>
      </c>
      <c r="R26" s="175" t="n">
        <v>69543</v>
      </c>
      <c r="S26" s="180" t="n">
        <f aca="false">R26/$R$6*100</f>
        <v>1.80653363387242</v>
      </c>
      <c r="T26" s="177" t="n">
        <f aca="false">RANK(S26,$S$7:$S$53,0)</f>
        <v>16</v>
      </c>
      <c r="U26" s="175" t="n">
        <v>77498</v>
      </c>
      <c r="V26" s="180" t="n">
        <f aca="false">U26/$U$6*100</f>
        <v>0.385075901412659</v>
      </c>
      <c r="W26" s="177" t="n">
        <f aca="false">RANK(V26,$V$7:$V$53,0)</f>
        <v>19</v>
      </c>
      <c r="X26" s="175" t="n">
        <v>147731</v>
      </c>
      <c r="Y26" s="180" t="n">
        <f aca="false">X26/$X$6*100</f>
        <v>1.14873707815613</v>
      </c>
      <c r="Z26" s="177" t="n">
        <f aca="false">RANK(Y26,$Y$7:$Y$53,0)</f>
        <v>22</v>
      </c>
      <c r="AA26" s="175" t="n">
        <v>693757</v>
      </c>
      <c r="AB26" s="180" t="n">
        <f aca="false">AA26/$AA$6*100</f>
        <v>1.27667515664715</v>
      </c>
      <c r="AC26" s="177" t="n">
        <f aca="false">RANK(AB26,$AB$7:$AB$53,0)</f>
        <v>17</v>
      </c>
      <c r="AD26" s="175" t="n">
        <v>185918</v>
      </c>
      <c r="AE26" s="180" t="n">
        <f aca="false">AD26/$AD$6*100</f>
        <v>1.02317438976639</v>
      </c>
      <c r="AF26" s="177" t="n">
        <f aca="false">RANK(AE26,$AE$7:$AE$53,0)</f>
        <v>14</v>
      </c>
      <c r="AG26" s="175" t="n">
        <v>84035</v>
      </c>
      <c r="AH26" s="180" t="n">
        <f aca="false">AG26/$AG$6*100</f>
        <v>0.69739943497658</v>
      </c>
      <c r="AI26" s="177" t="n">
        <f aca="false">RANK(AH26,$AH$7:$AH$53,0)</f>
        <v>16</v>
      </c>
      <c r="AJ26" s="175" t="n">
        <v>109286</v>
      </c>
      <c r="AK26" s="180" t="n">
        <f aca="false">AJ26/$AJ$6*100</f>
        <v>0.489586333908398</v>
      </c>
      <c r="AL26" s="177" t="n">
        <f aca="false">RANK(AK26,$AK$7:$AK$53,0)</f>
        <v>21</v>
      </c>
      <c r="AM26" s="175" t="n">
        <v>136402</v>
      </c>
      <c r="AN26" s="180" t="n">
        <f aca="false">AM26/$AM$6*100</f>
        <v>2.04540768471193</v>
      </c>
      <c r="AO26" s="177" t="n">
        <f aca="false">RANK(AN26,$AN$7:$AN$53,0)</f>
        <v>13</v>
      </c>
      <c r="AP26" s="175" t="n">
        <v>72288</v>
      </c>
      <c r="AQ26" s="180" t="n">
        <f aca="false">AP26/$AP$6*100</f>
        <v>1.42186834617915</v>
      </c>
      <c r="AR26" s="177" t="n">
        <f aca="false">RANK(AQ26,$AQ$7:$AQ$53,0)</f>
        <v>17</v>
      </c>
      <c r="AS26" s="175" t="n">
        <v>58028</v>
      </c>
      <c r="AT26" s="180" t="n">
        <f aca="false">AS26/$AS$6*100</f>
        <v>0.822238819653418</v>
      </c>
      <c r="AU26" s="177" t="n">
        <f aca="false">RANK(AT26,$AT$7:$AT$53,0)</f>
        <v>26</v>
      </c>
      <c r="AV26" s="175" t="n">
        <v>448393</v>
      </c>
      <c r="AW26" s="180" t="n">
        <f aca="false">AV26/$AV$6*100</f>
        <v>0.616275304206843</v>
      </c>
      <c r="AX26" s="177" t="n">
        <f aca="false">RANK(AW26,$AW$7:$AW$53,0)</f>
        <v>21</v>
      </c>
      <c r="AY26" s="175" t="n">
        <v>64992</v>
      </c>
      <c r="AZ26" s="180" t="n">
        <f aca="false">AY26/$AY$6*100</f>
        <v>2.72543369084242</v>
      </c>
      <c r="BA26" s="177" t="n">
        <f aca="false">RANK(AZ26,$AZ$7:$AZ$53,0)</f>
        <v>12</v>
      </c>
      <c r="BB26" s="175" t="n">
        <v>192138</v>
      </c>
      <c r="BC26" s="180" t="n">
        <f aca="false">BB26/$BB$6*100</f>
        <v>1.04631093140558</v>
      </c>
      <c r="BD26" s="177" t="n">
        <f aca="false">RANK(BC26,$BC$7:$BC$53,0)</f>
        <v>21</v>
      </c>
    </row>
    <row r="27" customFormat="false" ht="13" hidden="false" customHeight="false" outlineLevel="0" collapsed="false">
      <c r="A27" s="0" t="n">
        <v>21</v>
      </c>
      <c r="B27" s="174" t="s">
        <v>147</v>
      </c>
      <c r="C27" s="175" t="n">
        <v>3725037</v>
      </c>
      <c r="D27" s="176" t="n">
        <f aca="false">C27/$C$6*100</f>
        <v>1.10778633781305</v>
      </c>
      <c r="E27" s="177" t="n">
        <f aca="false">RANK(D27,$D$7:$D$53,0)</f>
        <v>19</v>
      </c>
      <c r="F27" s="175" t="n">
        <v>20555</v>
      </c>
      <c r="G27" s="176" t="n">
        <f aca="false">F27/$F$6*100</f>
        <v>1.7270366303167</v>
      </c>
      <c r="H27" s="177" t="n">
        <f aca="false">RANK(G27,$G$7:$G$53,0)</f>
        <v>22</v>
      </c>
      <c r="I27" s="178" t="n">
        <v>2791</v>
      </c>
      <c r="J27" s="179" t="n">
        <f aca="false">I27/$I$6*100</f>
        <v>0.8479030273571</v>
      </c>
      <c r="K27" s="177" t="n">
        <f aca="false">RANK(J27,$J$7:$J$53,0)</f>
        <v>17</v>
      </c>
      <c r="L27" s="175" t="n">
        <v>353986</v>
      </c>
      <c r="M27" s="180" t="n">
        <f aca="false">L27/$L$6*100</f>
        <v>1.50141435432642</v>
      </c>
      <c r="N27" s="177" t="n">
        <f aca="false">RANK(M27,$M$7:$M$53,0)</f>
        <v>16</v>
      </c>
      <c r="O27" s="175" t="n">
        <v>1152581</v>
      </c>
      <c r="P27" s="180" t="n">
        <f aca="false">O27/$O$6*100</f>
        <v>2.09073538448751</v>
      </c>
      <c r="Q27" s="177" t="n">
        <f aca="false">RANK(P27,$P$7:$P$53,0)</f>
        <v>17</v>
      </c>
      <c r="R27" s="175" t="n">
        <v>46915</v>
      </c>
      <c r="S27" s="180" t="n">
        <f aca="false">R27/$R$6*100</f>
        <v>1.21872115717074</v>
      </c>
      <c r="T27" s="177" t="n">
        <f aca="false">RANK(S27,$S$7:$S$53,0)</f>
        <v>24</v>
      </c>
      <c r="U27" s="175" t="n">
        <v>45995</v>
      </c>
      <c r="V27" s="180" t="n">
        <f aca="false">U27/$U$6*100</f>
        <v>0.228542234450892</v>
      </c>
      <c r="W27" s="177" t="n">
        <f aca="false">RANK(V27,$V$7:$V$53,0)</f>
        <v>27</v>
      </c>
      <c r="X27" s="175" t="n">
        <v>163588</v>
      </c>
      <c r="Y27" s="180" t="n">
        <f aca="false">X27/$X$6*100</f>
        <v>1.2720390516642</v>
      </c>
      <c r="Z27" s="177" t="n">
        <f aca="false">RANK(Y27,$Y$7:$Y$53,0)</f>
        <v>21</v>
      </c>
      <c r="AA27" s="175" t="n">
        <v>689862</v>
      </c>
      <c r="AB27" s="180" t="n">
        <f aca="false">AA27/$AA$6*100</f>
        <v>1.269507445568</v>
      </c>
      <c r="AC27" s="177" t="n">
        <f aca="false">RANK(AB27,$AB$7:$AB$53,0)</f>
        <v>18</v>
      </c>
      <c r="AD27" s="175" t="n">
        <v>149348</v>
      </c>
      <c r="AE27" s="180" t="n">
        <f aca="false">AD27/$AD$6*100</f>
        <v>0.821916375836821</v>
      </c>
      <c r="AF27" s="177" t="n">
        <f aca="false">RANK(AE27,$AE$7:$AE$53,0)</f>
        <v>20</v>
      </c>
      <c r="AG27" s="175" t="n">
        <v>65808</v>
      </c>
      <c r="AH27" s="180" t="n">
        <f aca="false">AG27/$AG$6*100</f>
        <v>0.546135086772639</v>
      </c>
      <c r="AI27" s="177" t="n">
        <f aca="false">RANK(AH27,$AH$7:$AH$53,0)</f>
        <v>24</v>
      </c>
      <c r="AJ27" s="175" t="n">
        <v>126155</v>
      </c>
      <c r="AK27" s="180" t="n">
        <f aca="false">AJ27/$AJ$6*100</f>
        <v>0.56515714688262</v>
      </c>
      <c r="AL27" s="177" t="n">
        <f aca="false">RANK(AK27,$AK$7:$AK$53,0)</f>
        <v>19</v>
      </c>
      <c r="AM27" s="175" t="n">
        <v>104002</v>
      </c>
      <c r="AN27" s="180" t="n">
        <f aca="false">AM27/$AM$6*100</f>
        <v>1.55955550523753</v>
      </c>
      <c r="AO27" s="177" t="n">
        <f aca="false">RANK(AN27,$AN$7:$AN$53,0)</f>
        <v>18</v>
      </c>
      <c r="AP27" s="175" t="n">
        <v>71113</v>
      </c>
      <c r="AQ27" s="180" t="n">
        <f aca="false">AP27/$AP$6*100</f>
        <v>1.39875669131582</v>
      </c>
      <c r="AR27" s="177" t="n">
        <f aca="false">RANK(AQ27,$AQ$7:$AQ$53,0)</f>
        <v>18</v>
      </c>
      <c r="AS27" s="175" t="n">
        <v>72594</v>
      </c>
      <c r="AT27" s="180" t="n">
        <f aca="false">AS27/$AS$6*100</f>
        <v>1.02863453632592</v>
      </c>
      <c r="AU27" s="177" t="n">
        <f aca="false">RANK(AT27,$AT$7:$AT$53,0)</f>
        <v>22</v>
      </c>
      <c r="AV27" s="175" t="n">
        <v>434272</v>
      </c>
      <c r="AW27" s="180" t="n">
        <f aca="false">AV27/$AV$6*100</f>
        <v>0.596867276939011</v>
      </c>
      <c r="AX27" s="177" t="n">
        <f aca="false">RANK(AW27,$AW$7:$AW$53,0)</f>
        <v>24</v>
      </c>
      <c r="AY27" s="175" t="n">
        <v>41467</v>
      </c>
      <c r="AZ27" s="180" t="n">
        <f aca="false">AY27/$AY$6*100</f>
        <v>1.73891492580876</v>
      </c>
      <c r="BA27" s="177" t="n">
        <f aca="false">RANK(AZ27,$AZ$7:$AZ$53,0)</f>
        <v>20</v>
      </c>
      <c r="BB27" s="175" t="n">
        <v>184006</v>
      </c>
      <c r="BC27" s="180" t="n">
        <f aca="false">BB27/$BB$6*100</f>
        <v>1.00202713281192</v>
      </c>
      <c r="BD27" s="177" t="n">
        <f aca="false">RANK(BC27,$BC$7:$BC$53,0)</f>
        <v>22</v>
      </c>
    </row>
    <row r="28" customFormat="false" ht="13" hidden="false" customHeight="false" outlineLevel="0" collapsed="false">
      <c r="A28" s="0" t="n">
        <v>22</v>
      </c>
      <c r="B28" s="174" t="s">
        <v>148</v>
      </c>
      <c r="C28" s="175" t="n">
        <v>8315692</v>
      </c>
      <c r="D28" s="176" t="n">
        <f aca="false">C28/$C$6*100</f>
        <v>2.47299825130898</v>
      </c>
      <c r="E28" s="177" t="n">
        <f aca="false">RANK(D28,$D$7:$D$53,0)</f>
        <v>10</v>
      </c>
      <c r="F28" s="175" t="n">
        <v>30693</v>
      </c>
      <c r="G28" s="176" t="n">
        <f aca="false">F28/$F$6*100</f>
        <v>2.57883411794261</v>
      </c>
      <c r="H28" s="177" t="n">
        <f aca="false">RANK(G28,$G$7:$G$53,0)</f>
        <v>12</v>
      </c>
      <c r="I28" s="178" t="n">
        <v>2580</v>
      </c>
      <c r="J28" s="179" t="n">
        <f aca="false">I28/$I$6*100</f>
        <v>0.783801436969301</v>
      </c>
      <c r="K28" s="177" t="n">
        <f aca="false">RANK(J28,$J$7:$J$53,0)</f>
        <v>19</v>
      </c>
      <c r="L28" s="175" t="n">
        <v>598615</v>
      </c>
      <c r="M28" s="180" t="n">
        <f aca="false">L28/$L$6*100</f>
        <v>2.53899632673358</v>
      </c>
      <c r="N28" s="177" t="n">
        <f aca="false">RANK(M28,$M$7:$M$53,0)</f>
        <v>11</v>
      </c>
      <c r="O28" s="175" t="n">
        <v>2846243</v>
      </c>
      <c r="P28" s="180" t="n">
        <f aca="false">O28/$O$6*100</f>
        <v>5.16296985023169</v>
      </c>
      <c r="Q28" s="177" t="n">
        <f aca="false">RANK(P28,$P$7:$P$53,0)</f>
        <v>5</v>
      </c>
      <c r="R28" s="175" t="n">
        <v>102491</v>
      </c>
      <c r="S28" s="180" t="n">
        <f aca="false">R28/$R$6*100</f>
        <v>2.66243099476897</v>
      </c>
      <c r="T28" s="177" t="n">
        <f aca="false">RANK(S28,$S$7:$S$53,0)</f>
        <v>11</v>
      </c>
      <c r="U28" s="175" t="n">
        <v>137283</v>
      </c>
      <c r="V28" s="180" t="n">
        <f aca="false">U28/$U$6*100</f>
        <v>0.682138570977755</v>
      </c>
      <c r="W28" s="177" t="n">
        <f aca="false">RANK(V28,$V$7:$V$53,0)</f>
        <v>14</v>
      </c>
      <c r="X28" s="175" t="n">
        <v>398504</v>
      </c>
      <c r="Y28" s="180" t="n">
        <f aca="false">X28/$X$6*100</f>
        <v>3.09871537181451</v>
      </c>
      <c r="Z28" s="177" t="n">
        <f aca="false">RANK(Y28,$Y$7:$Y$53,0)</f>
        <v>10</v>
      </c>
      <c r="AA28" s="175" t="n">
        <v>1353731</v>
      </c>
      <c r="AB28" s="180" t="n">
        <f aca="false">AA28/$AA$6*100</f>
        <v>2.49118169111534</v>
      </c>
      <c r="AC28" s="177" t="n">
        <f aca="false">RANK(AB28,$AB$7:$AB$53,0)</f>
        <v>10</v>
      </c>
      <c r="AD28" s="175" t="n">
        <v>371748</v>
      </c>
      <c r="AE28" s="180" t="n">
        <f aca="false">AD28/$AD$6*100</f>
        <v>2.04586448351894</v>
      </c>
      <c r="AF28" s="177" t="n">
        <f aca="false">RANK(AE28,$AE$7:$AE$53,0)</f>
        <v>10</v>
      </c>
      <c r="AG28" s="175" t="n">
        <v>169666</v>
      </c>
      <c r="AH28" s="180" t="n">
        <f aca="false">AG28/$AG$6*100</f>
        <v>1.40804394043835</v>
      </c>
      <c r="AI28" s="177" t="n">
        <f aca="false">RANK(AH28,$AH$7:$AH$53,0)</f>
        <v>12</v>
      </c>
      <c r="AJ28" s="175" t="n">
        <v>396325</v>
      </c>
      <c r="AK28" s="180" t="n">
        <f aca="false">AJ28/$AJ$6*100</f>
        <v>1.77548179809167</v>
      </c>
      <c r="AL28" s="177" t="n">
        <f aca="false">RANK(AK28,$AK$7:$AK$53,0)</f>
        <v>9</v>
      </c>
      <c r="AM28" s="175" t="n">
        <v>233598</v>
      </c>
      <c r="AN28" s="180" t="n">
        <f aca="false">AM28/$AM$6*100</f>
        <v>3.50290424138456</v>
      </c>
      <c r="AO28" s="177" t="n">
        <f aca="false">RANK(AN28,$AN$7:$AN$53,0)</f>
        <v>10</v>
      </c>
      <c r="AP28" s="175" t="n">
        <v>139971</v>
      </c>
      <c r="AQ28" s="180" t="n">
        <f aca="false">AP28/$AP$6*100</f>
        <v>2.75315867478755</v>
      </c>
      <c r="AR28" s="177" t="n">
        <f aca="false">RANK(AQ28,$AQ$7:$AQ$53,0)</f>
        <v>11</v>
      </c>
      <c r="AS28" s="175" t="n">
        <v>148485</v>
      </c>
      <c r="AT28" s="180" t="n">
        <f aca="false">AS28/$AS$6*100</f>
        <v>2.10398654332801</v>
      </c>
      <c r="AU28" s="177" t="n">
        <f aca="false">RANK(AT28,$AT$7:$AT$53,0)</f>
        <v>11</v>
      </c>
      <c r="AV28" s="175" t="n">
        <v>850421</v>
      </c>
      <c r="AW28" s="180" t="n">
        <f aca="false">AV28/$AV$6*100</f>
        <v>1.16882614242169</v>
      </c>
      <c r="AX28" s="177" t="n">
        <f aca="false">RANK(AW28,$AW$7:$AW$53,0)</f>
        <v>10</v>
      </c>
      <c r="AY28" s="175" t="n">
        <v>84216</v>
      </c>
      <c r="AZ28" s="180" t="n">
        <f aca="false">AY28/$AY$6*100</f>
        <v>3.53159040663444</v>
      </c>
      <c r="BA28" s="177" t="n">
        <f aca="false">RANK(AZ28,$AZ$7:$AZ$53,0)</f>
        <v>10</v>
      </c>
      <c r="BB28" s="175" t="n">
        <v>451122</v>
      </c>
      <c r="BC28" s="180" t="n">
        <f aca="false">BB28/$BB$6*100</f>
        <v>2.4566399150483</v>
      </c>
      <c r="BD28" s="177" t="n">
        <f aca="false">RANK(BC28,$BC$7:$BC$53,0)</f>
        <v>10</v>
      </c>
    </row>
    <row r="29" customFormat="false" ht="13" hidden="false" customHeight="false" outlineLevel="0" collapsed="false">
      <c r="A29" s="0" t="n">
        <v>23</v>
      </c>
      <c r="B29" s="174" t="s">
        <v>149</v>
      </c>
      <c r="C29" s="175" t="n">
        <v>19820084</v>
      </c>
      <c r="D29" s="176" t="n">
        <f aca="false">C29/$C$6*100</f>
        <v>5.89428192780554</v>
      </c>
      <c r="E29" s="177" t="n">
        <f aca="false">RANK(D29,$D$7:$D$53,0)</f>
        <v>3</v>
      </c>
      <c r="F29" s="175" t="n">
        <v>34700</v>
      </c>
      <c r="G29" s="176" t="n">
        <f aca="false">F29/$F$6*100</f>
        <v>2.91550333602478</v>
      </c>
      <c r="H29" s="177" t="n">
        <f aca="false">RANK(G29,$G$7:$G$53,0)</f>
        <v>9</v>
      </c>
      <c r="I29" s="178" t="n">
        <v>4073</v>
      </c>
      <c r="J29" s="179" t="n">
        <f aca="false">I29/$I$6*100</f>
        <v>1.23737335378913</v>
      </c>
      <c r="K29" s="177" t="n">
        <f aca="false">RANK(J29,$J$7:$J$53,0)</f>
        <v>10</v>
      </c>
      <c r="L29" s="175" t="n">
        <v>1460550</v>
      </c>
      <c r="M29" s="180" t="n">
        <f aca="false">L29/$L$6*100</f>
        <v>6.19485159077325</v>
      </c>
      <c r="N29" s="177" t="n">
        <f aca="false">RANK(M29,$M$7:$M$53,0)</f>
        <v>3</v>
      </c>
      <c r="O29" s="175" t="n">
        <v>6364616</v>
      </c>
      <c r="P29" s="180" t="n">
        <f aca="false">O29/$O$6*100</f>
        <v>11.5451563750187</v>
      </c>
      <c r="Q29" s="177" t="n">
        <f aca="false">RANK(P29,$P$7:$P$53,0)</f>
        <v>1</v>
      </c>
      <c r="R29" s="175" t="n">
        <v>310541</v>
      </c>
      <c r="S29" s="180" t="n">
        <f aca="false">R29/$R$6*100</f>
        <v>8.06699108747646</v>
      </c>
      <c r="T29" s="177" t="n">
        <f aca="false">RANK(S29,$S$7:$S$53,0)</f>
        <v>2</v>
      </c>
      <c r="U29" s="175" t="n">
        <v>764343</v>
      </c>
      <c r="V29" s="180" t="n">
        <f aca="false">U29/$U$6*100</f>
        <v>3.79790536160231</v>
      </c>
      <c r="W29" s="177" t="n">
        <f aca="false">RANK(V29,$V$7:$V$53,0)</f>
        <v>4</v>
      </c>
      <c r="X29" s="175" t="n">
        <v>998672</v>
      </c>
      <c r="Y29" s="180" t="n">
        <f aca="false">X29/$X$6*100</f>
        <v>7.76554382842014</v>
      </c>
      <c r="Z29" s="177" t="n">
        <f aca="false">RANK(Y29,$Y$7:$Y$53,0)</f>
        <v>3</v>
      </c>
      <c r="AA29" s="175" t="n">
        <v>3492398</v>
      </c>
      <c r="AB29" s="180" t="n">
        <f aca="false">AA29/$AA$6*100</f>
        <v>6.42682922655079</v>
      </c>
      <c r="AC29" s="177" t="n">
        <f aca="false">RANK(AB29,$AB$7:$AB$53,0)</f>
        <v>3</v>
      </c>
      <c r="AD29" s="175" t="n">
        <v>721838</v>
      </c>
      <c r="AE29" s="180" t="n">
        <f aca="false">AD29/$AD$6*100</f>
        <v>3.9725371139975</v>
      </c>
      <c r="AF29" s="177" t="n">
        <f aca="false">RANK(AE29,$AE$7:$AE$53,0)</f>
        <v>3</v>
      </c>
      <c r="AG29" s="175" t="n">
        <v>625770</v>
      </c>
      <c r="AH29" s="180" t="n">
        <f aca="false">AG29/$AG$6*100</f>
        <v>5.19321288064847</v>
      </c>
      <c r="AI29" s="177" t="n">
        <f aca="false">RANK(AH29,$AH$7:$AH$53,0)</f>
        <v>4</v>
      </c>
      <c r="AJ29" s="175" t="n">
        <v>872853</v>
      </c>
      <c r="AK29" s="180" t="n">
        <f aca="false">AJ29/$AJ$6*100</f>
        <v>3.9102620675196</v>
      </c>
      <c r="AL29" s="177" t="n">
        <f aca="false">RANK(AK29,$AK$7:$AK$53,0)</f>
        <v>4</v>
      </c>
      <c r="AM29" s="175" t="n">
        <v>419664</v>
      </c>
      <c r="AN29" s="180" t="n">
        <f aca="false">AM29/$AM$6*100</f>
        <v>6.29304534095501</v>
      </c>
      <c r="AO29" s="177" t="n">
        <f aca="false">RANK(AN29,$AN$7:$AN$53,0)</f>
        <v>4</v>
      </c>
      <c r="AP29" s="175" t="n">
        <v>296021</v>
      </c>
      <c r="AQ29" s="180" t="n">
        <f aca="false">AP29/$AP$6*100</f>
        <v>5.82258313557297</v>
      </c>
      <c r="AR29" s="177" t="n">
        <f aca="false">RANK(AQ29,$AQ$7:$AQ$53,0)</f>
        <v>4</v>
      </c>
      <c r="AS29" s="175" t="n">
        <v>441029</v>
      </c>
      <c r="AT29" s="180" t="n">
        <f aca="false">AS29/$AS$6*100</f>
        <v>6.24924457835747</v>
      </c>
      <c r="AU29" s="177" t="n">
        <f aca="false">RANK(AT29,$AT$7:$AT$53,0)</f>
        <v>4</v>
      </c>
      <c r="AV29" s="175" t="n">
        <v>1728276</v>
      </c>
      <c r="AW29" s="180" t="n">
        <f aca="false">AV29/$AV$6*100</f>
        <v>2.37535781703413</v>
      </c>
      <c r="AX29" s="177" t="n">
        <f aca="false">RANK(AW29,$AW$7:$AW$53,0)</f>
        <v>4</v>
      </c>
      <c r="AY29" s="175" t="n">
        <v>130784</v>
      </c>
      <c r="AZ29" s="180" t="n">
        <f aca="false">AY29/$AY$6*100</f>
        <v>5.48441530993254</v>
      </c>
      <c r="BA29" s="177" t="n">
        <f aca="false">RANK(AZ29,$AZ$7:$AZ$53,0)</f>
        <v>3</v>
      </c>
      <c r="BB29" s="175" t="n">
        <v>1153955</v>
      </c>
      <c r="BC29" s="180" t="n">
        <f aca="false">BB29/$BB$6*100</f>
        <v>6.28400280449536</v>
      </c>
      <c r="BD29" s="177" t="n">
        <f aca="false">RANK(BC29,$BC$7:$BC$53,0)</f>
        <v>3</v>
      </c>
    </row>
    <row r="30" customFormat="false" ht="13" hidden="false" customHeight="false" outlineLevel="0" collapsed="false">
      <c r="A30" s="0" t="n">
        <v>24</v>
      </c>
      <c r="B30" s="174" t="s">
        <v>150</v>
      </c>
      <c r="C30" s="175" t="n">
        <v>3703943</v>
      </c>
      <c r="D30" s="176" t="n">
        <f aca="false">C30/$C$6*100</f>
        <v>1.10151320683211</v>
      </c>
      <c r="E30" s="177" t="n">
        <f aca="false">RANK(D30,$D$7:$D$53,0)</f>
        <v>20</v>
      </c>
      <c r="F30" s="175" t="n">
        <v>20674</v>
      </c>
      <c r="G30" s="176" t="n">
        <f aca="false">F30/$F$6*100</f>
        <v>1.73703504233361</v>
      </c>
      <c r="H30" s="177" t="n">
        <f aca="false">RANK(G30,$G$7:$G$53,0)</f>
        <v>20</v>
      </c>
      <c r="I30" s="178" t="n">
        <v>2141</v>
      </c>
      <c r="J30" s="179" t="n">
        <f aca="false">I30/$I$6*100</f>
        <v>0.650433673081889</v>
      </c>
      <c r="K30" s="177" t="n">
        <f aca="false">RANK(J30,$J$7:$J$53,0)</f>
        <v>24</v>
      </c>
      <c r="L30" s="175" t="n">
        <v>274243</v>
      </c>
      <c r="M30" s="180" t="n">
        <f aca="false">L30/$L$6*100</f>
        <v>1.16318830906743</v>
      </c>
      <c r="N30" s="177" t="n">
        <f aca="false">RANK(M30,$M$7:$M$53,0)</f>
        <v>22</v>
      </c>
      <c r="O30" s="175" t="n">
        <v>1375687</v>
      </c>
      <c r="P30" s="180" t="n">
        <f aca="false">O30/$O$6*100</f>
        <v>2.4954406578622</v>
      </c>
      <c r="Q30" s="177" t="n">
        <f aca="false">RANK(P30,$P$7:$P$53,0)</f>
        <v>12</v>
      </c>
      <c r="R30" s="175" t="n">
        <v>63056</v>
      </c>
      <c r="S30" s="180" t="n">
        <f aca="false">R30/$R$6*100</f>
        <v>1.63801942420458</v>
      </c>
      <c r="T30" s="177" t="n">
        <f aca="false">RANK(S30,$S$7:$S$53,0)</f>
        <v>17</v>
      </c>
      <c r="U30" s="175" t="n">
        <v>33774</v>
      </c>
      <c r="V30" s="180" t="n">
        <f aca="false">U30/$U$6*100</f>
        <v>0.167817924260125</v>
      </c>
      <c r="W30" s="177" t="n">
        <f aca="false">RANK(V30,$V$7:$V$53,0)</f>
        <v>33</v>
      </c>
      <c r="X30" s="175" t="n">
        <v>203751</v>
      </c>
      <c r="Y30" s="180" t="n">
        <f aca="false">X30/$X$6*100</f>
        <v>1.58434132586518</v>
      </c>
      <c r="Z30" s="177" t="n">
        <f aca="false">RANK(Y30,$Y$7:$Y$53,0)</f>
        <v>16</v>
      </c>
      <c r="AA30" s="175" t="n">
        <v>541606</v>
      </c>
      <c r="AB30" s="180" t="n">
        <f aca="false">AA30/$AA$6*100</f>
        <v>0.996681727018303</v>
      </c>
      <c r="AC30" s="177" t="n">
        <f aca="false">RANK(AB30,$AB$7:$AB$53,0)</f>
        <v>23</v>
      </c>
      <c r="AD30" s="175" t="n">
        <v>119711</v>
      </c>
      <c r="AE30" s="180" t="n">
        <f aca="false">AD30/$AD$6*100</f>
        <v>0.658813183087833</v>
      </c>
      <c r="AF30" s="177" t="n">
        <f aca="false">RANK(AE30,$AE$7:$AE$53,0)</f>
        <v>29</v>
      </c>
      <c r="AG30" s="175" t="n">
        <v>68666</v>
      </c>
      <c r="AH30" s="180" t="n">
        <f aca="false">AG30/$AG$6*100</f>
        <v>0.569853389684082</v>
      </c>
      <c r="AI30" s="177" t="n">
        <f aca="false">RANK(AH30,$AH$7:$AH$53,0)</f>
        <v>23</v>
      </c>
      <c r="AJ30" s="175" t="n">
        <v>96918</v>
      </c>
      <c r="AK30" s="180" t="n">
        <f aca="false">AJ30/$AJ$6*100</f>
        <v>0.434179385371723</v>
      </c>
      <c r="AL30" s="177" t="n">
        <f aca="false">RANK(AK30,$AK$7:$AK$53,0)</f>
        <v>22</v>
      </c>
      <c r="AM30" s="175" t="n">
        <v>101024</v>
      </c>
      <c r="AN30" s="180" t="n">
        <f aca="false">AM30/$AM$6*100</f>
        <v>1.51489909195127</v>
      </c>
      <c r="AO30" s="177" t="n">
        <f aca="false">RANK(AN30,$AN$7:$AN$53,0)</f>
        <v>19</v>
      </c>
      <c r="AP30" s="175" t="n">
        <v>62746</v>
      </c>
      <c r="AQ30" s="180" t="n">
        <f aca="false">AP30/$AP$6*100</f>
        <v>1.2341820391954</v>
      </c>
      <c r="AR30" s="177" t="n">
        <f aca="false">RANK(AQ30,$AQ$7:$AQ$53,0)</f>
        <v>24</v>
      </c>
      <c r="AS30" s="175" t="n">
        <v>52756</v>
      </c>
      <c r="AT30" s="180" t="n">
        <f aca="false">AS30/$AS$6*100</f>
        <v>0.747536209582197</v>
      </c>
      <c r="AU30" s="177" t="n">
        <f aca="false">RANK(AT30,$AT$7:$AT$53,0)</f>
        <v>32</v>
      </c>
      <c r="AV30" s="175" t="n">
        <v>430647</v>
      </c>
      <c r="AW30" s="180" t="n">
        <f aca="false">AV30/$AV$6*100</f>
        <v>0.591885044884207</v>
      </c>
      <c r="AX30" s="177" t="n">
        <f aca="false">RANK(AW30,$AW$7:$AW$53,0)</f>
        <v>25</v>
      </c>
      <c r="AY30" s="175" t="n">
        <v>42382</v>
      </c>
      <c r="AZ30" s="180" t="n">
        <f aca="false">AY30/$AY$6*100</f>
        <v>1.77728536874205</v>
      </c>
      <c r="BA30" s="177" t="n">
        <f aca="false">RANK(AZ30,$AZ$7:$AZ$53,0)</f>
        <v>19</v>
      </c>
      <c r="BB30" s="175" t="n">
        <v>214162</v>
      </c>
      <c r="BC30" s="180" t="n">
        <f aca="false">BB30/$BB$6*100</f>
        <v>1.16624531165976</v>
      </c>
      <c r="BD30" s="177" t="n">
        <f aca="false">RANK(BC30,$BC$7:$BC$53,0)</f>
        <v>15</v>
      </c>
    </row>
    <row r="31" customFormat="false" ht="13" hidden="false" customHeight="false" outlineLevel="0" collapsed="false">
      <c r="A31" s="0" t="n">
        <v>25</v>
      </c>
      <c r="B31" s="174" t="s">
        <v>151</v>
      </c>
      <c r="C31" s="175" t="n">
        <v>3033097</v>
      </c>
      <c r="D31" s="176" t="n">
        <f aca="false">C31/$C$6*100</f>
        <v>0.902010749923219</v>
      </c>
      <c r="E31" s="177" t="n">
        <f aca="false">RANK(D31,$D$7:$D$53,0)</f>
        <v>23</v>
      </c>
      <c r="F31" s="175" t="n">
        <v>12330</v>
      </c>
      <c r="G31" s="176" t="n">
        <f aca="false">F31/$F$6*100</f>
        <v>1.03596991738287</v>
      </c>
      <c r="H31" s="177" t="n">
        <f aca="false">RANK(G31,$G$7:$G$53,0)</f>
        <v>36</v>
      </c>
      <c r="I31" s="178" t="n">
        <v>733</v>
      </c>
      <c r="J31" s="179" t="n">
        <f aca="false">I31/$I$6*100</f>
        <v>0.222684671821123</v>
      </c>
      <c r="K31" s="177" t="n">
        <f aca="false">RANK(J31,$J$7:$J$53,0)</f>
        <v>42</v>
      </c>
      <c r="L31" s="175" t="n">
        <v>175339</v>
      </c>
      <c r="M31" s="180" t="n">
        <f aca="false">L31/$L$6*100</f>
        <v>0.74369181683242</v>
      </c>
      <c r="N31" s="177" t="n">
        <f aca="false">RANK(M31,$M$7:$M$53,0)</f>
        <v>38</v>
      </c>
      <c r="O31" s="175" t="n">
        <v>1307102</v>
      </c>
      <c r="P31" s="180" t="n">
        <f aca="false">O31/$O$6*100</f>
        <v>2.37103023781791</v>
      </c>
      <c r="Q31" s="177" t="n">
        <f aca="false">RANK(P31,$P$7:$P$53,0)</f>
        <v>13</v>
      </c>
      <c r="R31" s="175" t="n">
        <v>21301</v>
      </c>
      <c r="S31" s="180" t="n">
        <f aca="false">R31/$R$6*100</f>
        <v>0.553340709131278</v>
      </c>
      <c r="T31" s="177" t="n">
        <f aca="false">RANK(S31,$S$7:$S$53,0)</f>
        <v>42</v>
      </c>
      <c r="U31" s="175" t="n">
        <v>20697</v>
      </c>
      <c r="V31" s="180" t="n">
        <f aca="false">U31/$U$6*100</f>
        <v>0.102840278865749</v>
      </c>
      <c r="W31" s="177" t="n">
        <f aca="false">RANK(V31,$V$7:$V$53,0)</f>
        <v>42</v>
      </c>
      <c r="X31" s="175" t="n">
        <v>118450</v>
      </c>
      <c r="Y31" s="180" t="n">
        <f aca="false">X31/$X$6*100</f>
        <v>0.921051823297705</v>
      </c>
      <c r="Z31" s="177" t="n">
        <f aca="false">RANK(Y31,$Y$7:$Y$53,0)</f>
        <v>26</v>
      </c>
      <c r="AA31" s="175" t="n">
        <v>415396</v>
      </c>
      <c r="AB31" s="180" t="n">
        <f aca="false">AA31/$AA$6*100</f>
        <v>0.764425805246794</v>
      </c>
      <c r="AC31" s="177" t="n">
        <f aca="false">RANK(AB31,$AB$7:$AB$53,0)</f>
        <v>28</v>
      </c>
      <c r="AD31" s="175" t="n">
        <v>91614</v>
      </c>
      <c r="AE31" s="180" t="n">
        <f aca="false">AD31/$AD$6*100</f>
        <v>0.504185170580888</v>
      </c>
      <c r="AF31" s="177" t="n">
        <f aca="false">RANK(AE31,$AE$7:$AE$53,0)</f>
        <v>34</v>
      </c>
      <c r="AG31" s="175" t="n">
        <v>63168</v>
      </c>
      <c r="AH31" s="180" t="n">
        <f aca="false">AG31/$AG$6*100</f>
        <v>0.524225947624211</v>
      </c>
      <c r="AI31" s="177" t="n">
        <f aca="false">RANK(AH31,$AH$7:$AH$53,0)</f>
        <v>25</v>
      </c>
      <c r="AJ31" s="175" t="n">
        <v>93925</v>
      </c>
      <c r="AK31" s="180" t="n">
        <f aca="false">AJ31/$AJ$6*100</f>
        <v>0.420771154698189</v>
      </c>
      <c r="AL31" s="177" t="n">
        <f aca="false">RANK(AK31,$AK$7:$AK$53,0)</f>
        <v>24</v>
      </c>
      <c r="AM31" s="175" t="n">
        <v>76425</v>
      </c>
      <c r="AN31" s="180" t="n">
        <f aca="false">AM31/$AM$6*100</f>
        <v>1.14602632149169</v>
      </c>
      <c r="AO31" s="177" t="n">
        <f aca="false">RANK(AN31,$AN$7:$AN$53,0)</f>
        <v>25</v>
      </c>
      <c r="AP31" s="175" t="n">
        <v>65748</v>
      </c>
      <c r="AQ31" s="180" t="n">
        <f aca="false">AP31/$AP$6*100</f>
        <v>1.29322985868452</v>
      </c>
      <c r="AR31" s="177" t="n">
        <f aca="false">RANK(AQ31,$AQ$7:$AQ$53,0)</f>
        <v>21</v>
      </c>
      <c r="AS31" s="175" t="n">
        <v>74108</v>
      </c>
      <c r="AT31" s="180" t="n">
        <f aca="false">AS31/$AS$6*100</f>
        <v>1.05008744824698</v>
      </c>
      <c r="AU31" s="177" t="n">
        <f aca="false">RANK(AT31,$AT$7:$AT$53,0)</f>
        <v>20</v>
      </c>
      <c r="AV31" s="175" t="n">
        <v>312938</v>
      </c>
      <c r="AW31" s="180" t="n">
        <f aca="false">AV31/$AV$6*100</f>
        <v>0.430104754418291</v>
      </c>
      <c r="AX31" s="177" t="n">
        <f aca="false">RANK(AW31,$AW$7:$AW$53,0)</f>
        <v>31</v>
      </c>
      <c r="AY31" s="175" t="n">
        <v>30217</v>
      </c>
      <c r="AZ31" s="180" t="n">
        <f aca="false">AY31/$AY$6*100</f>
        <v>1.2671471848256</v>
      </c>
      <c r="BA31" s="177" t="n">
        <f aca="false">RANK(AZ31,$AZ$7:$AZ$53,0)</f>
        <v>30</v>
      </c>
      <c r="BB31" s="175" t="n">
        <v>153605</v>
      </c>
      <c r="BC31" s="180" t="n">
        <f aca="false">BB31/$BB$6*100</f>
        <v>0.83647477655932</v>
      </c>
      <c r="BD31" s="177" t="n">
        <f aca="false">RANK(BC31,$BC$7:$BC$53,0)</f>
        <v>25</v>
      </c>
    </row>
    <row r="32" customFormat="false" ht="13" hidden="false" customHeight="false" outlineLevel="0" collapsed="false">
      <c r="A32" s="0" t="n">
        <v>26</v>
      </c>
      <c r="B32" s="174" t="s">
        <v>152</v>
      </c>
      <c r="C32" s="175" t="n">
        <v>5482458</v>
      </c>
      <c r="D32" s="176" t="n">
        <f aca="false">C32/$C$6*100</f>
        <v>1.63042462934834</v>
      </c>
      <c r="E32" s="177" t="n">
        <f aca="false">RANK(D32,$D$7:$D$53,0)</f>
        <v>13</v>
      </c>
      <c r="F32" s="175" t="n">
        <v>9591</v>
      </c>
      <c r="G32" s="176" t="n">
        <f aca="false">F32/$F$6*100</f>
        <v>0.805838400455726</v>
      </c>
      <c r="H32" s="177" t="n">
        <f aca="false">RANK(G32,$G$7:$G$53,0)</f>
        <v>41</v>
      </c>
      <c r="I32" s="178" t="n">
        <v>962</v>
      </c>
      <c r="J32" s="179" t="n">
        <f aca="false">I32/$I$6*100</f>
        <v>0.292254644327313</v>
      </c>
      <c r="K32" s="177" t="n">
        <f aca="false">RANK(J32,$J$7:$J$53,0)</f>
        <v>36</v>
      </c>
      <c r="L32" s="175" t="n">
        <v>304413</v>
      </c>
      <c r="M32" s="180" t="n">
        <f aca="false">L32/$L$6*100</f>
        <v>1.29115289261036</v>
      </c>
      <c r="N32" s="177" t="n">
        <f aca="false">RANK(M32,$M$7:$M$53,0)</f>
        <v>20</v>
      </c>
      <c r="O32" s="175" t="n">
        <v>1110330</v>
      </c>
      <c r="P32" s="180" t="n">
        <f aca="false">O32/$O$6*100</f>
        <v>2.01409377688685</v>
      </c>
      <c r="Q32" s="177" t="n">
        <f aca="false">RANK(P32,$P$7:$P$53,0)</f>
        <v>18</v>
      </c>
      <c r="R32" s="175" t="n">
        <v>48400</v>
      </c>
      <c r="S32" s="180" t="n">
        <f aca="false">R32/$R$6*100</f>
        <v>1.25729732509994</v>
      </c>
      <c r="T32" s="177" t="n">
        <f aca="false">RANK(S32,$S$7:$S$53,0)</f>
        <v>22</v>
      </c>
      <c r="U32" s="175" t="n">
        <v>533144</v>
      </c>
      <c r="V32" s="180" t="n">
        <f aca="false">U32/$U$6*100</f>
        <v>2.64911231751465</v>
      </c>
      <c r="W32" s="177" t="n">
        <f aca="false">RANK(V32,$V$7:$V$53,0)</f>
        <v>5</v>
      </c>
      <c r="X32" s="175" t="n">
        <v>215090</v>
      </c>
      <c r="Y32" s="180" t="n">
        <f aca="false">X32/$X$6*100</f>
        <v>1.67251191788183</v>
      </c>
      <c r="Z32" s="177" t="n">
        <f aca="false">RANK(Y32,$Y$7:$Y$53,0)</f>
        <v>15</v>
      </c>
      <c r="AA32" s="175" t="n">
        <v>1063010</v>
      </c>
      <c r="AB32" s="180" t="n">
        <f aca="false">AA32/$AA$6*100</f>
        <v>1.95618704858832</v>
      </c>
      <c r="AC32" s="177" t="n">
        <f aca="false">RANK(AB32,$AB$7:$AB$53,0)</f>
        <v>13</v>
      </c>
      <c r="AD32" s="175" t="n">
        <v>224517</v>
      </c>
      <c r="AE32" s="180" t="n">
        <f aca="false">AD32/$AD$6*100</f>
        <v>1.23559872883303</v>
      </c>
      <c r="AF32" s="177" t="n">
        <f aca="false">RANK(AE32,$AE$7:$AE$53,0)</f>
        <v>13</v>
      </c>
      <c r="AG32" s="175" t="n">
        <v>168206</v>
      </c>
      <c r="AH32" s="180" t="n">
        <f aca="false">AG32/$AG$6*100</f>
        <v>1.39592752257596</v>
      </c>
      <c r="AI32" s="177" t="n">
        <f aca="false">RANK(AH32,$AH$7:$AH$53,0)</f>
        <v>13</v>
      </c>
      <c r="AJ32" s="175" t="n">
        <v>286021</v>
      </c>
      <c r="AK32" s="180" t="n">
        <f aca="false">AJ32/$AJ$6*100</f>
        <v>1.28133496340624</v>
      </c>
      <c r="AL32" s="177" t="n">
        <f aca="false">RANK(AK32,$AK$7:$AK$53,0)</f>
        <v>12</v>
      </c>
      <c r="AM32" s="175" t="n">
        <v>147240</v>
      </c>
      <c r="AN32" s="180" t="n">
        <f aca="false">AM32/$AM$6*100</f>
        <v>2.20792823783364</v>
      </c>
      <c r="AO32" s="177" t="n">
        <f aca="false">RANK(AN32,$AN$7:$AN$53,0)</f>
        <v>11</v>
      </c>
      <c r="AP32" s="175" t="n">
        <v>95388</v>
      </c>
      <c r="AQ32" s="180" t="n">
        <f aca="false">AP32/$AP$6*100</f>
        <v>1.8762336460455</v>
      </c>
      <c r="AR32" s="177" t="n">
        <f aca="false">RANK(AQ32,$AQ$7:$AQ$53,0)</f>
        <v>13</v>
      </c>
      <c r="AS32" s="175" t="n">
        <v>263125</v>
      </c>
      <c r="AT32" s="180" t="n">
        <f aca="false">AS32/$AS$6*100</f>
        <v>3.72839990041541</v>
      </c>
      <c r="AU32" s="177" t="n">
        <f aca="false">RANK(AT32,$AT$7:$AT$53,0)</f>
        <v>9</v>
      </c>
      <c r="AV32" s="175" t="n">
        <v>696945</v>
      </c>
      <c r="AW32" s="180" t="n">
        <f aca="false">AV32/$AV$6*100</f>
        <v>0.957887370878756</v>
      </c>
      <c r="AX32" s="177" t="n">
        <f aca="false">RANK(AW32,$AW$7:$AW$53,0)</f>
        <v>12</v>
      </c>
      <c r="AY32" s="175" t="n">
        <v>45255</v>
      </c>
      <c r="AZ32" s="180" t="n">
        <f aca="false">AY32/$AY$6*100</f>
        <v>1.89776436606157</v>
      </c>
      <c r="BA32" s="177" t="n">
        <f aca="false">RANK(AZ32,$AZ$7:$AZ$53,0)</f>
        <v>17</v>
      </c>
      <c r="BB32" s="175" t="n">
        <v>270823</v>
      </c>
      <c r="BC32" s="180" t="n">
        <f aca="false">BB32/$BB$6*100</f>
        <v>1.4747997032136</v>
      </c>
      <c r="BD32" s="177" t="n">
        <f aca="false">RANK(BC32,$BC$7:$BC$53,0)</f>
        <v>14</v>
      </c>
    </row>
    <row r="33" customFormat="false" ht="13" hidden="false" customHeight="false" outlineLevel="0" collapsed="false">
      <c r="A33" s="0" t="n">
        <v>27</v>
      </c>
      <c r="B33" s="174" t="s">
        <v>153</v>
      </c>
      <c r="C33" s="175" t="n">
        <v>24180672</v>
      </c>
      <c r="D33" s="176" t="n">
        <f aca="false">C33/$C$6*100</f>
        <v>7.19107436536562</v>
      </c>
      <c r="E33" s="177" t="n">
        <f aca="false">RANK(D33,$D$7:$D$53,0)</f>
        <v>2</v>
      </c>
      <c r="F33" s="175" t="n">
        <v>7607</v>
      </c>
      <c r="G33" s="176" t="n">
        <f aca="false">F33/$F$6*100</f>
        <v>0.63914218666111</v>
      </c>
      <c r="H33" s="177" t="n">
        <f aca="false">RANK(G33,$G$7:$G$53,0)</f>
        <v>45</v>
      </c>
      <c r="I33" s="178" t="n">
        <v>1201</v>
      </c>
      <c r="J33" s="179" t="n">
        <f aca="false">I33/$I$6*100</f>
        <v>0.364862606899275</v>
      </c>
      <c r="K33" s="177" t="n">
        <f aca="false">RANK(J33,$J$7:$J$53,0)</f>
        <v>31</v>
      </c>
      <c r="L33" s="175" t="n">
        <v>1883572</v>
      </c>
      <c r="M33" s="180" t="n">
        <f aca="false">L33/$L$6*100</f>
        <v>7.98907877206255</v>
      </c>
      <c r="N33" s="177" t="n">
        <f aca="false">RANK(M33,$M$7:$M$53,0)</f>
        <v>2</v>
      </c>
      <c r="O33" s="175" t="n">
        <v>3653626</v>
      </c>
      <c r="P33" s="180" t="n">
        <f aca="false">O33/$O$6*100</f>
        <v>6.62753000429782</v>
      </c>
      <c r="Q33" s="177" t="n">
        <f aca="false">RANK(P33,$P$7:$P$53,0)</f>
        <v>3</v>
      </c>
      <c r="R33" s="175" t="n">
        <v>302243</v>
      </c>
      <c r="S33" s="180" t="n">
        <f aca="false">R33/$R$6*100</f>
        <v>7.85143213698722</v>
      </c>
      <c r="T33" s="177" t="n">
        <f aca="false">RANK(S33,$S$7:$S$53,0)</f>
        <v>3</v>
      </c>
      <c r="U33" s="175" t="n">
        <v>1724295</v>
      </c>
      <c r="V33" s="180" t="n">
        <f aca="false">U33/$U$6*100</f>
        <v>8.5677624122731</v>
      </c>
      <c r="W33" s="177" t="n">
        <f aca="false">RANK(V33,$V$7:$V$53,0)</f>
        <v>2</v>
      </c>
      <c r="X33" s="175" t="n">
        <v>1377833</v>
      </c>
      <c r="Y33" s="180" t="n">
        <f aca="false">X33/$X$6*100</f>
        <v>10.7138505432651</v>
      </c>
      <c r="Z33" s="177" t="n">
        <f aca="false">RANK(Y33,$Y$7:$Y$53,0)</f>
        <v>1</v>
      </c>
      <c r="AA33" s="175" t="n">
        <v>5465487</v>
      </c>
      <c r="AB33" s="180" t="n">
        <f aca="false">AA33/$AA$6*100</f>
        <v>10.0577745116488</v>
      </c>
      <c r="AC33" s="177" t="n">
        <f aca="false">RANK(AB33,$AB$7:$AB$53,0)</f>
        <v>2</v>
      </c>
      <c r="AD33" s="175" t="n">
        <v>1386837</v>
      </c>
      <c r="AE33" s="180" t="n">
        <f aca="false">AD33/$AD$6*100</f>
        <v>7.63226853333429</v>
      </c>
      <c r="AF33" s="177" t="n">
        <f aca="false">RANK(AE33,$AE$7:$AE$53,0)</f>
        <v>2</v>
      </c>
      <c r="AG33" s="175" t="n">
        <v>1290020</v>
      </c>
      <c r="AH33" s="180" t="n">
        <f aca="false">AG33/$AG$6*100</f>
        <v>10.705768062218</v>
      </c>
      <c r="AI33" s="177" t="n">
        <f aca="false">RANK(AH33,$AH$7:$AH$53,0)</f>
        <v>2</v>
      </c>
      <c r="AJ33" s="175" t="n">
        <v>1468535</v>
      </c>
      <c r="AK33" s="180" t="n">
        <f aca="false">AJ33/$AJ$6*100</f>
        <v>6.57883596129577</v>
      </c>
      <c r="AL33" s="177" t="n">
        <f aca="false">RANK(AK33,$AK$7:$AK$53,0)</f>
        <v>3</v>
      </c>
      <c r="AM33" s="175" t="n">
        <v>506525</v>
      </c>
      <c r="AN33" s="180" t="n">
        <f aca="false">AM33/$AM$6*100</f>
        <v>7.5955640496379</v>
      </c>
      <c r="AO33" s="177" t="n">
        <f aca="false">RANK(AN33,$AN$7:$AN$53,0)</f>
        <v>2</v>
      </c>
      <c r="AP33" s="175" t="n">
        <v>406611</v>
      </c>
      <c r="AQ33" s="180" t="n">
        <f aca="false">AP33/$AP$6*100</f>
        <v>7.99783242181622</v>
      </c>
      <c r="AR33" s="177" t="n">
        <f aca="false">RANK(AQ33,$AQ$7:$AQ$53,0)</f>
        <v>2</v>
      </c>
      <c r="AS33" s="175" t="n">
        <v>554291</v>
      </c>
      <c r="AT33" s="180" t="n">
        <f aca="false">AS33/$AS$6*100</f>
        <v>7.85413210147709</v>
      </c>
      <c r="AU33" s="177" t="n">
        <f aca="false">RANK(AT33,$AT$7:$AT$53,0)</f>
        <v>2</v>
      </c>
      <c r="AV33" s="175" t="n">
        <v>2515222</v>
      </c>
      <c r="AW33" s="180" t="n">
        <f aca="false">AV33/$AV$6*100</f>
        <v>3.45694335816514</v>
      </c>
      <c r="AX33" s="177" t="n">
        <f aca="false">RANK(AW33,$AW$7:$AW$53,0)</f>
        <v>2</v>
      </c>
      <c r="AY33" s="175" t="n">
        <v>110102</v>
      </c>
      <c r="AZ33" s="180" t="n">
        <f aca="false">AY33/$AY$6*100</f>
        <v>4.6171174949091</v>
      </c>
      <c r="BA33" s="177" t="n">
        <f aca="false">RANK(AZ33,$AZ$7:$AZ$53,0)</f>
        <v>4</v>
      </c>
      <c r="BB33" s="175" t="n">
        <v>1526667</v>
      </c>
      <c r="BC33" s="180" t="n">
        <f aca="false">BB33/$BB$6*100</f>
        <v>8.3136514938022</v>
      </c>
      <c r="BD33" s="177" t="n">
        <f aca="false">RANK(BC33,$BC$7:$BC$53,0)</f>
        <v>2</v>
      </c>
    </row>
    <row r="34" customFormat="false" ht="13" hidden="false" customHeight="false" outlineLevel="0" collapsed="false">
      <c r="A34" s="0" t="n">
        <v>28</v>
      </c>
      <c r="B34" s="174" t="s">
        <v>154</v>
      </c>
      <c r="C34" s="175" t="n">
        <v>9959042</v>
      </c>
      <c r="D34" s="176" t="n">
        <f aca="false">C34/$C$6*100</f>
        <v>2.96171304212718</v>
      </c>
      <c r="E34" s="177" t="n">
        <f aca="false">RANK(D34,$D$7:$D$53,0)</f>
        <v>7</v>
      </c>
      <c r="F34" s="175" t="n">
        <v>20594</v>
      </c>
      <c r="G34" s="176" t="n">
        <f aca="false">F34/$F$6*100</f>
        <v>1.73031342080964</v>
      </c>
      <c r="H34" s="177" t="n">
        <f aca="false">RANK(G34,$G$7:$G$53,0)</f>
        <v>21</v>
      </c>
      <c r="I34" s="178" t="n">
        <v>2045</v>
      </c>
      <c r="J34" s="179" t="n">
        <f aca="false">I34/$I$6*100</f>
        <v>0.621268968450473</v>
      </c>
      <c r="K34" s="177" t="n">
        <f aca="false">RANK(J34,$J$7:$J$53,0)</f>
        <v>26</v>
      </c>
      <c r="L34" s="175" t="n">
        <v>662979</v>
      </c>
      <c r="M34" s="180" t="n">
        <f aca="false">L34/$L$6*100</f>
        <v>2.81199309356014</v>
      </c>
      <c r="N34" s="177" t="n">
        <f aca="false">RANK(M34,$M$7:$M$53,0)</f>
        <v>9</v>
      </c>
      <c r="O34" s="175" t="n">
        <v>2599545</v>
      </c>
      <c r="P34" s="180" t="n">
        <f aca="false">O34/$O$6*100</f>
        <v>4.71546964167169</v>
      </c>
      <c r="Q34" s="177" t="n">
        <f aca="false">RANK(P34,$P$7:$P$53,0)</f>
        <v>6</v>
      </c>
      <c r="R34" s="175" t="n">
        <v>116392</v>
      </c>
      <c r="S34" s="180" t="n">
        <f aca="false">R34/$R$6*100</f>
        <v>3.02354029469075</v>
      </c>
      <c r="T34" s="177" t="n">
        <f aca="false">RANK(S34,$S$7:$S$53,0)</f>
        <v>8</v>
      </c>
      <c r="U34" s="175" t="n">
        <v>186443</v>
      </c>
      <c r="V34" s="180" t="n">
        <f aca="false">U34/$U$6*100</f>
        <v>0.926407214213017</v>
      </c>
      <c r="W34" s="177" t="n">
        <f aca="false">RANK(V34,$V$7:$V$53,0)</f>
        <v>12</v>
      </c>
      <c r="X34" s="175" t="n">
        <v>604554</v>
      </c>
      <c r="Y34" s="180" t="n">
        <f aca="false">X34/$X$6*100</f>
        <v>4.70093342323276</v>
      </c>
      <c r="Z34" s="177" t="n">
        <f aca="false">RANK(Y34,$Y$7:$Y$53,0)</f>
        <v>7</v>
      </c>
      <c r="AA34" s="175" t="n">
        <v>1811068</v>
      </c>
      <c r="AB34" s="180" t="n">
        <f aca="false">AA34/$AA$6*100</f>
        <v>3.33278874677826</v>
      </c>
      <c r="AC34" s="177" t="n">
        <f aca="false">RANK(AB34,$AB$7:$AB$53,0)</f>
        <v>8</v>
      </c>
      <c r="AD34" s="175" t="n">
        <v>399635</v>
      </c>
      <c r="AE34" s="180" t="n">
        <f aca="false">AD34/$AD$6*100</f>
        <v>2.19933678962924</v>
      </c>
      <c r="AF34" s="177" t="n">
        <f aca="false">RANK(AE34,$AE$7:$AE$53,0)</f>
        <v>9</v>
      </c>
      <c r="AG34" s="175" t="n">
        <v>319299</v>
      </c>
      <c r="AH34" s="180" t="n">
        <f aca="false">AG34/$AG$6*100</f>
        <v>2.6498356897553</v>
      </c>
      <c r="AI34" s="177" t="n">
        <f aca="false">RANK(AH34,$AH$7:$AH$53,0)</f>
        <v>9</v>
      </c>
      <c r="AJ34" s="175" t="n">
        <v>470340</v>
      </c>
      <c r="AK34" s="180" t="n">
        <f aca="false">AJ34/$AJ$6*100</f>
        <v>2.10705887570664</v>
      </c>
      <c r="AL34" s="177" t="n">
        <f aca="false">RANK(AK34,$AK$7:$AK$53,0)</f>
        <v>7</v>
      </c>
      <c r="AM34" s="175" t="n">
        <v>270309</v>
      </c>
      <c r="AN34" s="180" t="n">
        <f aca="false">AM34/$AM$6*100</f>
        <v>4.0534017525168</v>
      </c>
      <c r="AO34" s="177" t="n">
        <f aca="false">RANK(AN34,$AN$7:$AN$53,0)</f>
        <v>7</v>
      </c>
      <c r="AP34" s="175" t="n">
        <v>197212</v>
      </c>
      <c r="AQ34" s="180" t="n">
        <f aca="false">AP34/$AP$6*100</f>
        <v>3.87906015226155</v>
      </c>
      <c r="AR34" s="177" t="n">
        <f aca="false">RANK(AQ34,$AQ$7:$AQ$53,0)</f>
        <v>7</v>
      </c>
      <c r="AS34" s="175" t="n">
        <v>295586</v>
      </c>
      <c r="AT34" s="180" t="n">
        <f aca="false">AS34/$AS$6*100</f>
        <v>4.18836223454324</v>
      </c>
      <c r="AU34" s="177" t="n">
        <f aca="false">RANK(AT34,$AT$7:$AT$53,0)</f>
        <v>5</v>
      </c>
      <c r="AV34" s="175" t="n">
        <v>1316194</v>
      </c>
      <c r="AW34" s="180" t="n">
        <f aca="false">AV34/$AV$6*100</f>
        <v>1.80898867231474</v>
      </c>
      <c r="AX34" s="177" t="n">
        <f aca="false">RANK(AW34,$AW$7:$AW$53,0)</f>
        <v>9</v>
      </c>
      <c r="AY34" s="175" t="n">
        <v>87904</v>
      </c>
      <c r="AZ34" s="180" t="n">
        <f aca="false">AY34/$AY$6*100</f>
        <v>3.68624635585629</v>
      </c>
      <c r="BA34" s="177" t="n">
        <f aca="false">RANK(AZ34,$AZ$7:$AZ$53,0)</f>
        <v>8</v>
      </c>
      <c r="BB34" s="175" t="n">
        <v>598942</v>
      </c>
      <c r="BC34" s="180" t="n">
        <f aca="false">BB34/$BB$6*100</f>
        <v>3.26161176798927</v>
      </c>
      <c r="BD34" s="177" t="n">
        <f aca="false">RANK(BC34,$BC$7:$BC$53,0)</f>
        <v>9</v>
      </c>
    </row>
    <row r="35" customFormat="false" ht="13" hidden="false" customHeight="false" outlineLevel="0" collapsed="false">
      <c r="A35" s="0" t="n">
        <v>29</v>
      </c>
      <c r="B35" s="174" t="s">
        <v>155</v>
      </c>
      <c r="C35" s="175" t="n">
        <v>1689123</v>
      </c>
      <c r="D35" s="176" t="n">
        <f aca="false">C35/$C$6*100</f>
        <v>0.502327193605268</v>
      </c>
      <c r="E35" s="177" t="n">
        <f aca="false">RANK(D35,$D$7:$D$53,0)</f>
        <v>39</v>
      </c>
      <c r="F35" s="175" t="n">
        <v>5015</v>
      </c>
      <c r="G35" s="176" t="n">
        <f aca="false">F35/$F$6*100</f>
        <v>0.421361649284273</v>
      </c>
      <c r="H35" s="177" t="n">
        <f aca="false">RANK(G35,$G$7:$G$53,0)</f>
        <v>47</v>
      </c>
      <c r="I35" s="178" t="n">
        <v>808</v>
      </c>
      <c r="J35" s="179" t="n">
        <f aca="false">I35/$I$6*100</f>
        <v>0.245469597314417</v>
      </c>
      <c r="K35" s="177" t="n">
        <f aca="false">RANK(J35,$J$7:$J$53,0)</f>
        <v>40</v>
      </c>
      <c r="L35" s="175" t="n">
        <v>118984</v>
      </c>
      <c r="M35" s="180" t="n">
        <f aca="false">L35/$L$6*100</f>
        <v>0.504664832889367</v>
      </c>
      <c r="N35" s="177" t="n">
        <f aca="false">RANK(M35,$M$7:$M$53,0)</f>
        <v>44</v>
      </c>
      <c r="O35" s="175" t="n">
        <v>370160</v>
      </c>
      <c r="P35" s="180" t="n">
        <f aca="false">O35/$O$6*100</f>
        <v>0.671455290276257</v>
      </c>
      <c r="Q35" s="177" t="n">
        <f aca="false">RANK(P35,$P$7:$P$53,0)</f>
        <v>38</v>
      </c>
      <c r="R35" s="175" t="n">
        <v>21399</v>
      </c>
      <c r="S35" s="180" t="n">
        <f aca="false">R35/$R$6*100</f>
        <v>0.55588647644243</v>
      </c>
      <c r="T35" s="177" t="n">
        <f aca="false">RANK(S35,$S$7:$S$53,0)</f>
        <v>41</v>
      </c>
      <c r="U35" s="175" t="n">
        <v>8722</v>
      </c>
      <c r="V35" s="180" t="n">
        <f aca="false">U35/$U$6*100</f>
        <v>0.0433383056610649</v>
      </c>
      <c r="W35" s="177" t="n">
        <f aca="false">RANK(V35,$V$7:$V$53,0)</f>
        <v>47</v>
      </c>
      <c r="X35" s="175" t="n">
        <v>75555</v>
      </c>
      <c r="Y35" s="180" t="n">
        <f aca="false">X35/$X$6*100</f>
        <v>0.587505871753973</v>
      </c>
      <c r="Z35" s="177" t="n">
        <f aca="false">RANK(Y35,$Y$7:$Y$53,0)</f>
        <v>39</v>
      </c>
      <c r="AA35" s="175" t="n">
        <v>303520</v>
      </c>
      <c r="AB35" s="180" t="n">
        <f aca="false">AA35/$AA$6*100</f>
        <v>0.558547796340135</v>
      </c>
      <c r="AC35" s="177" t="n">
        <f aca="false">RANK(AB35,$AB$7:$AB$53,0)</f>
        <v>38</v>
      </c>
      <c r="AD35" s="175" t="n">
        <v>94537</v>
      </c>
      <c r="AE35" s="180" t="n">
        <f aca="false">AD35/$AD$6*100</f>
        <v>0.52027150294939</v>
      </c>
      <c r="AF35" s="177" t="n">
        <f aca="false">RANK(AE35,$AE$7:$AE$53,0)</f>
        <v>32</v>
      </c>
      <c r="AG35" s="175" t="n">
        <v>47470</v>
      </c>
      <c r="AH35" s="180" t="n">
        <f aca="false">AG35/$AG$6*100</f>
        <v>0.393949558854504</v>
      </c>
      <c r="AI35" s="177" t="n">
        <f aca="false">RANK(AH35,$AH$7:$AH$53,0)</f>
        <v>31</v>
      </c>
      <c r="AJ35" s="175" t="n">
        <v>49078</v>
      </c>
      <c r="AK35" s="180" t="n">
        <f aca="false">AJ35/$AJ$6*100</f>
        <v>0.219862728030639</v>
      </c>
      <c r="AL35" s="177" t="n">
        <f aca="false">RANK(AK35,$AK$7:$AK$53,0)</f>
        <v>37</v>
      </c>
      <c r="AM35" s="175" t="n">
        <v>51685</v>
      </c>
      <c r="AN35" s="180" t="n">
        <f aca="false">AM35/$AM$6*100</f>
        <v>0.775039194325127</v>
      </c>
      <c r="AO35" s="177" t="n">
        <f aca="false">RANK(AN35,$AN$7:$AN$53,0)</f>
        <v>36</v>
      </c>
      <c r="AP35" s="175" t="n">
        <v>40830</v>
      </c>
      <c r="AQ35" s="180" t="n">
        <f aca="false">AP35/$AP$6*100</f>
        <v>0.803105419633892</v>
      </c>
      <c r="AR35" s="177" t="n">
        <f aca="false">RANK(AQ35,$AQ$7:$AQ$53,0)</f>
        <v>32</v>
      </c>
      <c r="AS35" s="175" t="n">
        <v>64531</v>
      </c>
      <c r="AT35" s="180" t="n">
        <f aca="false">AS35/$AS$6*100</f>
        <v>0.914384319139979</v>
      </c>
      <c r="AU35" s="177" t="n">
        <f aca="false">RANK(AT35,$AT$7:$AT$53,0)</f>
        <v>24</v>
      </c>
      <c r="AV35" s="175" t="n">
        <v>339579</v>
      </c>
      <c r="AW35" s="180" t="n">
        <f aca="false">AV35/$AV$6*100</f>
        <v>0.466720380396785</v>
      </c>
      <c r="AX35" s="177" t="n">
        <f aca="false">RANK(AW35,$AW$7:$AW$53,0)</f>
        <v>30</v>
      </c>
      <c r="AY35" s="175" t="n">
        <v>21537</v>
      </c>
      <c r="AZ35" s="180" t="n">
        <f aca="false">AY35/$AY$6*100</f>
        <v>0.903152163338153</v>
      </c>
      <c r="BA35" s="177" t="n">
        <f aca="false">RANK(AZ35,$AZ$7:$AZ$53,0)</f>
        <v>42</v>
      </c>
      <c r="BB35" s="175" t="n">
        <v>75712</v>
      </c>
      <c r="BC35" s="180" t="n">
        <f aca="false">BB35/$BB$6*100</f>
        <v>0.412298937422996</v>
      </c>
      <c r="BD35" s="177" t="n">
        <f aca="false">RANK(BC35,$BC$7:$BC$53,0)</f>
        <v>42</v>
      </c>
    </row>
    <row r="36" customFormat="false" ht="13" hidden="false" customHeight="false" outlineLevel="0" collapsed="false">
      <c r="A36" s="0" t="n">
        <v>30</v>
      </c>
      <c r="B36" s="174" t="s">
        <v>156</v>
      </c>
      <c r="C36" s="175" t="n">
        <v>1502463</v>
      </c>
      <c r="D36" s="176" t="n">
        <f aca="false">C36/$C$6*100</f>
        <v>0.446816497250793</v>
      </c>
      <c r="E36" s="177" t="n">
        <f aca="false">RANK(D36,$D$7:$D$53,0)</f>
        <v>43</v>
      </c>
      <c r="F36" s="175" t="n">
        <v>9385</v>
      </c>
      <c r="G36" s="176" t="n">
        <f aca="false">F36/$F$6*100</f>
        <v>0.788530225031487</v>
      </c>
      <c r="H36" s="177" t="n">
        <f aca="false">RANK(G36,$G$7:$G$53,0)</f>
        <v>42</v>
      </c>
      <c r="I36" s="178" t="n">
        <v>639</v>
      </c>
      <c r="J36" s="179" t="n">
        <f aca="false">I36/$I$6*100</f>
        <v>0.194127565202862</v>
      </c>
      <c r="K36" s="177" t="n">
        <f aca="false">RANK(J36,$J$7:$J$53,0)</f>
        <v>44</v>
      </c>
      <c r="L36" s="175" t="n">
        <v>137227</v>
      </c>
      <c r="M36" s="180" t="n">
        <f aca="false">L36/$L$6*100</f>
        <v>0.582041627638246</v>
      </c>
      <c r="N36" s="177" t="n">
        <f aca="false">RANK(M36,$M$7:$M$53,0)</f>
        <v>41</v>
      </c>
      <c r="O36" s="175" t="n">
        <v>357388</v>
      </c>
      <c r="P36" s="180" t="n">
        <f aca="false">O36/$O$6*100</f>
        <v>0.648287398101499</v>
      </c>
      <c r="Q36" s="177" t="n">
        <f aca="false">RANK(P36,$P$7:$P$53,0)</f>
        <v>39</v>
      </c>
      <c r="R36" s="175" t="n">
        <v>27784</v>
      </c>
      <c r="S36" s="180" t="n">
        <f aca="false">R36/$R$6*100</f>
        <v>0.721751009929272</v>
      </c>
      <c r="T36" s="177" t="n">
        <f aca="false">RANK(S36,$S$7:$S$53,0)</f>
        <v>39</v>
      </c>
      <c r="U36" s="175" t="n">
        <v>15258</v>
      </c>
      <c r="V36" s="180" t="n">
        <f aca="false">U36/$U$6*100</f>
        <v>0.0758147062344106</v>
      </c>
      <c r="W36" s="177" t="n">
        <f aca="false">RANK(V36,$V$7:$V$53,0)</f>
        <v>46</v>
      </c>
      <c r="X36" s="175" t="n">
        <v>77252</v>
      </c>
      <c r="Y36" s="180" t="n">
        <f aca="false">X36/$X$6*100</f>
        <v>0.600701523456262</v>
      </c>
      <c r="Z36" s="177" t="n">
        <f aca="false">RANK(Y36,$Y$7:$Y$53,0)</f>
        <v>38</v>
      </c>
      <c r="AA36" s="175" t="n">
        <v>267496</v>
      </c>
      <c r="AB36" s="180" t="n">
        <f aca="false">AA36/$AA$6*100</f>
        <v>0.492255209969033</v>
      </c>
      <c r="AC36" s="177" t="n">
        <f aca="false">RANK(AB36,$AB$7:$AB$53,0)</f>
        <v>41</v>
      </c>
      <c r="AD36" s="175" t="n">
        <v>77471</v>
      </c>
      <c r="AE36" s="180" t="n">
        <f aca="false">AD36/$AD$6*100</f>
        <v>0.426351096448927</v>
      </c>
      <c r="AF36" s="177" t="n">
        <f aca="false">RANK(AE36,$AE$7:$AE$53,0)</f>
        <v>37</v>
      </c>
      <c r="AG36" s="175" t="n">
        <v>33571</v>
      </c>
      <c r="AH36" s="180" t="n">
        <f aca="false">AG36/$AG$6*100</f>
        <v>0.278602920587836</v>
      </c>
      <c r="AI36" s="177" t="n">
        <f aca="false">RANK(AH36,$AH$7:$AH$53,0)</f>
        <v>38</v>
      </c>
      <c r="AJ36" s="175" t="n">
        <v>41975</v>
      </c>
      <c r="AK36" s="180" t="n">
        <f aca="false">AJ36/$AJ$6*100</f>
        <v>0.188042259445904</v>
      </c>
      <c r="AL36" s="177" t="n">
        <f aca="false">RANK(AK36,$AK$7:$AK$53,0)</f>
        <v>42</v>
      </c>
      <c r="AM36" s="175" t="n">
        <v>43727</v>
      </c>
      <c r="AN36" s="180" t="n">
        <f aca="false">AM36/$AM$6*100</f>
        <v>0.655705501601138</v>
      </c>
      <c r="AO36" s="177" t="n">
        <f aca="false">RANK(AN36,$AN$7:$AN$53,0)</f>
        <v>41</v>
      </c>
      <c r="AP36" s="175" t="n">
        <v>29614</v>
      </c>
      <c r="AQ36" s="180" t="n">
        <f aca="false">AP36/$AP$6*100</f>
        <v>0.582492380529955</v>
      </c>
      <c r="AR36" s="177" t="n">
        <f aca="false">RANK(AQ36,$AQ$7:$AQ$53,0)</f>
        <v>42</v>
      </c>
      <c r="AS36" s="175" t="n">
        <v>31700</v>
      </c>
      <c r="AT36" s="180" t="n">
        <f aca="false">AS36/$AS$6*100</f>
        <v>0.449179199403966</v>
      </c>
      <c r="AU36" s="177" t="n">
        <f aca="false">RANK(AT36,$AT$7:$AT$53,0)</f>
        <v>43</v>
      </c>
      <c r="AV36" s="175" t="n">
        <v>256336</v>
      </c>
      <c r="AW36" s="180" t="n">
        <f aca="false">AV36/$AV$6*100</f>
        <v>0.352310465103526</v>
      </c>
      <c r="AX36" s="177" t="n">
        <f aca="false">RANK(AW36,$AW$7:$AW$53,0)</f>
        <v>39</v>
      </c>
      <c r="AY36" s="175" t="n">
        <v>25010</v>
      </c>
      <c r="AZ36" s="180" t="n">
        <f aca="false">AY36/$AY$6*100</f>
        <v>1.04879210684344</v>
      </c>
      <c r="BA36" s="177" t="n">
        <f aca="false">RANK(AZ36,$AZ$7:$AZ$53,0)</f>
        <v>39</v>
      </c>
      <c r="BB36" s="175" t="n">
        <v>70630</v>
      </c>
      <c r="BC36" s="180" t="n">
        <f aca="false">BB36/$BB$6*100</f>
        <v>0.384624286112983</v>
      </c>
      <c r="BD36" s="177" t="n">
        <f aca="false">RANK(BC36,$BC$7:$BC$53,0)</f>
        <v>43</v>
      </c>
    </row>
    <row r="37" customFormat="false" ht="13" hidden="false" customHeight="false" outlineLevel="0" collapsed="false">
      <c r="A37" s="0" t="n">
        <v>31</v>
      </c>
      <c r="B37" s="174" t="s">
        <v>157</v>
      </c>
      <c r="C37" s="175" t="n">
        <v>879729</v>
      </c>
      <c r="D37" s="176" t="n">
        <f aca="false">C37/$C$6*100</f>
        <v>0.261622036822167</v>
      </c>
      <c r="E37" s="177" t="n">
        <f aca="false">RANK(D37,$D$7:$D$53,0)</f>
        <v>47</v>
      </c>
      <c r="F37" s="175" t="n">
        <v>11969</v>
      </c>
      <c r="G37" s="176" t="n">
        <f aca="false">F37/$F$6*100</f>
        <v>1.00563860025593</v>
      </c>
      <c r="H37" s="177" t="n">
        <f aca="false">RANK(G37,$G$7:$G$53,0)</f>
        <v>37</v>
      </c>
      <c r="I37" s="178" t="n">
        <v>180</v>
      </c>
      <c r="J37" s="179" t="n">
        <f aca="false">I37/$I$6*100</f>
        <v>0.0546838211839047</v>
      </c>
      <c r="K37" s="177" t="n">
        <f aca="false">RANK(J37,$J$7:$J$53,0)</f>
        <v>46</v>
      </c>
      <c r="L37" s="175" t="n">
        <v>88491</v>
      </c>
      <c r="M37" s="180" t="n">
        <f aca="false">L37/$L$6*100</f>
        <v>0.375330260599853</v>
      </c>
      <c r="N37" s="177" t="n">
        <f aca="false">RANK(M37,$M$7:$M$53,0)</f>
        <v>47</v>
      </c>
      <c r="O37" s="175" t="n">
        <v>160899</v>
      </c>
      <c r="P37" s="180" t="n">
        <f aca="false">O37/$O$6*100</f>
        <v>0.291864287740867</v>
      </c>
      <c r="Q37" s="177" t="n">
        <f aca="false">RANK(P37,$P$7:$P$53,0)</f>
        <v>45</v>
      </c>
      <c r="R37" s="175" t="n">
        <v>12732</v>
      </c>
      <c r="S37" s="180" t="n">
        <f aca="false">R37/$R$6*100</f>
        <v>0.330741932710175</v>
      </c>
      <c r="T37" s="177" t="n">
        <f aca="false">RANK(S37,$S$7:$S$53,0)</f>
        <v>46</v>
      </c>
      <c r="U37" s="175" t="n">
        <v>20612</v>
      </c>
      <c r="V37" s="180" t="n">
        <f aca="false">U37/$U$6*100</f>
        <v>0.10241792665511</v>
      </c>
      <c r="W37" s="177" t="n">
        <f aca="false">RANK(V37,$V$7:$V$53,0)</f>
        <v>43</v>
      </c>
      <c r="X37" s="175" t="n">
        <v>39498</v>
      </c>
      <c r="Y37" s="180" t="n">
        <f aca="false">X37/$X$6*100</f>
        <v>0.307131320528601</v>
      </c>
      <c r="Z37" s="177" t="n">
        <f aca="false">RANK(Y37,$Y$7:$Y$53,0)</f>
        <v>46</v>
      </c>
      <c r="AA37" s="175" t="n">
        <v>167737</v>
      </c>
      <c r="AB37" s="180" t="n">
        <f aca="false">AA37/$AA$6*100</f>
        <v>0.308675315348924</v>
      </c>
      <c r="AC37" s="177" t="n">
        <f aca="false">RANK(AB37,$AB$7:$AB$53,0)</f>
        <v>47</v>
      </c>
      <c r="AD37" s="175" t="n">
        <v>42481</v>
      </c>
      <c r="AE37" s="180" t="n">
        <f aca="false">AD37/$AD$6*100</f>
        <v>0.233788397313148</v>
      </c>
      <c r="AF37" s="177" t="n">
        <f aca="false">RANK(AE37,$AE$7:$AE$53,0)</f>
        <v>47</v>
      </c>
      <c r="AG37" s="175" t="n">
        <v>17849</v>
      </c>
      <c r="AH37" s="180" t="n">
        <f aca="false">AG37/$AG$6*100</f>
        <v>0.14812735782587</v>
      </c>
      <c r="AI37" s="177" t="n">
        <f aca="false">RANK(AH37,$AH$7:$AH$53,0)</f>
        <v>47</v>
      </c>
      <c r="AJ37" s="175" t="n">
        <v>28548</v>
      </c>
      <c r="AK37" s="180" t="n">
        <f aca="false">AJ37/$AJ$6*100</f>
        <v>0.127891135739408</v>
      </c>
      <c r="AL37" s="177" t="n">
        <f aca="false">RANK(AK37,$AK$7:$AK$53,0)</f>
        <v>47</v>
      </c>
      <c r="AM37" s="175" t="n">
        <v>25219</v>
      </c>
      <c r="AN37" s="180" t="n">
        <f aca="false">AM37/$AM$6*100</f>
        <v>0.378169941795209</v>
      </c>
      <c r="AO37" s="177" t="n">
        <f aca="false">RANK(AN37,$AN$7:$AN$53,0)</f>
        <v>47</v>
      </c>
      <c r="AP37" s="175" t="n">
        <v>17465</v>
      </c>
      <c r="AQ37" s="180" t="n">
        <f aca="false">AP37/$AP$6*100</f>
        <v>0.343527703989858</v>
      </c>
      <c r="AR37" s="177" t="n">
        <f aca="false">RANK(AQ37,$AQ$7:$AQ$53,0)</f>
        <v>47</v>
      </c>
      <c r="AS37" s="175" t="n">
        <v>26977</v>
      </c>
      <c r="AT37" s="180" t="n">
        <f aca="false">AS37/$AS$6*100</f>
        <v>0.382255749600025</v>
      </c>
      <c r="AU37" s="177" t="n">
        <f aca="false">RANK(AT37,$AT$7:$AT$53,0)</f>
        <v>46</v>
      </c>
      <c r="AV37" s="175" t="n">
        <v>164997</v>
      </c>
      <c r="AW37" s="180" t="n">
        <f aca="false">AV37/$AV$6*100</f>
        <v>0.226773335819731</v>
      </c>
      <c r="AX37" s="177" t="n">
        <f aca="false">RANK(AW37,$AW$7:$AW$53,0)</f>
        <v>47</v>
      </c>
      <c r="AY37" s="175" t="n">
        <v>11221</v>
      </c>
      <c r="AZ37" s="180" t="n">
        <f aca="false">AY37/$AY$6*100</f>
        <v>0.470551628584177</v>
      </c>
      <c r="BA37" s="177" t="n">
        <f aca="false">RANK(AZ37,$AZ$7:$AZ$53,0)</f>
        <v>47</v>
      </c>
      <c r="BB37" s="175" t="n">
        <v>42853</v>
      </c>
      <c r="BC37" s="180" t="n">
        <f aca="false">BB37/$BB$6*100</f>
        <v>0.233361242146392</v>
      </c>
      <c r="BD37" s="177" t="n">
        <f aca="false">RANK(BC37,$BC$7:$BC$53,0)</f>
        <v>47</v>
      </c>
    </row>
    <row r="38" customFormat="false" ht="13" hidden="false" customHeight="false" outlineLevel="0" collapsed="false">
      <c r="A38" s="0" t="n">
        <v>32</v>
      </c>
      <c r="B38" s="174" t="s">
        <v>158</v>
      </c>
      <c r="C38" s="175" t="n">
        <v>1213451</v>
      </c>
      <c r="D38" s="176" t="n">
        <f aca="false">C38/$C$6*100</f>
        <v>0.36086740598968</v>
      </c>
      <c r="E38" s="177" t="n">
        <f aca="false">RANK(D38,$D$7:$D$53,0)</f>
        <v>45</v>
      </c>
      <c r="F38" s="175" t="n">
        <v>14842</v>
      </c>
      <c r="G38" s="176" t="n">
        <f aca="false">F38/$F$6*100</f>
        <v>1.24702883323573</v>
      </c>
      <c r="H38" s="177" t="n">
        <f aca="false">RANK(G38,$G$7:$G$53,0)</f>
        <v>34</v>
      </c>
      <c r="I38" s="178" t="n">
        <v>1061</v>
      </c>
      <c r="J38" s="179" t="n">
        <f aca="false">I38/$I$6*100</f>
        <v>0.322330745978461</v>
      </c>
      <c r="K38" s="177" t="n">
        <f aca="false">RANK(J38,$J$7:$J$53,0)</f>
        <v>34</v>
      </c>
      <c r="L38" s="175" t="n">
        <v>129654</v>
      </c>
      <c r="M38" s="180" t="n">
        <f aca="false">L38/$L$6*100</f>
        <v>0.549921117490065</v>
      </c>
      <c r="N38" s="177" t="n">
        <f aca="false">RANK(M38,$M$7:$M$53,0)</f>
        <v>43</v>
      </c>
      <c r="O38" s="175" t="n">
        <v>246454</v>
      </c>
      <c r="P38" s="180" t="n">
        <f aca="false">O38/$O$6*100</f>
        <v>0.447057602414482</v>
      </c>
      <c r="Q38" s="177" t="n">
        <f aca="false">RANK(P38,$P$7:$P$53,0)</f>
        <v>44</v>
      </c>
      <c r="R38" s="175" t="n">
        <v>36450</v>
      </c>
      <c r="S38" s="180" t="n">
        <f aca="false">R38/$R$6*100</f>
        <v>0.946869576444067</v>
      </c>
      <c r="T38" s="177" t="n">
        <f aca="false">RANK(S38,$S$7:$S$53,0)</f>
        <v>28</v>
      </c>
      <c r="U38" s="175" t="n">
        <v>18923</v>
      </c>
      <c r="V38" s="180" t="n">
        <f aca="false">U38/$U$6*100</f>
        <v>0.0940255397872428</v>
      </c>
      <c r="W38" s="177" t="n">
        <f aca="false">RANK(V38,$V$7:$V$53,0)</f>
        <v>45</v>
      </c>
      <c r="X38" s="175" t="n">
        <v>42921</v>
      </c>
      <c r="Y38" s="180" t="n">
        <f aca="false">X38/$X$6*100</f>
        <v>0.333748124168516</v>
      </c>
      <c r="Z38" s="177" t="n">
        <f aca="false">RANK(Y38,$Y$7:$Y$53,0)</f>
        <v>45</v>
      </c>
      <c r="AA38" s="175" t="n">
        <v>203524</v>
      </c>
      <c r="AB38" s="180" t="n">
        <f aca="false">AA38/$AA$6*100</f>
        <v>0.374531766283374</v>
      </c>
      <c r="AC38" s="177" t="n">
        <f aca="false">RANK(AB38,$AB$7:$AB$53,0)</f>
        <v>46</v>
      </c>
      <c r="AD38" s="175" t="n">
        <v>71479</v>
      </c>
      <c r="AE38" s="180" t="n">
        <f aca="false">AD38/$AD$6*100</f>
        <v>0.393374940598067</v>
      </c>
      <c r="AF38" s="177" t="n">
        <f aca="false">RANK(AE38,$AE$7:$AE$53,0)</f>
        <v>40</v>
      </c>
      <c r="AG38" s="175" t="n">
        <v>21270</v>
      </c>
      <c r="AH38" s="180" t="n">
        <f aca="false">AG38/$AG$6*100</f>
        <v>0.176517950639041</v>
      </c>
      <c r="AI38" s="177" t="n">
        <f aca="false">RANK(AH38,$AH$7:$AH$53,0)</f>
        <v>44</v>
      </c>
      <c r="AJ38" s="175" t="n">
        <v>38855</v>
      </c>
      <c r="AK38" s="180" t="n">
        <f aca="false">AJ38/$AJ$6*100</f>
        <v>0.17406508614105</v>
      </c>
      <c r="AL38" s="177" t="n">
        <f aca="false">RANK(AK38,$AK$7:$AK$53,0)</f>
        <v>43</v>
      </c>
      <c r="AM38" s="175" t="n">
        <v>29184</v>
      </c>
      <c r="AN38" s="180" t="n">
        <f aca="false">AM38/$AM$6*100</f>
        <v>0.43762685203027</v>
      </c>
      <c r="AO38" s="177" t="n">
        <f aca="false">RANK(AN38,$AN$7:$AN$53,0)</f>
        <v>46</v>
      </c>
      <c r="AP38" s="175" t="n">
        <v>21174</v>
      </c>
      <c r="AQ38" s="180" t="n">
        <f aca="false">AP38/$AP$6*100</f>
        <v>0.416481855383983</v>
      </c>
      <c r="AR38" s="177" t="n">
        <f aca="false">RANK(AQ38,$AQ$7:$AQ$53,0)</f>
        <v>45</v>
      </c>
      <c r="AS38" s="175" t="n">
        <v>22486</v>
      </c>
      <c r="AT38" s="180" t="n">
        <f aca="false">AS38/$AS$6*100</f>
        <v>0.318619668069324</v>
      </c>
      <c r="AU38" s="177" t="n">
        <f aca="false">RANK(AT38,$AT$7:$AT$53,0)</f>
        <v>47</v>
      </c>
      <c r="AV38" s="175" t="n">
        <v>203503</v>
      </c>
      <c r="AW38" s="180" t="n">
        <f aca="false">AV38/$AV$6*100</f>
        <v>0.279696322716914</v>
      </c>
      <c r="AX38" s="177" t="n">
        <f aca="false">RANK(AW38,$AW$7:$AW$53,0)</f>
        <v>45</v>
      </c>
      <c r="AY38" s="175" t="n">
        <v>13516</v>
      </c>
      <c r="AZ38" s="180" t="n">
        <f aca="false">AY38/$AY$6*100</f>
        <v>0.566792247744741</v>
      </c>
      <c r="BA38" s="177" t="n">
        <f aca="false">RANK(AZ38,$AZ$7:$AZ$53,0)</f>
        <v>46</v>
      </c>
      <c r="BB38" s="175" t="n">
        <v>98156</v>
      </c>
      <c r="BC38" s="180" t="n">
        <f aca="false">BB38/$BB$6*100</f>
        <v>0.53452047894246</v>
      </c>
      <c r="BD38" s="177" t="n">
        <f aca="false">RANK(BC38,$BC$7:$BC$53,0)</f>
        <v>36</v>
      </c>
    </row>
    <row r="39" customFormat="false" ht="13" hidden="false" customHeight="false" outlineLevel="0" collapsed="false">
      <c r="A39" s="0" t="n">
        <v>33</v>
      </c>
      <c r="B39" s="174" t="s">
        <v>159</v>
      </c>
      <c r="C39" s="175" t="n">
        <v>3691343</v>
      </c>
      <c r="D39" s="176" t="n">
        <f aca="false">C39/$C$6*100</f>
        <v>1.09776610100298</v>
      </c>
      <c r="E39" s="177" t="n">
        <f aca="false">RANK(D39,$D$7:$D$53,0)</f>
        <v>21</v>
      </c>
      <c r="F39" s="175" t="n">
        <v>18558</v>
      </c>
      <c r="G39" s="176" t="n">
        <f aca="false">F39/$F$6*100</f>
        <v>1.55924815302444</v>
      </c>
      <c r="H39" s="177" t="n">
        <f aca="false">RANK(G39,$G$7:$G$53,0)</f>
        <v>26</v>
      </c>
      <c r="I39" s="178" t="n">
        <v>2177</v>
      </c>
      <c r="J39" s="179" t="n">
        <f aca="false">I39/$I$6*100</f>
        <v>0.66137043731867</v>
      </c>
      <c r="K39" s="177" t="n">
        <f aca="false">RANK(J39,$J$7:$J$53,0)</f>
        <v>23</v>
      </c>
      <c r="L39" s="175" t="n">
        <v>343097</v>
      </c>
      <c r="M39" s="180" t="n">
        <f aca="false">L39/$L$6*100</f>
        <v>1.45522919190684</v>
      </c>
      <c r="N39" s="177" t="n">
        <f aca="false">RANK(M39,$M$7:$M$53,0)</f>
        <v>18</v>
      </c>
      <c r="O39" s="175" t="n">
        <v>923161</v>
      </c>
      <c r="P39" s="180" t="n">
        <f aca="false">O39/$O$6*100</f>
        <v>1.67457677011757</v>
      </c>
      <c r="Q39" s="177" t="n">
        <f aca="false">RANK(P39,$P$7:$P$53,0)</f>
        <v>21</v>
      </c>
      <c r="R39" s="175" t="n">
        <v>47498</v>
      </c>
      <c r="S39" s="180" t="n">
        <f aca="false">R39/$R$6*100</f>
        <v>1.23386587495035</v>
      </c>
      <c r="T39" s="177" t="n">
        <f aca="false">RANK(S39,$S$7:$S$53,0)</f>
        <v>23</v>
      </c>
      <c r="U39" s="175" t="n">
        <v>79131</v>
      </c>
      <c r="V39" s="180" t="n">
        <f aca="false">U39/$U$6*100</f>
        <v>0.393190032706458</v>
      </c>
      <c r="W39" s="177" t="n">
        <f aca="false">RANK(V39,$V$7:$V$53,0)</f>
        <v>17</v>
      </c>
      <c r="X39" s="175" t="n">
        <v>236949</v>
      </c>
      <c r="Y39" s="180" t="n">
        <f aca="false">X39/$X$6*100</f>
        <v>1.84248466423443</v>
      </c>
      <c r="Z39" s="177" t="n">
        <f aca="false">RANK(Y39,$Y$7:$Y$53,0)</f>
        <v>14</v>
      </c>
      <c r="AA39" s="175" t="n">
        <v>633976</v>
      </c>
      <c r="AB39" s="180" t="n">
        <f aca="false">AA39/$AA$6*100</f>
        <v>1.16666413327798</v>
      </c>
      <c r="AC39" s="177" t="n">
        <f aca="false">RANK(AB39,$AB$7:$AB$53,0)</f>
        <v>20</v>
      </c>
      <c r="AD39" s="175" t="n">
        <v>152451</v>
      </c>
      <c r="AE39" s="180" t="n">
        <f aca="false">AD39/$AD$6*100</f>
        <v>0.838993313688159</v>
      </c>
      <c r="AF39" s="177" t="n">
        <f aca="false">RANK(AE39,$AE$7:$AE$53,0)</f>
        <v>19</v>
      </c>
      <c r="AG39" s="175" t="n">
        <v>88535</v>
      </c>
      <c r="AH39" s="180" t="n">
        <f aca="false">AG39/$AG$6*100</f>
        <v>0.734744558525037</v>
      </c>
      <c r="AI39" s="177" t="n">
        <f aca="false">RANK(AH39,$AH$7:$AH$53,0)</f>
        <v>15</v>
      </c>
      <c r="AJ39" s="175" t="n">
        <v>133587</v>
      </c>
      <c r="AK39" s="180" t="n">
        <f aca="false">AJ39/$AJ$6*100</f>
        <v>0.598451490472899</v>
      </c>
      <c r="AL39" s="177" t="n">
        <f aca="false">RANK(AK39,$AK$7:$AK$53,0)</f>
        <v>17</v>
      </c>
      <c r="AM39" s="175" t="n">
        <v>81891</v>
      </c>
      <c r="AN39" s="180" t="n">
        <f aca="false">AM39/$AM$6*100</f>
        <v>1.22799138362153</v>
      </c>
      <c r="AO39" s="177" t="n">
        <f aca="false">RANK(AN39,$AN$7:$AN$53,0)</f>
        <v>23</v>
      </c>
      <c r="AP39" s="175" t="n">
        <v>63159</v>
      </c>
      <c r="AQ39" s="180" t="n">
        <f aca="false">AP39/$AP$6*100</f>
        <v>1.24230554001119</v>
      </c>
      <c r="AR39" s="177" t="n">
        <f aca="false">RANK(AQ39,$AQ$7:$AQ$53,0)</f>
        <v>22</v>
      </c>
      <c r="AS39" s="175" t="n">
        <v>76379</v>
      </c>
      <c r="AT39" s="180" t="n">
        <f aca="false">AS39/$AS$6*100</f>
        <v>1.08226681612857</v>
      </c>
      <c r="AU39" s="177" t="n">
        <f aca="false">RANK(AT39,$AT$7:$AT$53,0)</f>
        <v>19</v>
      </c>
      <c r="AV39" s="175" t="n">
        <v>565543</v>
      </c>
      <c r="AW39" s="180" t="n">
        <f aca="false">AV39/$AV$6*100</f>
        <v>0.777287300129687</v>
      </c>
      <c r="AX39" s="177" t="n">
        <f aca="false">RANK(AW39,$AW$7:$AW$53,0)</f>
        <v>14</v>
      </c>
      <c r="AY39" s="175" t="n">
        <v>32799</v>
      </c>
      <c r="AZ39" s="180" t="n">
        <f aca="false">AY39/$AY$6*100</f>
        <v>1.37542312324502</v>
      </c>
      <c r="BA39" s="177" t="n">
        <f aca="false">RANK(AZ39,$AZ$7:$AZ$53,0)</f>
        <v>25</v>
      </c>
      <c r="BB39" s="175" t="n">
        <v>212451</v>
      </c>
      <c r="BC39" s="180" t="n">
        <f aca="false">BB39/$BB$6*100</f>
        <v>1.15692785231473</v>
      </c>
      <c r="BD39" s="177" t="n">
        <f aca="false">RANK(BC39,$BC$7:$BC$53,0)</f>
        <v>16</v>
      </c>
    </row>
    <row r="40" customFormat="false" ht="13" hidden="false" customHeight="false" outlineLevel="0" collapsed="false">
      <c r="A40" s="0" t="n">
        <v>34</v>
      </c>
      <c r="B40" s="174" t="s">
        <v>160</v>
      </c>
      <c r="C40" s="175" t="n">
        <v>6112995</v>
      </c>
      <c r="D40" s="176" t="n">
        <f aca="false">C40/$C$6*100</f>
        <v>1.81793961888686</v>
      </c>
      <c r="E40" s="177" t="n">
        <f aca="false">RANK(D40,$D$7:$D$53,0)</f>
        <v>11</v>
      </c>
      <c r="F40" s="175" t="n">
        <v>25485</v>
      </c>
      <c r="G40" s="176" t="n">
        <f aca="false">F40/$F$6*100</f>
        <v>2.14125655673175</v>
      </c>
      <c r="H40" s="177" t="n">
        <f aca="false">RANK(G40,$G$7:$G$53,0)</f>
        <v>16</v>
      </c>
      <c r="I40" s="178" t="n">
        <v>917</v>
      </c>
      <c r="J40" s="179" t="n">
        <f aca="false">I40/$I$6*100</f>
        <v>0.278583689031337</v>
      </c>
      <c r="K40" s="177" t="n">
        <f aca="false">RANK(J40,$J$7:$J$53,0)</f>
        <v>38</v>
      </c>
      <c r="L40" s="175" t="n">
        <v>591930</v>
      </c>
      <c r="M40" s="180" t="n">
        <f aca="false">L40/$L$6*100</f>
        <v>2.51064222527569</v>
      </c>
      <c r="N40" s="177" t="n">
        <f aca="false">RANK(M40,$M$7:$M$53,0)</f>
        <v>12</v>
      </c>
      <c r="O40" s="175" t="n">
        <v>1303595</v>
      </c>
      <c r="P40" s="180" t="n">
        <f aca="false">O40/$O$6*100</f>
        <v>2.3646686814558</v>
      </c>
      <c r="Q40" s="177" t="n">
        <f aca="false">RANK(P40,$P$7:$P$53,0)</f>
        <v>15</v>
      </c>
      <c r="R40" s="175" t="n">
        <v>110619</v>
      </c>
      <c r="S40" s="180" t="n">
        <f aca="false">R40/$R$6*100</f>
        <v>2.87357381828988</v>
      </c>
      <c r="T40" s="177" t="n">
        <f aca="false">RANK(S40,$S$7:$S$53,0)</f>
        <v>10</v>
      </c>
      <c r="U40" s="175" t="n">
        <v>201968</v>
      </c>
      <c r="V40" s="180" t="n">
        <f aca="false">U40/$U$6*100</f>
        <v>1.00354860327379</v>
      </c>
      <c r="W40" s="177" t="n">
        <f aca="false">RANK(V40,$V$7:$V$53,0)</f>
        <v>10</v>
      </c>
      <c r="X40" s="175" t="n">
        <v>310648</v>
      </c>
      <c r="Y40" s="180" t="n">
        <f aca="false">X40/$X$6*100</f>
        <v>2.41555852092685</v>
      </c>
      <c r="Z40" s="177" t="n">
        <f aca="false">RANK(Y40,$Y$7:$Y$53,0)</f>
        <v>12</v>
      </c>
      <c r="AA40" s="175" t="n">
        <v>1169917</v>
      </c>
      <c r="AB40" s="180" t="n">
        <f aca="false">AA40/$AA$6*100</f>
        <v>2.15292093519657</v>
      </c>
      <c r="AC40" s="177" t="n">
        <f aca="false">RANK(AB40,$AB$7:$AB$53,0)</f>
        <v>11</v>
      </c>
      <c r="AD40" s="175" t="n">
        <v>314720</v>
      </c>
      <c r="AE40" s="180" t="n">
        <f aca="false">AD40/$AD$6*100</f>
        <v>1.73201865310124</v>
      </c>
      <c r="AF40" s="177" t="n">
        <f aca="false">RANK(AE40,$AE$7:$AE$53,0)</f>
        <v>11</v>
      </c>
      <c r="AG40" s="175" t="n">
        <v>201460</v>
      </c>
      <c r="AH40" s="180" t="n">
        <f aca="false">AG40/$AG$6*100</f>
        <v>1.67189968668271</v>
      </c>
      <c r="AI40" s="177" t="n">
        <f aca="false">RANK(AH40,$AH$7:$AH$53,0)</f>
        <v>10</v>
      </c>
      <c r="AJ40" s="175" t="n">
        <v>263104</v>
      </c>
      <c r="AK40" s="180" t="n">
        <f aca="false">AJ40/$AJ$6*100</f>
        <v>1.17866993756415</v>
      </c>
      <c r="AL40" s="177" t="n">
        <f aca="false">RANK(AK40,$AK$7:$AK$53,0)</f>
        <v>13</v>
      </c>
      <c r="AM40" s="175" t="n">
        <v>145651</v>
      </c>
      <c r="AN40" s="180" t="n">
        <f aca="false">AM40/$AM$6*100</f>
        <v>2.1841004874267</v>
      </c>
      <c r="AO40" s="177" t="n">
        <f aca="false">RANK(AN40,$AN$7:$AN$53,0)</f>
        <v>12</v>
      </c>
      <c r="AP40" s="175" t="n">
        <v>137572</v>
      </c>
      <c r="AQ40" s="180" t="n">
        <f aca="false">AP40/$AP$6*100</f>
        <v>2.70597155987935</v>
      </c>
      <c r="AR40" s="177" t="n">
        <f aca="false">RANK(AQ40,$AQ$7:$AQ$53,0)</f>
        <v>12</v>
      </c>
      <c r="AS40" s="175" t="n">
        <v>147661</v>
      </c>
      <c r="AT40" s="180" t="n">
        <f aca="false">AS40/$AS$6*100</f>
        <v>2.09231071808167</v>
      </c>
      <c r="AU40" s="177" t="n">
        <f aca="false">RANK(AT40,$AT$7:$AT$53,0)</f>
        <v>12</v>
      </c>
      <c r="AV40" s="175" t="n">
        <v>771215</v>
      </c>
      <c r="AW40" s="180" t="n">
        <f aca="false">AV40/$AV$6*100</f>
        <v>1.05996471562643</v>
      </c>
      <c r="AX40" s="177" t="n">
        <f aca="false">RANK(AW40,$AW$7:$AW$53,0)</f>
        <v>11</v>
      </c>
      <c r="AY40" s="175" t="n">
        <v>65747</v>
      </c>
      <c r="AZ40" s="180" t="n">
        <f aca="false">AY40/$AY$6*100</f>
        <v>2.75709454812618</v>
      </c>
      <c r="BA40" s="177" t="n">
        <f aca="false">RANK(AZ40,$AZ$7:$AZ$53,0)</f>
        <v>11</v>
      </c>
      <c r="BB40" s="175" t="n">
        <v>350785</v>
      </c>
      <c r="BC40" s="180" t="n">
        <f aca="false">BB40/$BB$6*100</f>
        <v>1.91024253439251</v>
      </c>
      <c r="BD40" s="177" t="n">
        <f aca="false">RANK(BC40,$BC$7:$BC$53,0)</f>
        <v>12</v>
      </c>
    </row>
    <row r="41" customFormat="false" ht="13" hidden="false" customHeight="false" outlineLevel="0" collapsed="false">
      <c r="A41" s="0" t="n">
        <v>35</v>
      </c>
      <c r="B41" s="174" t="s">
        <v>161</v>
      </c>
      <c r="C41" s="175" t="n">
        <v>2681808</v>
      </c>
      <c r="D41" s="176" t="n">
        <f aca="false">C41/$C$6*100</f>
        <v>0.797541142017577</v>
      </c>
      <c r="E41" s="177" t="n">
        <f aca="false">RANK(D41,$D$7:$D$53,0)</f>
        <v>25</v>
      </c>
      <c r="F41" s="175" t="n">
        <v>8648</v>
      </c>
      <c r="G41" s="176" t="n">
        <f aca="false">F41/$F$6*100</f>
        <v>0.726607286741854</v>
      </c>
      <c r="H41" s="177" t="n">
        <f aca="false">RANK(G41,$G$7:$G$53,0)</f>
        <v>43</v>
      </c>
      <c r="I41" s="178" t="n">
        <v>3959</v>
      </c>
      <c r="J41" s="179" t="n">
        <f aca="false">I41/$I$6*100</f>
        <v>1.20274026703933</v>
      </c>
      <c r="K41" s="177" t="n">
        <f aca="false">RANK(J41,$J$7:$J$53,0)</f>
        <v>11</v>
      </c>
      <c r="L41" s="175" t="n">
        <v>251236</v>
      </c>
      <c r="M41" s="180" t="n">
        <f aca="false">L41/$L$6*100</f>
        <v>1.06560524066927</v>
      </c>
      <c r="N41" s="177" t="n">
        <f aca="false">RANK(M41,$M$7:$M$53,0)</f>
        <v>24</v>
      </c>
      <c r="O41" s="175" t="n">
        <v>776927</v>
      </c>
      <c r="P41" s="180" t="n">
        <f aca="false">O41/$O$6*100</f>
        <v>1.4093142000985</v>
      </c>
      <c r="Q41" s="177" t="n">
        <f aca="false">RANK(P41,$P$7:$P$53,0)</f>
        <v>23</v>
      </c>
      <c r="R41" s="175" t="n">
        <v>35188</v>
      </c>
      <c r="S41" s="180" t="n">
        <f aca="false">R41/$R$6*100</f>
        <v>0.91408632800861</v>
      </c>
      <c r="T41" s="177" t="n">
        <f aca="false">RANK(S41,$S$7:$S$53,0)</f>
        <v>32</v>
      </c>
      <c r="U41" s="175" t="n">
        <v>32733</v>
      </c>
      <c r="V41" s="180" t="n">
        <f aca="false">U41/$U$6*100</f>
        <v>0.162645351892185</v>
      </c>
      <c r="W41" s="177" t="n">
        <f aca="false">RANK(V41,$V$7:$V$53,0)</f>
        <v>35</v>
      </c>
      <c r="X41" s="175" t="n">
        <v>140868</v>
      </c>
      <c r="Y41" s="180" t="n">
        <f aca="false">X41/$X$6*100</f>
        <v>1.09537128108317</v>
      </c>
      <c r="Z41" s="177" t="n">
        <f aca="false">RANK(Y41,$Y$7:$Y$53,0)</f>
        <v>23</v>
      </c>
      <c r="AA41" s="175" t="n">
        <v>427375</v>
      </c>
      <c r="AB41" s="180" t="n">
        <f aca="false">AA41/$AA$6*100</f>
        <v>0.786469967253774</v>
      </c>
      <c r="AC41" s="177" t="n">
        <f aca="false">RANK(AB41,$AB$7:$AB$53,0)</f>
        <v>27</v>
      </c>
      <c r="AD41" s="175" t="n">
        <v>122849</v>
      </c>
      <c r="AE41" s="180" t="n">
        <f aca="false">AD41/$AD$6*100</f>
        <v>0.676082738671945</v>
      </c>
      <c r="AF41" s="177" t="n">
        <f aca="false">RANK(AE41,$AE$7:$AE$53,0)</f>
        <v>28</v>
      </c>
      <c r="AG41" s="175" t="n">
        <v>50155</v>
      </c>
      <c r="AH41" s="180" t="n">
        <f aca="false">AG41/$AG$6*100</f>
        <v>0.416232149238417</v>
      </c>
      <c r="AI41" s="177" t="n">
        <f aca="false">RANK(AH41,$AH$7:$AH$53,0)</f>
        <v>29</v>
      </c>
      <c r="AJ41" s="175" t="n">
        <v>95371</v>
      </c>
      <c r="AK41" s="180" t="n">
        <f aca="false">AJ41/$AJ$6*100</f>
        <v>0.4272490369414</v>
      </c>
      <c r="AL41" s="177" t="n">
        <f aca="false">RANK(AK41,$AK$7:$AK$53,0)</f>
        <v>23</v>
      </c>
      <c r="AM41" s="175" t="n">
        <v>58002</v>
      </c>
      <c r="AN41" s="180" t="n">
        <f aca="false">AM41/$AM$6*100</f>
        <v>0.869765373884996</v>
      </c>
      <c r="AO41" s="177" t="n">
        <f aca="false">RANK(AN41,$AN$7:$AN$53,0)</f>
        <v>31</v>
      </c>
      <c r="AP41" s="175" t="n">
        <v>49249</v>
      </c>
      <c r="AQ41" s="180" t="n">
        <f aca="false">AP41/$AP$6*100</f>
        <v>0.968702885416349</v>
      </c>
      <c r="AR41" s="177" t="n">
        <f aca="false">RANK(AQ41,$AQ$7:$AQ$53,0)</f>
        <v>27</v>
      </c>
      <c r="AS41" s="175" t="n">
        <v>53247</v>
      </c>
      <c r="AT41" s="180" t="n">
        <f aca="false">AS41/$AS$6*100</f>
        <v>0.754493527781167</v>
      </c>
      <c r="AU41" s="177" t="n">
        <f aca="false">RANK(AT41,$AT$7:$AT$53,0)</f>
        <v>31</v>
      </c>
      <c r="AV41" s="175" t="n">
        <v>411968</v>
      </c>
      <c r="AW41" s="180" t="n">
        <f aca="false">AV41/$AV$6*100</f>
        <v>0.566212462111328</v>
      </c>
      <c r="AX41" s="177" t="n">
        <f aca="false">RANK(AW41,$AW$7:$AW$53,0)</f>
        <v>26</v>
      </c>
      <c r="AY41" s="175" t="n">
        <v>27287</v>
      </c>
      <c r="AZ41" s="180" t="n">
        <f aca="false">AY41/$AY$6*100</f>
        <v>1.14427789761843</v>
      </c>
      <c r="BA41" s="177" t="n">
        <f aca="false">RANK(AZ41,$AZ$7:$AZ$53,0)</f>
        <v>36</v>
      </c>
      <c r="BB41" s="175" t="n">
        <v>136747</v>
      </c>
      <c r="BC41" s="180" t="n">
        <f aca="false">BB41/$BB$6*100</f>
        <v>0.744672479868216</v>
      </c>
      <c r="BD41" s="177" t="n">
        <f aca="false">RANK(BC41,$BC$7:$BC$53,0)</f>
        <v>27</v>
      </c>
    </row>
    <row r="42" customFormat="false" ht="13" hidden="false" customHeight="false" outlineLevel="0" collapsed="false">
      <c r="A42" s="0" t="n">
        <v>36</v>
      </c>
      <c r="B42" s="174" t="s">
        <v>162</v>
      </c>
      <c r="C42" s="175" t="n">
        <v>1391965</v>
      </c>
      <c r="D42" s="176" t="n">
        <f aca="false">C42/$C$6*100</f>
        <v>0.413955568686683</v>
      </c>
      <c r="E42" s="177" t="n">
        <f aca="false">RANK(D42,$D$7:$D$53,0)</f>
        <v>44</v>
      </c>
      <c r="F42" s="175" t="n">
        <v>11269</v>
      </c>
      <c r="G42" s="176" t="n">
        <f aca="false">F42/$F$6*100</f>
        <v>0.946824411921132</v>
      </c>
      <c r="H42" s="177" t="n">
        <f aca="false">RANK(G42,$G$7:$G$53,0)</f>
        <v>38</v>
      </c>
      <c r="I42" s="178" t="n">
        <v>924</v>
      </c>
      <c r="J42" s="179" t="n">
        <f aca="false">I42/$I$6*100</f>
        <v>0.280710282077378</v>
      </c>
      <c r="K42" s="177" t="n">
        <f aca="false">RANK(J42,$J$7:$J$53,0)</f>
        <v>37</v>
      </c>
      <c r="L42" s="175" t="n">
        <v>106461</v>
      </c>
      <c r="M42" s="180" t="n">
        <f aca="false">L42/$L$6*100</f>
        <v>0.451549139163542</v>
      </c>
      <c r="N42" s="177" t="n">
        <f aca="false">RANK(M42,$M$7:$M$53,0)</f>
        <v>46</v>
      </c>
      <c r="O42" s="175" t="n">
        <v>421478</v>
      </c>
      <c r="P42" s="180" t="n">
        <f aca="false">O42/$O$6*100</f>
        <v>0.764544069686234</v>
      </c>
      <c r="Q42" s="177" t="n">
        <f aca="false">RANK(P42,$P$7:$P$53,0)</f>
        <v>35</v>
      </c>
      <c r="R42" s="175" t="n">
        <v>14739</v>
      </c>
      <c r="S42" s="180" t="n">
        <f aca="false">R42/$R$6*100</f>
        <v>0.382878208153885</v>
      </c>
      <c r="T42" s="177" t="n">
        <f aca="false">RANK(S42,$S$7:$S$53,0)</f>
        <v>45</v>
      </c>
      <c r="U42" s="175" t="n">
        <v>20581</v>
      </c>
      <c r="V42" s="180" t="n">
        <f aca="false">U42/$U$6*100</f>
        <v>0.102263892319465</v>
      </c>
      <c r="W42" s="177" t="n">
        <f aca="false">RANK(V42,$V$7:$V$53,0)</f>
        <v>44</v>
      </c>
      <c r="X42" s="175" t="n">
        <v>51034</v>
      </c>
      <c r="Y42" s="180" t="n">
        <f aca="false">X42/$X$6*100</f>
        <v>0.396833758971507</v>
      </c>
      <c r="Z42" s="177" t="n">
        <f aca="false">RANK(Y42,$Y$7:$Y$53,0)</f>
        <v>44</v>
      </c>
      <c r="AA42" s="175" t="n">
        <v>215965</v>
      </c>
      <c r="AB42" s="180" t="n">
        <f aca="false">AA42/$AA$6*100</f>
        <v>0.397426116356739</v>
      </c>
      <c r="AC42" s="177" t="n">
        <f aca="false">RANK(AB42,$AB$7:$AB$53,0)</f>
        <v>45</v>
      </c>
      <c r="AD42" s="175" t="n">
        <v>75708</v>
      </c>
      <c r="AE42" s="180" t="n">
        <f aca="false">AD42/$AD$6*100</f>
        <v>0.416648666080925</v>
      </c>
      <c r="AF42" s="177" t="n">
        <f aca="false">RANK(AE42,$AE$7:$AE$53,0)</f>
        <v>38</v>
      </c>
      <c r="AG42" s="175" t="n">
        <v>23906</v>
      </c>
      <c r="AH42" s="180" t="n">
        <f aca="false">AG42/$AG$6*100</f>
        <v>0.198393894122093</v>
      </c>
      <c r="AI42" s="177" t="n">
        <f aca="false">RANK(AH42,$AH$7:$AH$53,0)</f>
        <v>43</v>
      </c>
      <c r="AJ42" s="175" t="n">
        <v>44596</v>
      </c>
      <c r="AK42" s="180" t="n">
        <f aca="false">AJ42/$AJ$6*100</f>
        <v>0.199783980994628</v>
      </c>
      <c r="AL42" s="177" t="n">
        <f aca="false">RANK(AK42,$AK$7:$AK$53,0)</f>
        <v>39</v>
      </c>
      <c r="AM42" s="175" t="n">
        <v>33777</v>
      </c>
      <c r="AN42" s="180" t="n">
        <f aca="false">AM42/$AM$6*100</f>
        <v>0.506500897102057</v>
      </c>
      <c r="AO42" s="177" t="n">
        <f aca="false">RANK(AN42,$AN$7:$AN$53,0)</f>
        <v>45</v>
      </c>
      <c r="AP42" s="175" t="n">
        <v>21123</v>
      </c>
      <c r="AQ42" s="180" t="n">
        <f aca="false">AP42/$AP$6*100</f>
        <v>0.415478711215447</v>
      </c>
      <c r="AR42" s="177" t="n">
        <f aca="false">RANK(AQ42,$AQ$7:$AQ$53,0)</f>
        <v>46</v>
      </c>
      <c r="AS42" s="175" t="n">
        <v>33975</v>
      </c>
      <c r="AT42" s="180" t="n">
        <f aca="false">AS42/$AS$6*100</f>
        <v>0.481415246048888</v>
      </c>
      <c r="AU42" s="177" t="n">
        <f aca="false">RANK(AT42,$AT$7:$AT$53,0)</f>
        <v>42</v>
      </c>
      <c r="AV42" s="175" t="n">
        <v>231627</v>
      </c>
      <c r="AW42" s="180" t="n">
        <f aca="false">AV42/$AV$6*100</f>
        <v>0.318350197009138</v>
      </c>
      <c r="AX42" s="177" t="n">
        <f aca="false">RANK(AW42,$AW$7:$AW$53,0)</f>
        <v>42</v>
      </c>
      <c r="AY42" s="175" t="n">
        <v>18212</v>
      </c>
      <c r="AZ42" s="180" t="n">
        <f aca="false">AY42/$AY$6*100</f>
        <v>0.763718586558687</v>
      </c>
      <c r="BA42" s="177" t="n">
        <f aca="false">RANK(AZ42,$AZ$7:$AZ$53,0)</f>
        <v>44</v>
      </c>
      <c r="BB42" s="175" t="n">
        <v>66589</v>
      </c>
      <c r="BC42" s="180" t="n">
        <f aca="false">BB42/$BB$6*100</f>
        <v>0.362618527367654</v>
      </c>
      <c r="BD42" s="177" t="n">
        <f aca="false">RANK(BC42,$BC$7:$BC$53,0)</f>
        <v>45</v>
      </c>
    </row>
    <row r="43" customFormat="false" ht="13" hidden="false" customHeight="false" outlineLevel="0" collapsed="false">
      <c r="A43" s="0" t="n">
        <v>37</v>
      </c>
      <c r="B43" s="174" t="s">
        <v>163</v>
      </c>
      <c r="C43" s="175" t="n">
        <v>2028061</v>
      </c>
      <c r="D43" s="176" t="n">
        <f aca="false">C43/$C$6*100</f>
        <v>0.603123745630302</v>
      </c>
      <c r="E43" s="177" t="n">
        <f aca="false">RANK(D43,$D$7:$D$53,0)</f>
        <v>33</v>
      </c>
      <c r="F43" s="175" t="n">
        <v>21190</v>
      </c>
      <c r="G43" s="176" t="n">
        <f aca="false">F43/$F$6*100</f>
        <v>1.78038950116326</v>
      </c>
      <c r="H43" s="177" t="n">
        <f aca="false">RANK(G43,$G$7:$G$53,0)</f>
        <v>19</v>
      </c>
      <c r="I43" s="178" t="n">
        <v>756</v>
      </c>
      <c r="J43" s="179" t="n">
        <f aca="false">I43/$I$6*100</f>
        <v>0.2296720489724</v>
      </c>
      <c r="K43" s="177" t="n">
        <f aca="false">RANK(J43,$J$7:$J$53,0)</f>
        <v>41</v>
      </c>
      <c r="L43" s="175" t="n">
        <v>196832</v>
      </c>
      <c r="M43" s="180" t="n">
        <f aca="false">L43/$L$6*100</f>
        <v>0.834853328071672</v>
      </c>
      <c r="N43" s="177" t="n">
        <f aca="false">RANK(M43,$M$7:$M$53,0)</f>
        <v>33</v>
      </c>
      <c r="O43" s="175" t="n">
        <v>465870</v>
      </c>
      <c r="P43" s="180" t="n">
        <f aca="false">O43/$O$6*100</f>
        <v>0.845069364817916</v>
      </c>
      <c r="Q43" s="177" t="n">
        <f aca="false">RANK(P43,$P$7:$P$53,0)</f>
        <v>34</v>
      </c>
      <c r="R43" s="175" t="n">
        <v>30603</v>
      </c>
      <c r="S43" s="180" t="n">
        <f aca="false">R43/$R$6*100</f>
        <v>0.794980785951105</v>
      </c>
      <c r="T43" s="177" t="n">
        <f aca="false">RANK(S43,$S$7:$S$53,0)</f>
        <v>34</v>
      </c>
      <c r="U43" s="175" t="n">
        <v>75211</v>
      </c>
      <c r="V43" s="180" t="n">
        <f aca="false">U43/$U$6*100</f>
        <v>0.37371214252171</v>
      </c>
      <c r="W43" s="177" t="n">
        <f aca="false">RANK(V43,$V$7:$V$53,0)</f>
        <v>20</v>
      </c>
      <c r="X43" s="175" t="n">
        <v>90209</v>
      </c>
      <c r="Y43" s="180" t="n">
        <f aca="false">X43/$X$6*100</f>
        <v>0.701453473430668</v>
      </c>
      <c r="Z43" s="177" t="n">
        <f aca="false">RANK(Y43,$Y$7:$Y$53,0)</f>
        <v>33</v>
      </c>
      <c r="AA43" s="175" t="n">
        <v>385151</v>
      </c>
      <c r="AB43" s="180" t="n">
        <f aca="false">AA43/$AA$6*100</f>
        <v>0.708767930641142</v>
      </c>
      <c r="AC43" s="177" t="n">
        <f aca="false">RANK(AB43,$AB$7:$AB$53,0)</f>
        <v>32</v>
      </c>
      <c r="AD43" s="175" t="n">
        <v>129285</v>
      </c>
      <c r="AE43" s="180" t="n">
        <f aca="false">AD43/$AD$6*100</f>
        <v>0.711502388047134</v>
      </c>
      <c r="AF43" s="177" t="n">
        <f aca="false">RANK(AE43,$AE$7:$AE$53,0)</f>
        <v>25</v>
      </c>
      <c r="AG43" s="175" t="n">
        <v>50510</v>
      </c>
      <c r="AH43" s="180" t="n">
        <f aca="false">AG43/$AG$6*100</f>
        <v>0.419178264540573</v>
      </c>
      <c r="AI43" s="177" t="n">
        <f aca="false">RANK(AH43,$AH$7:$AH$53,0)</f>
        <v>28</v>
      </c>
      <c r="AJ43" s="175" t="n">
        <v>72144</v>
      </c>
      <c r="AK43" s="180" t="n">
        <f aca="false">AJ43/$AJ$6*100</f>
        <v>0.323195253495301</v>
      </c>
      <c r="AL43" s="177" t="n">
        <f aca="false">RANK(AK43,$AK$7:$AK$53,0)</f>
        <v>31</v>
      </c>
      <c r="AM43" s="175" t="n">
        <v>53265</v>
      </c>
      <c r="AN43" s="180" t="n">
        <f aca="false">AM43/$AM$6*100</f>
        <v>0.798731985793322</v>
      </c>
      <c r="AO43" s="177" t="n">
        <f aca="false">RANK(AN43,$AN$7:$AN$53,0)</f>
        <v>34</v>
      </c>
      <c r="AP43" s="175" t="n">
        <v>34986</v>
      </c>
      <c r="AQ43" s="180" t="n">
        <f aca="false">AP43/$AP$6*100</f>
        <v>0.688156899615756</v>
      </c>
      <c r="AR43" s="177" t="n">
        <f aca="false">RANK(AQ43,$AQ$7:$AQ$53,0)</f>
        <v>38</v>
      </c>
      <c r="AS43" s="175" t="n">
        <v>39614</v>
      </c>
      <c r="AT43" s="180" t="n">
        <f aca="false">AS43/$AS$6*100</f>
        <v>0.561318132655795</v>
      </c>
      <c r="AU43" s="177" t="n">
        <f aca="false">RANK(AT43,$AT$7:$AT$53,0)</f>
        <v>39</v>
      </c>
      <c r="AV43" s="175" t="n">
        <v>257679</v>
      </c>
      <c r="AW43" s="180" t="n">
        <f aca="false">AV43/$AV$6*100</f>
        <v>0.354156296179278</v>
      </c>
      <c r="AX43" s="177" t="n">
        <f aca="false">RANK(AW43,$AW$7:$AW$53,0)</f>
        <v>38</v>
      </c>
      <c r="AY43" s="175" t="n">
        <v>23714</v>
      </c>
      <c r="AZ43" s="180" t="n">
        <f aca="false">AY43/$AY$6*100</f>
        <v>0.994444463082182</v>
      </c>
      <c r="BA43" s="177" t="n">
        <f aca="false">RANK(AZ43,$AZ$7:$AZ$53,0)</f>
        <v>41</v>
      </c>
      <c r="BB43" s="175" t="n">
        <v>101042</v>
      </c>
      <c r="BC43" s="180" t="n">
        <f aca="false">BB43/$BB$6*100</f>
        <v>0.550236544208241</v>
      </c>
      <c r="BD43" s="177" t="n">
        <f aca="false">RANK(BC43,$BC$7:$BC$53,0)</f>
        <v>35</v>
      </c>
    </row>
    <row r="44" customFormat="false" ht="13" hidden="false" customHeight="false" outlineLevel="0" collapsed="false">
      <c r="A44" s="0" t="n">
        <v>38</v>
      </c>
      <c r="B44" s="174" t="s">
        <v>164</v>
      </c>
      <c r="C44" s="175" t="n">
        <v>2400753</v>
      </c>
      <c r="D44" s="176" t="n">
        <f aca="false">C44/$C$6*100</f>
        <v>0.713958377826498</v>
      </c>
      <c r="E44" s="177" t="n">
        <f aca="false">RANK(D44,$D$7:$D$53,0)</f>
        <v>27</v>
      </c>
      <c r="F44" s="175" t="n">
        <v>15956</v>
      </c>
      <c r="G44" s="176" t="n">
        <f aca="false">F44/$F$6*100</f>
        <v>1.3406274129571</v>
      </c>
      <c r="H44" s="177" t="n">
        <f aca="false">RANK(G44,$G$7:$G$53,0)</f>
        <v>32</v>
      </c>
      <c r="I44" s="178" t="n">
        <v>649</v>
      </c>
      <c r="J44" s="179" t="n">
        <f aca="false">I44/$I$6*100</f>
        <v>0.197165555268634</v>
      </c>
      <c r="K44" s="177" t="n">
        <f aca="false">RANK(J44,$J$7:$J$53,0)</f>
        <v>43</v>
      </c>
      <c r="L44" s="175" t="n">
        <v>225186</v>
      </c>
      <c r="M44" s="180" t="n">
        <f aca="false">L44/$L$6*100</f>
        <v>0.955115436184906</v>
      </c>
      <c r="N44" s="177" t="n">
        <f aca="false">RANK(M44,$M$7:$M$53,0)</f>
        <v>30</v>
      </c>
      <c r="O44" s="175" t="n">
        <v>577624</v>
      </c>
      <c r="P44" s="180" t="n">
        <f aca="false">O44/$O$6*100</f>
        <v>1.04778660738743</v>
      </c>
      <c r="Q44" s="177" t="n">
        <f aca="false">RANK(P44,$P$7:$P$53,0)</f>
        <v>30</v>
      </c>
      <c r="R44" s="175" t="n">
        <v>29061</v>
      </c>
      <c r="S44" s="180" t="n">
        <f aca="false">R44/$R$6*100</f>
        <v>0.75492391662664</v>
      </c>
      <c r="T44" s="177" t="n">
        <f aca="false">RANK(S44,$S$7:$S$53,0)</f>
        <v>37</v>
      </c>
      <c r="U44" s="175" t="n">
        <v>51877</v>
      </c>
      <c r="V44" s="180" t="n">
        <f aca="false">U44/$U$6*100</f>
        <v>0.257769007427088</v>
      </c>
      <c r="W44" s="177" t="n">
        <f aca="false">RANK(V44,$V$7:$V$53,0)</f>
        <v>25</v>
      </c>
      <c r="X44" s="175" t="n">
        <v>108612</v>
      </c>
      <c r="Y44" s="180" t="n">
        <f aca="false">X44/$X$6*100</f>
        <v>0.844552812427271</v>
      </c>
      <c r="Z44" s="177" t="n">
        <f aca="false">RANK(Y44,$Y$7:$Y$53,0)</f>
        <v>27</v>
      </c>
      <c r="AA44" s="175" t="n">
        <v>428929</v>
      </c>
      <c r="AB44" s="180" t="n">
        <f aca="false">AA44/$AA$6*100</f>
        <v>0.789329690749796</v>
      </c>
      <c r="AC44" s="177" t="n">
        <f aca="false">RANK(AB44,$AB$7:$AB$53,0)</f>
        <v>26</v>
      </c>
      <c r="AD44" s="175" t="n">
        <v>143670</v>
      </c>
      <c r="AE44" s="180" t="n">
        <f aca="false">AD44/$AD$6*100</f>
        <v>0.790668276217131</v>
      </c>
      <c r="AF44" s="177" t="n">
        <f aca="false">RANK(AE44,$AE$7:$AE$53,0)</f>
        <v>21</v>
      </c>
      <c r="AG44" s="175" t="n">
        <v>45663</v>
      </c>
      <c r="AH44" s="180" t="n">
        <f aca="false">AG44/$AG$6*100</f>
        <v>0.378953417020712</v>
      </c>
      <c r="AI44" s="177" t="n">
        <f aca="false">RANK(AH44,$AH$7:$AH$53,0)</f>
        <v>34</v>
      </c>
      <c r="AJ44" s="175" t="n">
        <v>71049</v>
      </c>
      <c r="AK44" s="180" t="n">
        <f aca="false">AJ44/$AJ$6*100</f>
        <v>0.318289803248886</v>
      </c>
      <c r="AL44" s="177" t="n">
        <f aca="false">RANK(AK44,$AK$7:$AK$53,0)</f>
        <v>32</v>
      </c>
      <c r="AM44" s="175" t="n">
        <v>55280</v>
      </c>
      <c r="AN44" s="180" t="n">
        <f aca="false">AM44/$AM$6*100</f>
        <v>0.828947792634091</v>
      </c>
      <c r="AO44" s="177" t="n">
        <f aca="false">RANK(AN44,$AN$7:$AN$53,0)</f>
        <v>33</v>
      </c>
      <c r="AP44" s="175" t="n">
        <v>51948</v>
      </c>
      <c r="AQ44" s="180" t="n">
        <f aca="false">AP44/$AP$6*100</f>
        <v>1.02179084837476</v>
      </c>
      <c r="AR44" s="177" t="n">
        <f aca="false">RANK(AQ44,$AQ$7:$AQ$53,0)</f>
        <v>26</v>
      </c>
      <c r="AS44" s="175" t="n">
        <v>53320</v>
      </c>
      <c r="AT44" s="180" t="n">
        <f aca="false">AS44/$AS$6*100</f>
        <v>0.755527915211971</v>
      </c>
      <c r="AU44" s="177" t="n">
        <f aca="false">RANK(AT44,$AT$7:$AT$53,0)</f>
        <v>30</v>
      </c>
      <c r="AV44" s="175" t="n">
        <v>360307</v>
      </c>
      <c r="AW44" s="180" t="n">
        <f aca="false">AV44/$AV$6*100</f>
        <v>0.495209126888366</v>
      </c>
      <c r="AX44" s="177" t="n">
        <f aca="false">RANK(AW44,$AW$7:$AW$53,0)</f>
        <v>28</v>
      </c>
      <c r="AY44" s="175" t="n">
        <v>36078</v>
      </c>
      <c r="AZ44" s="180" t="n">
        <f aca="false">AY44/$AY$6*100</f>
        <v>1.51292769415025</v>
      </c>
      <c r="BA44" s="177" t="n">
        <f aca="false">RANK(AZ44,$AZ$7:$AZ$53,0)</f>
        <v>24</v>
      </c>
      <c r="BB44" s="175" t="n">
        <v>145546</v>
      </c>
      <c r="BC44" s="180" t="n">
        <f aca="false">BB44/$BB$6*100</f>
        <v>0.792588508376047</v>
      </c>
      <c r="BD44" s="177" t="n">
        <f aca="false">RANK(BC44,$BC$7:$BC$53,0)</f>
        <v>26</v>
      </c>
    </row>
    <row r="45" customFormat="false" ht="13" hidden="false" customHeight="false" outlineLevel="0" collapsed="false">
      <c r="A45" s="0" t="n">
        <v>39</v>
      </c>
      <c r="B45" s="174" t="s">
        <v>165</v>
      </c>
      <c r="C45" s="175" t="n">
        <v>1085755</v>
      </c>
      <c r="D45" s="176" t="n">
        <f aca="false">C45/$C$6*100</f>
        <v>0.322891975358152</v>
      </c>
      <c r="E45" s="177" t="n">
        <f aca="false">RANK(D45,$D$7:$D$53,0)</f>
        <v>46</v>
      </c>
      <c r="F45" s="175" t="n">
        <v>17308</v>
      </c>
      <c r="G45" s="176" t="n">
        <f aca="false">F45/$F$6*100</f>
        <v>1.4542228167123</v>
      </c>
      <c r="H45" s="177" t="n">
        <f aca="false">RANK(G45,$G$7:$G$53,0)</f>
        <v>30</v>
      </c>
      <c r="I45" s="178" t="n">
        <v>4271</v>
      </c>
      <c r="J45" s="179" t="n">
        <f aca="false">I45/$I$6*100</f>
        <v>1.29752555709143</v>
      </c>
      <c r="K45" s="177" t="n">
        <f aca="false">RANK(J45,$J$7:$J$53,0)</f>
        <v>7</v>
      </c>
      <c r="L45" s="175" t="n">
        <v>113754</v>
      </c>
      <c r="M45" s="180" t="n">
        <f aca="false">L45/$L$6*100</f>
        <v>0.482482042967937</v>
      </c>
      <c r="N45" s="177" t="n">
        <f aca="false">RANK(M45,$M$7:$M$53,0)</f>
        <v>45</v>
      </c>
      <c r="O45" s="175" t="n">
        <v>126449</v>
      </c>
      <c r="P45" s="180" t="n">
        <f aca="false">O45/$O$6*100</f>
        <v>0.229373379079702</v>
      </c>
      <c r="Q45" s="177" t="n">
        <f aca="false">RANK(P45,$P$7:$P$53,0)</f>
        <v>46</v>
      </c>
      <c r="R45" s="175" t="n">
        <v>15862</v>
      </c>
      <c r="S45" s="180" t="n">
        <f aca="false">R45/$R$6*100</f>
        <v>0.412050623362299</v>
      </c>
      <c r="T45" s="177" t="n">
        <f aca="false">RANK(S45,$S$7:$S$53,0)</f>
        <v>44</v>
      </c>
      <c r="U45" s="175" t="n">
        <v>21860</v>
      </c>
      <c r="V45" s="180" t="n">
        <f aca="false">U45/$U$6*100</f>
        <v>0.108619050877193</v>
      </c>
      <c r="W45" s="177" t="n">
        <f aca="false">RANK(V45,$V$7:$V$53,0)</f>
        <v>41</v>
      </c>
      <c r="X45" s="175" t="n">
        <v>39299</v>
      </c>
      <c r="Y45" s="180" t="n">
        <f aca="false">X45/$X$6*100</f>
        <v>0.30558392236198</v>
      </c>
      <c r="Z45" s="177" t="n">
        <f aca="false">RANK(Y45,$Y$7:$Y$53,0)</f>
        <v>47</v>
      </c>
      <c r="AA45" s="175" t="n">
        <v>217779</v>
      </c>
      <c r="AB45" s="180" t="n">
        <f aca="false">AA45/$AA$6*100</f>
        <v>0.400764300669341</v>
      </c>
      <c r="AC45" s="177" t="n">
        <f aca="false">RANK(AB45,$AB$7:$AB$53,0)</f>
        <v>44</v>
      </c>
      <c r="AD45" s="175" t="n">
        <v>79008</v>
      </c>
      <c r="AE45" s="180" t="n">
        <f aca="false">AD45/$AD$6*100</f>
        <v>0.43480976659959</v>
      </c>
      <c r="AF45" s="177" t="n">
        <f aca="false">RANK(AE45,$AE$7:$AE$53,0)</f>
        <v>36</v>
      </c>
      <c r="AG45" s="175" t="n">
        <v>20753</v>
      </c>
      <c r="AH45" s="180" t="n">
        <f aca="false">AG45/$AG$6*100</f>
        <v>0.172227410889141</v>
      </c>
      <c r="AI45" s="177" t="n">
        <f aca="false">RANK(AH45,$AH$7:$AH$53,0)</f>
        <v>45</v>
      </c>
      <c r="AJ45" s="175" t="n">
        <v>33311</v>
      </c>
      <c r="AK45" s="180" t="n">
        <f aca="false">AJ45/$AJ$6*100</f>
        <v>0.149228724345503</v>
      </c>
      <c r="AL45" s="177" t="n">
        <f aca="false">RANK(AK45,$AK$7:$AK$53,0)</f>
        <v>45</v>
      </c>
      <c r="AM45" s="175" t="n">
        <v>34686</v>
      </c>
      <c r="AN45" s="180" t="n">
        <f aca="false">AM45/$AM$6*100</f>
        <v>0.520131749915088</v>
      </c>
      <c r="AO45" s="177" t="n">
        <f aca="false">RANK(AN45,$AN$7:$AN$53,0)</f>
        <v>44</v>
      </c>
      <c r="AP45" s="175" t="n">
        <v>25642</v>
      </c>
      <c r="AQ45" s="180" t="n">
        <f aca="false">AP45/$AP$6*100</f>
        <v>0.504365152345145</v>
      </c>
      <c r="AR45" s="177" t="n">
        <f aca="false">RANK(AQ45,$AQ$7:$AQ$53,0)</f>
        <v>44</v>
      </c>
      <c r="AS45" s="175" t="n">
        <v>27159</v>
      </c>
      <c r="AT45" s="180" t="n">
        <f aca="false">AS45/$AS$6*100</f>
        <v>0.384834633331619</v>
      </c>
      <c r="AU45" s="177" t="n">
        <f aca="false">RANK(AT45,$AT$7:$AT$53,0)</f>
        <v>45</v>
      </c>
      <c r="AV45" s="175" t="n">
        <v>230397</v>
      </c>
      <c r="AW45" s="180" t="n">
        <f aca="false">AV45/$AV$6*100</f>
        <v>0.316659674132611</v>
      </c>
      <c r="AX45" s="177" t="n">
        <f aca="false">RANK(AW45,$AW$7:$AW$53,0)</f>
        <v>43</v>
      </c>
      <c r="AY45" s="175" t="n">
        <v>29076</v>
      </c>
      <c r="AZ45" s="180" t="n">
        <f aca="false">AY45/$AY$6*100</f>
        <v>1.21929945216233</v>
      </c>
      <c r="BA45" s="177" t="n">
        <f aca="false">RANK(AZ45,$AZ$7:$AZ$53,0)</f>
        <v>32</v>
      </c>
      <c r="BB45" s="175" t="n">
        <v>49141</v>
      </c>
      <c r="BC45" s="180" t="n">
        <f aca="false">BB45/$BB$6*100</f>
        <v>0.267603313661024</v>
      </c>
      <c r="BD45" s="177" t="n">
        <f aca="false">RANK(BC45,$BC$7:$BC$53,0)</f>
        <v>46</v>
      </c>
    </row>
    <row r="46" customFormat="false" ht="13" hidden="false" customHeight="false" outlineLevel="0" collapsed="false">
      <c r="A46" s="0" t="n">
        <v>40</v>
      </c>
      <c r="B46" s="174" t="s">
        <v>166</v>
      </c>
      <c r="C46" s="175" t="n">
        <v>10624636</v>
      </c>
      <c r="D46" s="176" t="n">
        <f aca="false">C46/$C$6*100</f>
        <v>3.1596536101619</v>
      </c>
      <c r="E46" s="177" t="n">
        <f aca="false">RANK(D46,$D$7:$D$53,0)</f>
        <v>6</v>
      </c>
      <c r="F46" s="175" t="n">
        <v>26240</v>
      </c>
      <c r="G46" s="176" t="n">
        <f aca="false">F46/$F$6*100</f>
        <v>2.20469185986427</v>
      </c>
      <c r="H46" s="177" t="n">
        <f aca="false">RANK(G46,$G$7:$G$53,0)</f>
        <v>15</v>
      </c>
      <c r="I46" s="178" t="n">
        <v>2685</v>
      </c>
      <c r="J46" s="179" t="n">
        <f aca="false">I46/$I$6*100</f>
        <v>0.815700332659912</v>
      </c>
      <c r="K46" s="177" t="n">
        <f aca="false">RANK(J46,$J$7:$J$53,0)</f>
        <v>18</v>
      </c>
      <c r="L46" s="175" t="n">
        <v>1019681</v>
      </c>
      <c r="M46" s="180" t="n">
        <f aca="false">L46/$L$6*100</f>
        <v>4.32492722942128</v>
      </c>
      <c r="N46" s="177" t="n">
        <f aca="false">RANK(M46,$M$7:$M$53,0)</f>
        <v>7</v>
      </c>
      <c r="O46" s="175" t="n">
        <v>1477727</v>
      </c>
      <c r="P46" s="180" t="n">
        <f aca="false">O46/$O$6*100</f>
        <v>2.68053709675292</v>
      </c>
      <c r="Q46" s="177" t="n">
        <f aca="false">RANK(P46,$P$7:$P$53,0)</f>
        <v>10</v>
      </c>
      <c r="R46" s="175" t="n">
        <v>167153</v>
      </c>
      <c r="S46" s="180" t="n">
        <f aca="false">R46/$R$6*100</f>
        <v>4.3421698302155</v>
      </c>
      <c r="T46" s="177" t="n">
        <f aca="false">RANK(S46,$S$7:$S$53,0)</f>
        <v>5</v>
      </c>
      <c r="U46" s="175" t="n">
        <v>493493</v>
      </c>
      <c r="V46" s="180" t="n">
        <f aca="false">U46/$U$6*100</f>
        <v>2.45209246452602</v>
      </c>
      <c r="W46" s="177" t="n">
        <f aca="false">RANK(V46,$V$7:$V$53,0)</f>
        <v>6</v>
      </c>
      <c r="X46" s="175" t="n">
        <v>574343</v>
      </c>
      <c r="Y46" s="180" t="n">
        <f aca="false">X46/$X$6*100</f>
        <v>4.4660166091032</v>
      </c>
      <c r="Z46" s="177" t="n">
        <f aca="false">RANK(Y46,$Y$7:$Y$53,0)</f>
        <v>8</v>
      </c>
      <c r="AA46" s="175" t="n">
        <v>2251475</v>
      </c>
      <c r="AB46" s="180" t="n">
        <f aca="false">AA46/$AA$6*100</f>
        <v>4.14324064234616</v>
      </c>
      <c r="AC46" s="177" t="n">
        <f aca="false">RANK(AB46,$AB$7:$AB$53,0)</f>
        <v>6</v>
      </c>
      <c r="AD46" s="175" t="n">
        <v>598485</v>
      </c>
      <c r="AE46" s="180" t="n">
        <f aca="false">AD46/$AD$6*100</f>
        <v>3.29368067997362</v>
      </c>
      <c r="AF46" s="177" t="n">
        <f aca="false">RANK(AE46,$AE$7:$AE$53,0)</f>
        <v>6</v>
      </c>
      <c r="AG46" s="175" t="n">
        <v>450414</v>
      </c>
      <c r="AH46" s="180" t="n">
        <f aca="false">AG46/$AG$6*100</f>
        <v>3.73794810621219</v>
      </c>
      <c r="AI46" s="177" t="n">
        <f aca="false">RANK(AH46,$AH$7:$AH$53,0)</f>
        <v>5</v>
      </c>
      <c r="AJ46" s="175" t="n">
        <v>494553</v>
      </c>
      <c r="AK46" s="180" t="n">
        <f aca="false">AJ46/$AJ$6*100</f>
        <v>2.21552980430613</v>
      </c>
      <c r="AL46" s="177" t="n">
        <f aca="false">RANK(AK46,$AK$7:$AK$53,0)</f>
        <v>6</v>
      </c>
      <c r="AM46" s="175" t="n">
        <v>279886</v>
      </c>
      <c r="AN46" s="180" t="n">
        <f aca="false">AM46/$AM$6*100</f>
        <v>4.19701305877687</v>
      </c>
      <c r="AO46" s="177" t="n">
        <f aca="false">RANK(AN46,$AN$7:$AN$53,0)</f>
        <v>6</v>
      </c>
      <c r="AP46" s="175" t="n">
        <v>186085</v>
      </c>
      <c r="AQ46" s="180" t="n">
        <f aca="false">AP46/$AP$6*100</f>
        <v>3.66019769807918</v>
      </c>
      <c r="AR46" s="177" t="n">
        <f aca="false">RANK(AQ46,$AQ$7:$AQ$53,0)</f>
        <v>8</v>
      </c>
      <c r="AS46" s="175" t="n">
        <v>285188</v>
      </c>
      <c r="AT46" s="180" t="n">
        <f aca="false">AS46/$AS$6*100</f>
        <v>4.04102578926241</v>
      </c>
      <c r="AU46" s="177" t="n">
        <f aca="false">RANK(AT46,$AT$7:$AT$53,0)</f>
        <v>6</v>
      </c>
      <c r="AV46" s="175" t="n">
        <v>1513238</v>
      </c>
      <c r="AW46" s="180" t="n">
        <f aca="false">AV46/$AV$6*100</f>
        <v>2.07980768831662</v>
      </c>
      <c r="AX46" s="177" t="n">
        <f aca="false">RANK(AW46,$AW$7:$AW$53,0)</f>
        <v>6</v>
      </c>
      <c r="AY46" s="175" t="n">
        <v>84372</v>
      </c>
      <c r="AZ46" s="180" t="n">
        <f aca="false">AY46/$AY$6*100</f>
        <v>3.53813225264274</v>
      </c>
      <c r="BA46" s="177" t="n">
        <f aca="false">RANK(AZ46,$AZ$7:$AZ$53,0)</f>
        <v>9</v>
      </c>
      <c r="BB46" s="175" t="n">
        <v>719617</v>
      </c>
      <c r="BC46" s="180" t="n">
        <f aca="false">BB46/$BB$6*100</f>
        <v>3.91876221010571</v>
      </c>
      <c r="BD46" s="177" t="n">
        <f aca="false">RANK(BC46,$BC$7:$BC$53,0)</f>
        <v>6</v>
      </c>
    </row>
    <row r="47" customFormat="false" ht="19.5" hidden="false" customHeight="true" outlineLevel="0" collapsed="false">
      <c r="A47" s="181" t="n">
        <v>41</v>
      </c>
      <c r="B47" s="168" t="s">
        <v>82</v>
      </c>
      <c r="C47" s="169" t="n">
        <v>1526792</v>
      </c>
      <c r="D47" s="176" t="n">
        <f aca="false">C47/$C$6*100</f>
        <v>0.454051682783891</v>
      </c>
      <c r="E47" s="177" t="n">
        <f aca="false">RANK(D47,$D$7:$D$53,0)</f>
        <v>42</v>
      </c>
      <c r="F47" s="169" t="n">
        <v>14794</v>
      </c>
      <c r="G47" s="176" t="n">
        <f aca="false">F47/$F$6*100</f>
        <v>1.24299586032134</v>
      </c>
      <c r="H47" s="177" t="n">
        <f aca="false">RANK(G47,$G$7:$G$53,0)</f>
        <v>35</v>
      </c>
      <c r="I47" s="172" t="n">
        <v>1508</v>
      </c>
      <c r="J47" s="179" t="n">
        <f aca="false">I47/$I$6*100</f>
        <v>0.458128901918491</v>
      </c>
      <c r="K47" s="177" t="n">
        <f aca="false">RANK(J47,$J$7:$J$53,0)</f>
        <v>30</v>
      </c>
      <c r="L47" s="169" t="n">
        <v>141304</v>
      </c>
      <c r="M47" s="180" t="n">
        <f aca="false">L47/$L$6*100</f>
        <v>0.599334024294015</v>
      </c>
      <c r="N47" s="177" t="n">
        <f aca="false">RANK(M47,$M$7:$M$53,0)</f>
        <v>40</v>
      </c>
      <c r="O47" s="169" t="n">
        <v>398631</v>
      </c>
      <c r="P47" s="180" t="n">
        <f aca="false">O47/$O$6*100</f>
        <v>0.723100534412456</v>
      </c>
      <c r="Q47" s="177" t="n">
        <f aca="false">RANK(P47,$P$7:$P$53,0)</f>
        <v>37</v>
      </c>
      <c r="R47" s="169" t="n">
        <v>33939</v>
      </c>
      <c r="S47" s="180" t="n">
        <f aca="false">R47/$R$6*100</f>
        <v>0.881640783400142</v>
      </c>
      <c r="T47" s="177" t="n">
        <f aca="false">RANK(S47,$S$7:$S$53,0)</f>
        <v>33</v>
      </c>
      <c r="U47" s="169" t="n">
        <v>27779</v>
      </c>
      <c r="V47" s="180" t="n">
        <f aca="false">U47/$U$6*100</f>
        <v>0.138029671286256</v>
      </c>
      <c r="W47" s="177" t="n">
        <f aca="false">RANK(V47,$V$7:$V$53,0)</f>
        <v>38</v>
      </c>
      <c r="X47" s="169" t="n">
        <v>83410</v>
      </c>
      <c r="Y47" s="180" t="n">
        <f aca="false">X47/$X$6*100</f>
        <v>0.648585332049485</v>
      </c>
      <c r="Z47" s="177" t="n">
        <f aca="false">RANK(Y47,$Y$7:$Y$53,0)</f>
        <v>36</v>
      </c>
      <c r="AA47" s="169" t="n">
        <v>264956</v>
      </c>
      <c r="AB47" s="180" t="n">
        <f aca="false">AA47/$AA$6*100</f>
        <v>0.487581015837826</v>
      </c>
      <c r="AC47" s="177" t="n">
        <f aca="false">RANK(AB47,$AB$7:$AB$53,0)</f>
        <v>42</v>
      </c>
      <c r="AD47" s="169" t="n">
        <v>54405</v>
      </c>
      <c r="AE47" s="180" t="n">
        <f aca="false">AD47/$AD$6*100</f>
        <v>0.299410507187256</v>
      </c>
      <c r="AF47" s="177" t="n">
        <f aca="false">RANK(AE47,$AE$7:$AE$53,0)</f>
        <v>46</v>
      </c>
      <c r="AG47" s="169" t="n">
        <v>20383</v>
      </c>
      <c r="AH47" s="180" t="n">
        <f aca="false">AG47/$AG$6*100</f>
        <v>0.169156811841823</v>
      </c>
      <c r="AI47" s="177" t="n">
        <f aca="false">RANK(AH47,$AH$7:$AH$53,0)</f>
        <v>46</v>
      </c>
      <c r="AJ47" s="169" t="n">
        <v>29755</v>
      </c>
      <c r="AK47" s="180" t="n">
        <f aca="false">AJ47/$AJ$6*100</f>
        <v>0.133298330668561</v>
      </c>
      <c r="AL47" s="177" t="n">
        <f aca="false">RANK(AK47,$AK$7:$AK$53,0)</f>
        <v>46</v>
      </c>
      <c r="AM47" s="169" t="n">
        <v>38941</v>
      </c>
      <c r="AN47" s="180" t="n">
        <f aca="false">AM47/$AM$6*100</f>
        <v>0.583937337065198</v>
      </c>
      <c r="AO47" s="177" t="n">
        <f aca="false">RANK(AN47,$AN$7:$AN$53,0)</f>
        <v>43</v>
      </c>
      <c r="AP47" s="169" t="n">
        <v>29831</v>
      </c>
      <c r="AQ47" s="180" t="n">
        <f aca="false">AP47/$AP$6*100</f>
        <v>0.586760660619609</v>
      </c>
      <c r="AR47" s="177" t="n">
        <f aca="false">RANK(AQ47,$AQ$7:$AQ$53,0)</f>
        <v>41</v>
      </c>
      <c r="AS47" s="169" t="n">
        <v>36188</v>
      </c>
      <c r="AT47" s="180" t="n">
        <f aca="false">AS47/$AS$6*100</f>
        <v>0.512772771862168</v>
      </c>
      <c r="AU47" s="177" t="n">
        <f aca="false">RANK(AT47,$AT$7:$AT$53,0)</f>
        <v>40</v>
      </c>
      <c r="AV47" s="169" t="n">
        <v>253550</v>
      </c>
      <c r="AW47" s="180" t="n">
        <f aca="false">AV47/$AV$6*100</f>
        <v>0.348481362067751</v>
      </c>
      <c r="AX47" s="177" t="n">
        <f aca="false">RANK(AW47,$AW$7:$AW$53,0)</f>
        <v>40</v>
      </c>
      <c r="AY47" s="169" t="n">
        <v>26794</v>
      </c>
      <c r="AZ47" s="180" t="n">
        <f aca="false">AY47/$AY$6*100</f>
        <v>1.12360398683579</v>
      </c>
      <c r="BA47" s="177" t="n">
        <f aca="false">RANK(AZ47,$AZ$7:$AZ$53,0)</f>
        <v>37</v>
      </c>
      <c r="BB47" s="169" t="n">
        <v>70623</v>
      </c>
      <c r="BC47" s="180" t="n">
        <f aca="false">BB47/$BB$6*100</f>
        <v>0.384586166758562</v>
      </c>
      <c r="BD47" s="177" t="n">
        <f aca="false">RANK(BC47,$BC$7:$BC$53,0)</f>
        <v>44</v>
      </c>
    </row>
    <row r="48" customFormat="false" ht="13" hidden="false" customHeight="false" outlineLevel="0" collapsed="false">
      <c r="A48" s="0" t="n">
        <v>42</v>
      </c>
      <c r="B48" s="174" t="s">
        <v>167</v>
      </c>
      <c r="C48" s="175" t="n">
        <v>2080033</v>
      </c>
      <c r="D48" s="176" t="n">
        <f aca="false">C48/$C$6*100</f>
        <v>0.61857966500743</v>
      </c>
      <c r="E48" s="177" t="n">
        <f aca="false">RANK(D48,$D$7:$D$53,0)</f>
        <v>32</v>
      </c>
      <c r="F48" s="175" t="n">
        <v>20259</v>
      </c>
      <c r="G48" s="176" t="n">
        <f aca="false">F48/$F$6*100</f>
        <v>1.70216663067798</v>
      </c>
      <c r="H48" s="177" t="n">
        <f aca="false">RANK(G48,$G$7:$G$53,0)</f>
        <v>24</v>
      </c>
      <c r="I48" s="178" t="n">
        <v>-153</v>
      </c>
      <c r="J48" s="179" t="n">
        <f aca="false">I48/$I$6*100</f>
        <v>-0.046481248006319</v>
      </c>
      <c r="K48" s="177" t="n">
        <f aca="false">RANK(J48,$J$7:$J$53,0)</f>
        <v>47</v>
      </c>
      <c r="L48" s="175" t="n">
        <v>188702</v>
      </c>
      <c r="M48" s="180" t="n">
        <f aca="false">L48/$L$6*100</f>
        <v>0.800370329589602</v>
      </c>
      <c r="N48" s="177" t="n">
        <f aca="false">RANK(M48,$M$7:$M$53,0)</f>
        <v>36</v>
      </c>
      <c r="O48" s="175" t="n">
        <v>305240</v>
      </c>
      <c r="P48" s="180" t="n">
        <f aca="false">O48/$O$6*100</f>
        <v>0.553693032212894</v>
      </c>
      <c r="Q48" s="177" t="n">
        <f aca="false">RANK(P48,$P$7:$P$53,0)</f>
        <v>41</v>
      </c>
      <c r="R48" s="175" t="n">
        <v>29969</v>
      </c>
      <c r="S48" s="180" t="n">
        <f aca="false">R48/$R$6*100</f>
        <v>0.778511230080994</v>
      </c>
      <c r="T48" s="177" t="n">
        <f aca="false">RANK(S48,$S$7:$S$53,0)</f>
        <v>36</v>
      </c>
      <c r="U48" s="175" t="n">
        <v>28968</v>
      </c>
      <c r="V48" s="180" t="n">
        <f aca="false">U48/$U$6*100</f>
        <v>0.14393763338566</v>
      </c>
      <c r="W48" s="177" t="n">
        <f aca="false">RANK(V48,$V$7:$V$53,0)</f>
        <v>37</v>
      </c>
      <c r="X48" s="175" t="n">
        <v>85275</v>
      </c>
      <c r="Y48" s="180" t="n">
        <f aca="false">X48/$X$6*100</f>
        <v>0.663087329942691</v>
      </c>
      <c r="Z48" s="177" t="n">
        <f aca="false">RANK(Y48,$Y$7:$Y$53,0)</f>
        <v>35</v>
      </c>
      <c r="AA48" s="175" t="n">
        <v>385930</v>
      </c>
      <c r="AB48" s="180" t="n">
        <f aca="false">AA48/$AA$6*100</f>
        <v>0.710201472856973</v>
      </c>
      <c r="AC48" s="177" t="n">
        <f aca="false">RANK(AB48,$AB$7:$AB$53,0)</f>
        <v>31</v>
      </c>
      <c r="AD48" s="175" t="n">
        <v>170110</v>
      </c>
      <c r="AE48" s="180" t="n">
        <f aca="false">AD48/$AD$6*100</f>
        <v>0.936177214918188</v>
      </c>
      <c r="AF48" s="177" t="n">
        <f aca="false">RANK(AE48,$AE$7:$AE$53,0)</f>
        <v>17</v>
      </c>
      <c r="AG48" s="175" t="n">
        <v>45675</v>
      </c>
      <c r="AH48" s="180" t="n">
        <f aca="false">AG48/$AG$6*100</f>
        <v>0.379053004016842</v>
      </c>
      <c r="AI48" s="177" t="n">
        <f aca="false">RANK(AH48,$AH$7:$AH$53,0)</f>
        <v>33</v>
      </c>
      <c r="AJ48" s="175" t="n">
        <v>83596</v>
      </c>
      <c r="AK48" s="180" t="n">
        <f aca="false">AJ48/$AJ$6*100</f>
        <v>0.374498647305295</v>
      </c>
      <c r="AL48" s="177" t="n">
        <f aca="false">RANK(AK48,$AK$7:$AK$53,0)</f>
        <v>27</v>
      </c>
      <c r="AM48" s="175" t="n">
        <v>58619</v>
      </c>
      <c r="AN48" s="180" t="n">
        <f aca="false">AM48/$AM$6*100</f>
        <v>0.879017558907702</v>
      </c>
      <c r="AO48" s="177" t="n">
        <f aca="false">RANK(AN48,$AN$7:$AN$53,0)</f>
        <v>30</v>
      </c>
      <c r="AP48" s="175" t="n">
        <v>42070</v>
      </c>
      <c r="AQ48" s="180" t="n">
        <f aca="false">AP48/$AP$6*100</f>
        <v>0.827495591574769</v>
      </c>
      <c r="AR48" s="177" t="n">
        <f aca="false">RANK(AQ48,$AQ$7:$AQ$53,0)</f>
        <v>30</v>
      </c>
      <c r="AS48" s="175" t="n">
        <v>54355</v>
      </c>
      <c r="AT48" s="180" t="n">
        <f aca="false">AS48/$AS$6*100</f>
        <v>0.770193545224056</v>
      </c>
      <c r="AU48" s="177" t="n">
        <f aca="false">RANK(AT48,$AT$7:$AT$53,0)</f>
        <v>29</v>
      </c>
      <c r="AV48" s="175" t="n">
        <v>443708</v>
      </c>
      <c r="AW48" s="180" t="n">
        <f aca="false">AV48/$AV$6*100</f>
        <v>0.609836198778772</v>
      </c>
      <c r="AX48" s="177" t="n">
        <f aca="false">RANK(AW48,$AW$7:$AW$53,0)</f>
        <v>23</v>
      </c>
      <c r="AY48" s="175" t="n">
        <v>32795</v>
      </c>
      <c r="AZ48" s="180" t="n">
        <f aca="false">AY48/$AY$6*100</f>
        <v>1.37525538360379</v>
      </c>
      <c r="BA48" s="177" t="n">
        <f aca="false">RANK(AZ48,$AZ$7:$AZ$53,0)</f>
        <v>26</v>
      </c>
      <c r="BB48" s="175" t="n">
        <v>104914</v>
      </c>
      <c r="BC48" s="180" t="n">
        <f aca="false">BB48/$BB$6*100</f>
        <v>0.571321992825393</v>
      </c>
      <c r="BD48" s="177" t="n">
        <f aca="false">RANK(BC48,$BC$7:$BC$53,0)</f>
        <v>34</v>
      </c>
    </row>
    <row r="49" customFormat="false" ht="13" hidden="false" customHeight="false" outlineLevel="0" collapsed="false">
      <c r="A49" s="0" t="n">
        <v>43</v>
      </c>
      <c r="B49" s="174" t="s">
        <v>168</v>
      </c>
      <c r="C49" s="175" t="n">
        <v>2947092</v>
      </c>
      <c r="D49" s="176" t="n">
        <f aca="false">C49/$C$6*100</f>
        <v>0.876433778745855</v>
      </c>
      <c r="E49" s="177" t="n">
        <f aca="false">RANK(D49,$D$7:$D$53,0)</f>
        <v>24</v>
      </c>
      <c r="F49" s="175" t="n">
        <v>21982</v>
      </c>
      <c r="G49" s="176" t="n">
        <f aca="false">F49/$F$6*100</f>
        <v>1.84693355425063</v>
      </c>
      <c r="H49" s="177" t="n">
        <f aca="false">RANK(G49,$G$7:$G$53,0)</f>
        <v>18</v>
      </c>
      <c r="I49" s="178" t="n">
        <v>2129</v>
      </c>
      <c r="J49" s="179" t="n">
        <f aca="false">I49/$I$6*100</f>
        <v>0.646788085002962</v>
      </c>
      <c r="K49" s="177" t="n">
        <f aca="false">RANK(J49,$J$7:$J$53,0)</f>
        <v>25</v>
      </c>
      <c r="L49" s="175" t="n">
        <v>263446</v>
      </c>
      <c r="M49" s="180" t="n">
        <f aca="false">L49/$L$6*100</f>
        <v>1.1173933601608</v>
      </c>
      <c r="N49" s="177" t="n">
        <f aca="false">RANK(M49,$M$7:$M$53,0)</f>
        <v>23</v>
      </c>
      <c r="O49" s="175" t="n">
        <v>625365</v>
      </c>
      <c r="P49" s="180" t="n">
        <f aca="false">O49/$O$6*100</f>
        <v>1.1343868532624</v>
      </c>
      <c r="Q49" s="177" t="n">
        <f aca="false">RANK(P49,$P$7:$P$53,0)</f>
        <v>27</v>
      </c>
      <c r="R49" s="175" t="n">
        <v>35781</v>
      </c>
      <c r="S49" s="180" t="n">
        <f aca="false">R49/$R$6*100</f>
        <v>0.92949081796283</v>
      </c>
      <c r="T49" s="177" t="n">
        <f aca="false">RANK(S49,$S$7:$S$53,0)</f>
        <v>30</v>
      </c>
      <c r="U49" s="175" t="n">
        <v>47202</v>
      </c>
      <c r="V49" s="180" t="n">
        <f aca="false">U49/$U$6*100</f>
        <v>0.234539635841961</v>
      </c>
      <c r="W49" s="177" t="n">
        <f aca="false">RANK(V49,$V$7:$V$53,0)</f>
        <v>26</v>
      </c>
      <c r="X49" s="175" t="n">
        <v>119017</v>
      </c>
      <c r="Y49" s="180" t="n">
        <f aca="false">X49/$X$6*100</f>
        <v>0.925460741692047</v>
      </c>
      <c r="Z49" s="177" t="n">
        <f aca="false">RANK(Y49,$Y$7:$Y$53,0)</f>
        <v>25</v>
      </c>
      <c r="AA49" s="175" t="n">
        <v>543601</v>
      </c>
      <c r="AB49" s="180" t="n">
        <f aca="false">AA49/$AA$6*100</f>
        <v>1.0003529936686</v>
      </c>
      <c r="AC49" s="177" t="n">
        <f aca="false">RANK(AB49,$AB$7:$AB$53,0)</f>
        <v>22</v>
      </c>
      <c r="AD49" s="175" t="n">
        <v>136424</v>
      </c>
      <c r="AE49" s="180" t="n">
        <f aca="false">AD49/$AD$6*100</f>
        <v>0.750790902169178</v>
      </c>
      <c r="AF49" s="177" t="n">
        <f aca="false">RANK(AE49,$AE$7:$AE$53,0)</f>
        <v>22</v>
      </c>
      <c r="AG49" s="175" t="n">
        <v>69395</v>
      </c>
      <c r="AH49" s="180" t="n">
        <f aca="false">AG49/$AG$6*100</f>
        <v>0.575903299698932</v>
      </c>
      <c r="AI49" s="177" t="n">
        <f aca="false">RANK(AH49,$AH$7:$AH$53,0)</f>
        <v>22</v>
      </c>
      <c r="AJ49" s="175" t="n">
        <v>93508</v>
      </c>
      <c r="AK49" s="180" t="n">
        <f aca="false">AJ49/$AJ$6*100</f>
        <v>0.418903051727637</v>
      </c>
      <c r="AL49" s="177" t="n">
        <f aca="false">RANK(AK49,$AK$7:$AK$53,0)</f>
        <v>25</v>
      </c>
      <c r="AM49" s="175" t="n">
        <v>82087</v>
      </c>
      <c r="AN49" s="180" t="n">
        <f aca="false">AM49/$AM$6*100</f>
        <v>1.2309304893986</v>
      </c>
      <c r="AO49" s="177" t="n">
        <f aca="false">RANK(AN49,$AN$7:$AN$53,0)</f>
        <v>22</v>
      </c>
      <c r="AP49" s="175" t="n">
        <v>63078</v>
      </c>
      <c r="AQ49" s="180" t="n">
        <f aca="false">AP49/$AP$6*100</f>
        <v>1.24071231103763</v>
      </c>
      <c r="AR49" s="177" t="n">
        <f aca="false">RANK(AQ49,$AQ$7:$AQ$53,0)</f>
        <v>23</v>
      </c>
      <c r="AS49" s="175" t="n">
        <v>78147</v>
      </c>
      <c r="AT49" s="180" t="n">
        <f aca="false">AS49/$AS$6*100</f>
        <v>1.10731882952119</v>
      </c>
      <c r="AU49" s="177" t="n">
        <f aca="false">RANK(AT49,$AT$7:$AT$53,0)</f>
        <v>18</v>
      </c>
      <c r="AV49" s="175" t="n">
        <v>559696</v>
      </c>
      <c r="AW49" s="180" t="n">
        <f aca="false">AV49/$AV$6*100</f>
        <v>0.769251131626393</v>
      </c>
      <c r="AX49" s="177" t="n">
        <f aca="false">RANK(AW49,$AW$7:$AW$53,0)</f>
        <v>15</v>
      </c>
      <c r="AY49" s="175" t="n">
        <v>51234</v>
      </c>
      <c r="AZ49" s="180" t="n">
        <f aca="false">AY49/$AY$6*100</f>
        <v>2.14849319480276</v>
      </c>
      <c r="BA49" s="177" t="n">
        <f aca="false">RANK(AZ49,$AZ$7:$AZ$53,0)</f>
        <v>14</v>
      </c>
      <c r="BB49" s="175" t="n">
        <v>154999</v>
      </c>
      <c r="BC49" s="180" t="n">
        <f aca="false">BB49/$BB$6*100</f>
        <v>0.84406597371126</v>
      </c>
      <c r="BD49" s="177" t="n">
        <f aca="false">RANK(BC49,$BC$7:$BC$53,0)</f>
        <v>24</v>
      </c>
    </row>
    <row r="50" customFormat="false" ht="13" hidden="false" customHeight="false" outlineLevel="0" collapsed="false">
      <c r="A50" s="0" t="n">
        <v>44</v>
      </c>
      <c r="B50" s="174" t="s">
        <v>169</v>
      </c>
      <c r="C50" s="175" t="n">
        <v>2195832</v>
      </c>
      <c r="D50" s="176" t="n">
        <f aca="false">C50/$C$6*100</f>
        <v>0.653017054523941</v>
      </c>
      <c r="E50" s="177" t="n">
        <f aca="false">RANK(D50,$D$7:$D$53,0)</f>
        <v>30</v>
      </c>
      <c r="F50" s="175" t="n">
        <v>20407</v>
      </c>
      <c r="G50" s="176" t="n">
        <f aca="false">F50/$F$6*100</f>
        <v>1.71460163049734</v>
      </c>
      <c r="H50" s="177" t="n">
        <f aca="false">RANK(G50,$G$7:$G$53,0)</f>
        <v>23</v>
      </c>
      <c r="I50" s="178" t="n">
        <v>6082</v>
      </c>
      <c r="J50" s="179" t="n">
        <f aca="false">I50/$I$6*100</f>
        <v>1.84770555800283</v>
      </c>
      <c r="K50" s="177" t="n">
        <f aca="false">RANK(J50,$J$7:$J$53,0)</f>
        <v>6</v>
      </c>
      <c r="L50" s="175" t="n">
        <v>194438</v>
      </c>
      <c r="M50" s="180" t="n">
        <f aca="false">L50/$L$6*100</f>
        <v>0.824699293832302</v>
      </c>
      <c r="N50" s="177" t="n">
        <f aca="false">RANK(M50,$M$7:$M$53,0)</f>
        <v>34</v>
      </c>
      <c r="O50" s="175" t="n">
        <v>628661</v>
      </c>
      <c r="P50" s="180" t="n">
        <f aca="false">O50/$O$6*100</f>
        <v>1.14036566414621</v>
      </c>
      <c r="Q50" s="177" t="n">
        <f aca="false">RANK(P50,$P$7:$P$53,0)</f>
        <v>26</v>
      </c>
      <c r="R50" s="175" t="n">
        <v>35687</v>
      </c>
      <c r="S50" s="180" t="n">
        <f aca="false">R50/$R$6*100</f>
        <v>0.927048959521521</v>
      </c>
      <c r="T50" s="177" t="n">
        <f aca="false">RANK(S50,$S$7:$S$53,0)</f>
        <v>31</v>
      </c>
      <c r="U50" s="175" t="n">
        <v>36610</v>
      </c>
      <c r="V50" s="180" t="n">
        <f aca="false">U50/$U$6*100</f>
        <v>0.181909581546846</v>
      </c>
      <c r="W50" s="177" t="n">
        <f aca="false">RANK(V50,$V$7:$V$53,0)</f>
        <v>31</v>
      </c>
      <c r="X50" s="175" t="n">
        <v>97642</v>
      </c>
      <c r="Y50" s="180" t="n">
        <f aca="false">X50/$X$6*100</f>
        <v>0.759251516508522</v>
      </c>
      <c r="Z50" s="177" t="n">
        <f aca="false">RANK(Y50,$Y$7:$Y$53,0)</f>
        <v>30</v>
      </c>
      <c r="AA50" s="175" t="n">
        <v>347617</v>
      </c>
      <c r="AB50" s="180" t="n">
        <f aca="false">AA50/$AA$6*100</f>
        <v>0.639696591066055</v>
      </c>
      <c r="AC50" s="177" t="n">
        <f aca="false">RANK(AB50,$AB$7:$AB$53,0)</f>
        <v>35</v>
      </c>
      <c r="AD50" s="175" t="n">
        <v>85821</v>
      </c>
      <c r="AE50" s="180" t="n">
        <f aca="false">AD50/$AD$6*100</f>
        <v>0.472304184124942</v>
      </c>
      <c r="AF50" s="177" t="n">
        <f aca="false">RANK(AE50,$AE$7:$AE$53,0)</f>
        <v>35</v>
      </c>
      <c r="AG50" s="175" t="n">
        <v>40626</v>
      </c>
      <c r="AH50" s="180" t="n">
        <f aca="false">AG50/$AG$6*100</f>
        <v>0.337151775395472</v>
      </c>
      <c r="AI50" s="177" t="n">
        <f aca="false">RANK(AH50,$AH$7:$AH$53,0)</f>
        <v>35</v>
      </c>
      <c r="AJ50" s="175" t="n">
        <v>60155</v>
      </c>
      <c r="AK50" s="180" t="n">
        <f aca="false">AJ50/$AJ$6*100</f>
        <v>0.269486173126107</v>
      </c>
      <c r="AL50" s="177" t="n">
        <f aca="false">RANK(AK50,$AK$7:$AK$53,0)</f>
        <v>35</v>
      </c>
      <c r="AM50" s="175" t="n">
        <v>64254</v>
      </c>
      <c r="AN50" s="180" t="n">
        <f aca="false">AM50/$AM$6*100</f>
        <v>0.963516849998388</v>
      </c>
      <c r="AO50" s="177" t="n">
        <f aca="false">RANK(AN50,$AN$7:$AN$53,0)</f>
        <v>28</v>
      </c>
      <c r="AP50" s="175" t="n">
        <v>37573</v>
      </c>
      <c r="AQ50" s="180" t="n">
        <f aca="false">AP50/$AP$6*100</f>
        <v>0.739041879302087</v>
      </c>
      <c r="AR50" s="177" t="n">
        <f aca="false">RANK(AQ50,$AQ$7:$AQ$53,0)</f>
        <v>35</v>
      </c>
      <c r="AS50" s="175" t="n">
        <v>48564</v>
      </c>
      <c r="AT50" s="180" t="n">
        <f aca="false">AS50/$AS$6*100</f>
        <v>0.688136865610543</v>
      </c>
      <c r="AU50" s="177" t="n">
        <f aca="false">RANK(AT50,$AT$7:$AT$53,0)</f>
        <v>34</v>
      </c>
      <c r="AV50" s="175" t="n">
        <v>350637</v>
      </c>
      <c r="AW50" s="180" t="n">
        <f aca="false">AV50/$AV$6*100</f>
        <v>0.481918593379412</v>
      </c>
      <c r="AX50" s="177" t="n">
        <f aca="false">RANK(AW50,$AW$7:$AW$53,0)</f>
        <v>29</v>
      </c>
      <c r="AY50" s="175" t="n">
        <v>26754</v>
      </c>
      <c r="AZ50" s="180" t="n">
        <f aca="false">AY50/$AY$6*100</f>
        <v>1.12192659042341</v>
      </c>
      <c r="BA50" s="177" t="n">
        <f aca="false">RANK(AZ50,$AZ$7:$AZ$53,0)</f>
        <v>38</v>
      </c>
      <c r="BB50" s="175" t="n">
        <v>114303</v>
      </c>
      <c r="BC50" s="180" t="n">
        <f aca="false">BB50/$BB$6*100</f>
        <v>0.622450938348751</v>
      </c>
      <c r="BD50" s="177" t="n">
        <f aca="false">RANK(BC50,$BC$7:$BC$53,0)</f>
        <v>31</v>
      </c>
    </row>
    <row r="51" customFormat="false" ht="13" hidden="false" customHeight="false" outlineLevel="0" collapsed="false">
      <c r="A51" s="0" t="n">
        <v>45</v>
      </c>
      <c r="B51" s="174" t="s">
        <v>170</v>
      </c>
      <c r="C51" s="175" t="n">
        <v>1733497</v>
      </c>
      <c r="D51" s="176" t="n">
        <f aca="false">C51/$C$6*100</f>
        <v>0.515523548689557</v>
      </c>
      <c r="E51" s="177" t="n">
        <f aca="false">RANK(D51,$D$7:$D$53,0)</f>
        <v>38</v>
      </c>
      <c r="F51" s="175" t="n">
        <v>46923</v>
      </c>
      <c r="G51" s="176" t="n">
        <f aca="false">F51/$F$6*100</f>
        <v>3.94248308461933</v>
      </c>
      <c r="H51" s="177" t="n">
        <f aca="false">RANK(G51,$G$7:$G$53,0)</f>
        <v>4</v>
      </c>
      <c r="I51" s="178" t="n">
        <v>369</v>
      </c>
      <c r="J51" s="179" t="n">
        <f aca="false">I51/$I$6*100</f>
        <v>0.112101833427005</v>
      </c>
      <c r="K51" s="177" t="n">
        <f aca="false">RANK(J51,$J$7:$J$53,0)</f>
        <v>45</v>
      </c>
      <c r="L51" s="175" t="n">
        <v>172370</v>
      </c>
      <c r="M51" s="180" t="n">
        <f aca="false">L51/$L$6*100</f>
        <v>0.731098948137061</v>
      </c>
      <c r="N51" s="177" t="n">
        <f aca="false">RANK(M51,$M$7:$M$53,0)</f>
        <v>39</v>
      </c>
      <c r="O51" s="175" t="n">
        <v>330069</v>
      </c>
      <c r="P51" s="180" t="n">
        <f aca="false">O51/$O$6*100</f>
        <v>0.598731835439253</v>
      </c>
      <c r="Q51" s="177" t="n">
        <f aca="false">RANK(P51,$P$7:$P$53,0)</f>
        <v>40</v>
      </c>
      <c r="R51" s="175" t="n">
        <v>28596</v>
      </c>
      <c r="S51" s="180" t="n">
        <f aca="false">R51/$R$6*100</f>
        <v>0.742844510507395</v>
      </c>
      <c r="T51" s="177" t="n">
        <f aca="false">RANK(S51,$S$7:$S$53,0)</f>
        <v>38</v>
      </c>
      <c r="U51" s="175" t="n">
        <v>32997</v>
      </c>
      <c r="V51" s="180" t="n">
        <f aca="false">U51/$U$6*100</f>
        <v>0.163957128169933</v>
      </c>
      <c r="W51" s="177" t="n">
        <f aca="false">RANK(V51,$V$7:$V$53,0)</f>
        <v>34</v>
      </c>
      <c r="X51" s="175" t="n">
        <v>87721</v>
      </c>
      <c r="Y51" s="180" t="n">
        <f aca="false">X51/$X$6*100</f>
        <v>0.682107108412815</v>
      </c>
      <c r="Z51" s="177" t="n">
        <f aca="false">RANK(Y51,$Y$7:$Y$53,0)</f>
        <v>34</v>
      </c>
      <c r="AA51" s="175" t="n">
        <v>327537</v>
      </c>
      <c r="AB51" s="180" t="n">
        <f aca="false">AA51/$AA$6*100</f>
        <v>0.60274469415478</v>
      </c>
      <c r="AC51" s="177" t="n">
        <f aca="false">RANK(AB51,$AB$7:$AB$53,0)</f>
        <v>37</v>
      </c>
      <c r="AD51" s="175" t="n">
        <v>67476</v>
      </c>
      <c r="AE51" s="180" t="n">
        <f aca="false">AD51/$AD$6*100</f>
        <v>0.371344975332548</v>
      </c>
      <c r="AF51" s="177" t="n">
        <f aca="false">RANK(AE51,$AE$7:$AE$53,0)</f>
        <v>43</v>
      </c>
      <c r="AG51" s="175" t="n">
        <v>34916</v>
      </c>
      <c r="AH51" s="180" t="n">
        <f aca="false">AG51/$AG$6*100</f>
        <v>0.289764963070652</v>
      </c>
      <c r="AI51" s="177" t="n">
        <f aca="false">RANK(AH51,$AH$7:$AH$53,0)</f>
        <v>37</v>
      </c>
      <c r="AJ51" s="175" t="n">
        <v>45403</v>
      </c>
      <c r="AK51" s="180" t="n">
        <f aca="false">AJ51/$AJ$6*100</f>
        <v>0.203399230628287</v>
      </c>
      <c r="AL51" s="177" t="n">
        <f aca="false">RANK(AK51,$AK$7:$AK$53,0)</f>
        <v>38</v>
      </c>
      <c r="AM51" s="175" t="n">
        <v>52558</v>
      </c>
      <c r="AN51" s="180" t="n">
        <f aca="false">AM51/$AM$6*100</f>
        <v>0.788130211383187</v>
      </c>
      <c r="AO51" s="177" t="n">
        <f aca="false">RANK(AN51,$AN$7:$AN$53,0)</f>
        <v>35</v>
      </c>
      <c r="AP51" s="175" t="n">
        <v>36373</v>
      </c>
      <c r="AQ51" s="180" t="n">
        <f aca="false">AP51/$AP$6*100</f>
        <v>0.715438487101238</v>
      </c>
      <c r="AR51" s="177" t="n">
        <f aca="false">RANK(AQ51,$AQ$7:$AQ$53,0)</f>
        <v>36</v>
      </c>
      <c r="AS51" s="175" t="n">
        <v>50265</v>
      </c>
      <c r="AT51" s="180" t="n">
        <f aca="false">AS51/$AS$6*100</f>
        <v>0.712239509717361</v>
      </c>
      <c r="AU51" s="177" t="n">
        <f aca="false">RANK(AT51,$AT$7:$AT$53,0)</f>
        <v>33</v>
      </c>
      <c r="AV51" s="175" t="n">
        <v>310830</v>
      </c>
      <c r="AW51" s="180" t="n">
        <f aca="false">AV51/$AV$6*100</f>
        <v>0.42720750057787</v>
      </c>
      <c r="AX51" s="177" t="n">
        <f aca="false">RANK(AW51,$AW$7:$AW$53,0)</f>
        <v>32</v>
      </c>
      <c r="AY51" s="175" t="n">
        <v>19458</v>
      </c>
      <c r="AZ51" s="180" t="n">
        <f aca="false">AY51/$AY$6*100</f>
        <v>0.815969484804466</v>
      </c>
      <c r="BA51" s="177" t="n">
        <f aca="false">RANK(AZ51,$AZ$7:$AZ$53,0)</f>
        <v>43</v>
      </c>
      <c r="BB51" s="175" t="n">
        <v>89635</v>
      </c>
      <c r="BC51" s="180" t="n">
        <f aca="false">BB51/$BB$6*100</f>
        <v>0.488118333367369</v>
      </c>
      <c r="BD51" s="177" t="n">
        <f aca="false">RANK(BC51,$BC$7:$BC$53,0)</f>
        <v>38</v>
      </c>
    </row>
    <row r="52" customFormat="false" ht="13" hidden="false" customHeight="false" outlineLevel="0" collapsed="false">
      <c r="A52" s="0" t="n">
        <v>46</v>
      </c>
      <c r="B52" s="174" t="s">
        <v>171</v>
      </c>
      <c r="C52" s="175" t="n">
        <v>2667509</v>
      </c>
      <c r="D52" s="176" t="n">
        <f aca="false">C52/$C$6*100</f>
        <v>0.793288771680212</v>
      </c>
      <c r="E52" s="177" t="n">
        <f aca="false">RANK(D52,$D$7:$D$53,0)</f>
        <v>26</v>
      </c>
      <c r="F52" s="175" t="n">
        <v>55903</v>
      </c>
      <c r="G52" s="176" t="n">
        <f aca="false">F52/$F$6*100</f>
        <v>4.69698510068569</v>
      </c>
      <c r="H52" s="177" t="n">
        <f aca="false">RANK(G52,$G$7:$G$53,0)</f>
        <v>2</v>
      </c>
      <c r="I52" s="178" t="n">
        <v>8566</v>
      </c>
      <c r="J52" s="179" t="n">
        <f aca="false">I52/$I$6*100</f>
        <v>2.60234229034071</v>
      </c>
      <c r="K52" s="177" t="n">
        <f aca="false">RANK(J52,$J$7:$J$53,0)</f>
        <v>5</v>
      </c>
      <c r="L52" s="175" t="n">
        <v>246459</v>
      </c>
      <c r="M52" s="180" t="n">
        <f aca="false">L52/$L$6*100</f>
        <v>1.04534382815404</v>
      </c>
      <c r="N52" s="177" t="n">
        <f aca="false">RANK(M52,$M$7:$M$53,0)</f>
        <v>26</v>
      </c>
      <c r="O52" s="175" t="n">
        <v>412186</v>
      </c>
      <c r="P52" s="180" t="n">
        <f aca="false">O52/$O$6*100</f>
        <v>0.74768875696404</v>
      </c>
      <c r="Q52" s="177" t="n">
        <f aca="false">RANK(P52,$P$7:$P$53,0)</f>
        <v>36</v>
      </c>
      <c r="R52" s="175" t="n">
        <v>61181</v>
      </c>
      <c r="S52" s="180" t="n">
        <f aca="false">R52/$R$6*100</f>
        <v>1.58931214146569</v>
      </c>
      <c r="T52" s="177" t="n">
        <f aca="false">RANK(S52,$S$7:$S$53,0)</f>
        <v>18</v>
      </c>
      <c r="U52" s="175" t="n">
        <v>53725</v>
      </c>
      <c r="V52" s="180" t="n">
        <f aca="false">U52/$U$6*100</f>
        <v>0.266951441371327</v>
      </c>
      <c r="W52" s="177" t="n">
        <f aca="false">RANK(V52,$V$7:$V$53,0)</f>
        <v>24</v>
      </c>
      <c r="X52" s="175" t="n">
        <v>127794</v>
      </c>
      <c r="Y52" s="180" t="n">
        <f aca="false">X52/$X$6*100</f>
        <v>0.99370955429723</v>
      </c>
      <c r="Z52" s="177" t="n">
        <f aca="false">RANK(Y52,$Y$7:$Y$53,0)</f>
        <v>24</v>
      </c>
      <c r="AA52" s="175" t="n">
        <v>517300</v>
      </c>
      <c r="AB52" s="180" t="n">
        <f aca="false">AA52/$AA$6*100</f>
        <v>0.95195300160369</v>
      </c>
      <c r="AC52" s="177" t="n">
        <f aca="false">RANK(AB52,$AB$7:$AB$53,0)</f>
        <v>24</v>
      </c>
      <c r="AD52" s="175" t="n">
        <v>135339</v>
      </c>
      <c r="AE52" s="180" t="n">
        <f aca="false">AD52/$AD$6*100</f>
        <v>0.744819752453193</v>
      </c>
      <c r="AF52" s="177" t="n">
        <f aca="false">RANK(AE52,$AE$7:$AE$53,0)</f>
        <v>23</v>
      </c>
      <c r="AG52" s="175" t="n">
        <v>55830</v>
      </c>
      <c r="AH52" s="180" t="n">
        <f aca="false">AG52/$AG$6*100</f>
        <v>0.463328499491194</v>
      </c>
      <c r="AI52" s="177" t="n">
        <f aca="false">RANK(AH52,$AH$7:$AH$53,0)</f>
        <v>27</v>
      </c>
      <c r="AJ52" s="175" t="n">
        <v>76092</v>
      </c>
      <c r="AK52" s="180" t="n">
        <f aca="false">AJ52/$AJ$6*100</f>
        <v>0.340881753561827</v>
      </c>
      <c r="AL52" s="177" t="n">
        <f aca="false">RANK(AK52,$AK$7:$AK$53,0)</f>
        <v>30</v>
      </c>
      <c r="AM52" s="175" t="n">
        <v>71880</v>
      </c>
      <c r="AN52" s="180" t="n">
        <f aca="false">AM52/$AM$6*100</f>
        <v>1.07787205742653</v>
      </c>
      <c r="AO52" s="177" t="n">
        <f aca="false">RANK(AN52,$AN$7:$AN$53,0)</f>
        <v>26</v>
      </c>
      <c r="AP52" s="175" t="n">
        <v>59266</v>
      </c>
      <c r="AQ52" s="180" t="n">
        <f aca="false">AP52/$AP$6*100</f>
        <v>1.16573220181294</v>
      </c>
      <c r="AR52" s="177" t="n">
        <f aca="false">RANK(AQ52,$AQ$7:$AQ$53,0)</f>
        <v>25</v>
      </c>
      <c r="AS52" s="175" t="n">
        <v>73040</v>
      </c>
      <c r="AT52" s="180" t="n">
        <f aca="false">AS52/$AS$6*100</f>
        <v>1.0349542184374</v>
      </c>
      <c r="AU52" s="177" t="n">
        <f aca="false">RANK(AT52,$AT$7:$AT$53,0)</f>
        <v>21</v>
      </c>
      <c r="AV52" s="175" t="n">
        <v>546244</v>
      </c>
      <c r="AW52" s="180" t="n">
        <f aca="false">AV52/$AV$6*100</f>
        <v>0.750762583874331</v>
      </c>
      <c r="AX52" s="177" t="n">
        <f aca="false">RANK(AW52,$AW$7:$AW$53,0)</f>
        <v>16</v>
      </c>
      <c r="AY52" s="175" t="n">
        <v>39886</v>
      </c>
      <c r="AZ52" s="180" t="n">
        <f aca="false">AY52/$AY$6*100</f>
        <v>1.67261583260926</v>
      </c>
      <c r="BA52" s="177" t="n">
        <f aca="false">RANK(AZ52,$AZ$7:$AZ$53,0)</f>
        <v>21</v>
      </c>
      <c r="BB52" s="175" t="n">
        <v>126820</v>
      </c>
      <c r="BC52" s="180" t="n">
        <f aca="false">BB52/$BB$6*100</f>
        <v>0.690613789676462</v>
      </c>
      <c r="BD52" s="177" t="n">
        <f aca="false">RANK(BC52,$BC$7:$BC$53,0)</f>
        <v>28</v>
      </c>
    </row>
    <row r="53" customFormat="false" ht="13" hidden="false" customHeight="false" outlineLevel="0" collapsed="false">
      <c r="A53" s="0" t="n">
        <v>47</v>
      </c>
      <c r="B53" s="174" t="s">
        <v>172</v>
      </c>
      <c r="C53" s="175" t="n">
        <v>1981462</v>
      </c>
      <c r="D53" s="176" t="n">
        <f aca="false">C53/$C$6*100</f>
        <v>0.589265699238884</v>
      </c>
      <c r="E53" s="177" t="n">
        <f aca="false">RANK(D53,$D$7:$D$53,0)</f>
        <v>34</v>
      </c>
      <c r="F53" s="175" t="n">
        <v>7159</v>
      </c>
      <c r="G53" s="176" t="n">
        <f aca="false">F53/$F$6*100</f>
        <v>0.601501106126842</v>
      </c>
      <c r="H53" s="177" t="n">
        <f aca="false">RANK(G53,$G$7:$G$53,0)</f>
        <v>46</v>
      </c>
      <c r="I53" s="178" t="n">
        <v>2441</v>
      </c>
      <c r="J53" s="179" t="n">
        <f aca="false">I53/$I$6*100</f>
        <v>0.741573375055064</v>
      </c>
      <c r="K53" s="177" t="n">
        <f aca="false">RANK(J53,$J$7:$J$53,0)</f>
        <v>20</v>
      </c>
      <c r="L53" s="175" t="n">
        <v>223678</v>
      </c>
      <c r="M53" s="180" t="n">
        <f aca="false">L53/$L$6*100</f>
        <v>0.948719327733374</v>
      </c>
      <c r="N53" s="177" t="n">
        <f aca="false">RANK(M53,$M$7:$M$53,0)</f>
        <v>31</v>
      </c>
      <c r="O53" s="175" t="n">
        <v>118432</v>
      </c>
      <c r="P53" s="180" t="n">
        <f aca="false">O53/$O$6*100</f>
        <v>0.214830864863836</v>
      </c>
      <c r="Q53" s="177" t="n">
        <f aca="false">RANK(P53,$P$7:$P$53,0)</f>
        <v>47</v>
      </c>
      <c r="R53" s="175" t="n">
        <v>39948</v>
      </c>
      <c r="S53" s="180" t="n">
        <f aca="false">R53/$R$6*100</f>
        <v>1.03773788312174</v>
      </c>
      <c r="T53" s="177" t="n">
        <f aca="false">RANK(S53,$S$7:$S$53,0)</f>
        <v>26</v>
      </c>
      <c r="U53" s="175" t="n">
        <v>82635</v>
      </c>
      <c r="V53" s="180" t="n">
        <f aca="false">U53/$U$6*100</f>
        <v>0.410600881483846</v>
      </c>
      <c r="W53" s="177" t="n">
        <f aca="false">RANK(V53,$V$7:$V$53,0)</f>
        <v>16</v>
      </c>
      <c r="X53" s="175" t="n">
        <v>80031</v>
      </c>
      <c r="Y53" s="180" t="n">
        <f aca="false">X53/$X$6*100</f>
        <v>0.622310666697666</v>
      </c>
      <c r="Z53" s="177" t="n">
        <f aca="false">RANK(Y53,$Y$7:$Y$53,0)</f>
        <v>37</v>
      </c>
      <c r="AA53" s="175" t="n">
        <v>392759</v>
      </c>
      <c r="AB53" s="180" t="n">
        <f aca="false">AA53/$AA$6*100</f>
        <v>0.722768430227844</v>
      </c>
      <c r="AC53" s="177" t="n">
        <f aca="false">RANK(AB53,$AB$7:$AB$53,0)</f>
        <v>29</v>
      </c>
      <c r="AD53" s="175" t="n">
        <v>134322</v>
      </c>
      <c r="AE53" s="180" t="n">
        <f aca="false">AD53/$AD$6*100</f>
        <v>0.739222831475168</v>
      </c>
      <c r="AF53" s="177" t="n">
        <f aca="false">RANK(AE53,$AE$7:$AE$53,0)</f>
        <v>24</v>
      </c>
      <c r="AG53" s="175" t="n">
        <v>74054</v>
      </c>
      <c r="AH53" s="180" t="n">
        <f aca="false">AG53/$AG$6*100</f>
        <v>0.614567950946101</v>
      </c>
      <c r="AI53" s="177" t="n">
        <f aca="false">RANK(AH53,$AH$7:$AH$53,0)</f>
        <v>20</v>
      </c>
      <c r="AJ53" s="175" t="n">
        <v>87378</v>
      </c>
      <c r="AK53" s="180" t="n">
        <f aca="false">AJ53/$AJ$6*100</f>
        <v>0.391441490074191</v>
      </c>
      <c r="AL53" s="177" t="n">
        <f aca="false">RANK(AK53,$AK$7:$AK$53,0)</f>
        <v>26</v>
      </c>
      <c r="AM53" s="175" t="n">
        <v>77405</v>
      </c>
      <c r="AN53" s="180" t="n">
        <f aca="false">AM53/$AM$6*100</f>
        <v>1.16072185037702</v>
      </c>
      <c r="AO53" s="177" t="n">
        <f aca="false">RANK(AN53,$AN$7:$AN$53,0)</f>
        <v>24</v>
      </c>
      <c r="AP53" s="175" t="n">
        <v>32404</v>
      </c>
      <c r="AQ53" s="180" t="n">
        <f aca="false">AP53/$AP$6*100</f>
        <v>0.637370267396929</v>
      </c>
      <c r="AR53" s="177" t="n">
        <f aca="false">RANK(AQ53,$AQ$7:$AQ$53,0)</f>
        <v>40</v>
      </c>
      <c r="AS53" s="175" t="n">
        <v>55292</v>
      </c>
      <c r="AT53" s="180" t="n">
        <f aca="false">AS53/$AS$6*100</f>
        <v>0.783470545534514</v>
      </c>
      <c r="AU53" s="177" t="n">
        <f aca="false">RANK(AT53,$AT$7:$AT$53,0)</f>
        <v>27</v>
      </c>
      <c r="AV53" s="175" t="n">
        <v>386025</v>
      </c>
      <c r="AW53" s="180" t="n">
        <f aca="false">AV53/$AV$6*100</f>
        <v>0.530556173505043</v>
      </c>
      <c r="AX53" s="177" t="n">
        <f aca="false">RANK(AW53,$AW$7:$AW$53,0)</f>
        <v>27</v>
      </c>
      <c r="AY53" s="175" t="n">
        <v>29626</v>
      </c>
      <c r="AZ53" s="180" t="n">
        <f aca="false">AY53/$AY$6*100</f>
        <v>1.24236365283262</v>
      </c>
      <c r="BA53" s="177" t="n">
        <f aca="false">RANK(AZ53,$AZ$7:$AZ$53,0)</f>
        <v>31</v>
      </c>
      <c r="BB53" s="175" t="n">
        <v>157875</v>
      </c>
      <c r="BC53" s="180" t="n">
        <f aca="false">BB53/$BB$6*100</f>
        <v>0.859727582756438</v>
      </c>
      <c r="BD53" s="177" t="n">
        <f aca="false">RANK(BC53,$BC$7:$BC$53,0)</f>
        <v>23</v>
      </c>
    </row>
    <row r="54" customFormat="false" ht="20.75" hidden="false" customHeight="true" outlineLevel="0" collapsed="false">
      <c r="B54" s="182" t="s">
        <v>173</v>
      </c>
    </row>
  </sheetData>
  <mergeCells count="21">
    <mergeCell ref="B4:B5"/>
    <mergeCell ref="C4:C5"/>
    <mergeCell ref="D4:D5"/>
    <mergeCell ref="E4:E5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5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1:15:22Z</dcterms:created>
  <dc:creator>喜屋武　博子（統計調査課）</dc:creator>
  <dc:description/>
  <dc:language>en-US</dc:language>
  <cp:lastModifiedBy>末次　真菜美（統計分析課）</cp:lastModifiedBy>
  <cp:lastPrinted>2024-07-29T05:02:54Z</cp:lastPrinted>
  <dcterms:modified xsi:type="dcterms:W3CDTF">2024-07-29T06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