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概況" sheetId="1" state="visible" r:id="rId2"/>
    <sheet name="費目別動き" sheetId="2" state="visible" r:id="rId3"/>
    <sheet name="総合指数（全国・九州・佐賀市）" sheetId="3" state="visible" r:id="rId4"/>
    <sheet name="概況　" sheetId="4" state="hidden" r:id="rId5"/>
    <sheet name="グラフ" sheetId="5" state="visible" r:id="rId6"/>
    <sheet name="グラフデータ" sheetId="6" state="hidden" r:id="rId7"/>
    <sheet name="佐賀市中分類指数" sheetId="7" state="visible" r:id="rId8"/>
    <sheet name="佐賀市中分類指数の推移" sheetId="8" state="visible" r:id="rId9"/>
    <sheet name="費目別動き  " sheetId="9" state="hidden" r:id="rId10"/>
  </sheets>
  <definedNames>
    <definedName function="false" hidden="false" localSheetId="4" name="_xlnm.Print_Area" vbProcedure="false">グラフ!$A$1:$R$40</definedName>
    <definedName function="false" hidden="false" localSheetId="6" name="_xlnm.Print_Area" vbProcedure="false">佐賀市中分類指数!$A$1:$Q$44</definedName>
    <definedName function="false" hidden="false" localSheetId="7" name="_xlnm.Print_Area" vbProcedure="false">佐賀市中分類指数の推移!$A$1:$CD$46</definedName>
    <definedName function="false" hidden="false" localSheetId="0" name="_xlnm.Print_Area" vbProcedure="false">概況!$A$1:$AD$32</definedName>
    <definedName function="false" hidden="false" localSheetId="3" name="_xlnm.Print_Area" vbProcedure="false">'概況　'!$A$1:$AD$32</definedName>
    <definedName function="false" hidden="false" localSheetId="2" name="_xlnm.Print_Area" vbProcedure="false">'総合指数（全国・九州・佐賀市）'!$A$1:$Q$52</definedName>
    <definedName function="false" hidden="false" localSheetId="1" name="_xlnm.Print_Area" vbProcedure="false">費目別動き!$A$1:$G$17</definedName>
    <definedName function="false" hidden="false" localSheetId="8" name="_xlnm.Print_Area" vbProcedure="false">'費目別動き  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43">
  <si>
    <t xml:space="preserve">　</t>
  </si>
  <si>
    <t xml:space="preserve">統計分析課調査分析第一担当</t>
  </si>
  <si>
    <t xml:space="preserve">担当者　岸川、松尾、小栁</t>
  </si>
  <si>
    <r>
      <rPr>
        <sz val="12"/>
        <rFont val="Noto Sans"/>
        <family val="2"/>
      </rPr>
      <t xml:space="preserve">内線　</t>
    </r>
    <r>
      <rPr>
        <sz val="12"/>
        <rFont val="ＭＳ 明朝"/>
        <family val="1"/>
        <charset val="128"/>
      </rPr>
      <t xml:space="preserve">1669  </t>
    </r>
    <r>
      <rPr>
        <sz val="12"/>
        <rFont val="Noto Sans"/>
        <family val="2"/>
      </rPr>
      <t xml:space="preserve">直通　</t>
    </r>
    <r>
      <rPr>
        <sz val="12"/>
        <rFont val="ＭＳ 明朝"/>
        <family val="1"/>
        <charset val="128"/>
      </rPr>
      <t xml:space="preserve">0952-25-7184</t>
    </r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oukeibunseki@pref.saga.lg.jp</t>
    </r>
  </si>
  <si>
    <t xml:space="preserve">概　況</t>
  </si>
  <si>
    <t xml:space="preserve"> </t>
  </si>
  <si>
    <r>
      <rPr>
        <b val="true"/>
        <sz val="20"/>
        <rFont val="Noto Sans"/>
        <family val="2"/>
      </rPr>
      <t xml:space="preserve">上昇及び下落している主な項目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寄与度順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  ○　前月との比較</t>
  </si>
  <si>
    <t xml:space="preserve">　 </t>
  </si>
  <si>
    <t xml:space="preserve">上　昇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下　落</t>
  </si>
  <si>
    <t xml:space="preserve">肉類</t>
  </si>
  <si>
    <t xml:space="preserve">家庭用耐久財</t>
  </si>
  <si>
    <t xml:space="preserve">飲料</t>
  </si>
  <si>
    <t xml:space="preserve">電気代</t>
  </si>
  <si>
    <t xml:space="preserve">  </t>
  </si>
  <si>
    <t xml:space="preserve">野菜・海藻</t>
  </si>
  <si>
    <t xml:space="preserve">自動車等関係費</t>
  </si>
  <si>
    <t xml:space="preserve">  ○　前年同月との比較</t>
  </si>
  <si>
    <t xml:space="preserve">   </t>
  </si>
  <si>
    <t xml:space="preserve">設備修繕・維持</t>
  </si>
  <si>
    <t xml:space="preserve">授業料等</t>
  </si>
  <si>
    <t xml:space="preserve">穀類</t>
  </si>
  <si>
    <t xml:space="preserve">調理食品</t>
  </si>
  <si>
    <t xml:space="preserve">身の回り用品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標準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標準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準明朝"/>
        <family val="1"/>
        <charset val="128"/>
      </rPr>
      <t xml:space="preserve">=100)</t>
    </r>
  </si>
  <si>
    <t xml:space="preserve">総合</t>
  </si>
  <si>
    <t xml:space="preserve">食料</t>
  </si>
  <si>
    <t xml:space="preserve">住居</t>
  </si>
  <si>
    <t xml:space="preserve">光熱・
水道</t>
  </si>
  <si>
    <t xml:space="preserve">家具・
家事用品</t>
  </si>
  <si>
    <t xml:space="preserve">被服及び履物</t>
  </si>
  <si>
    <t xml:space="preserve">保健
医療</t>
  </si>
  <si>
    <t xml:space="preserve">交通・
通信</t>
  </si>
  <si>
    <t xml:space="preserve">教育</t>
  </si>
  <si>
    <t xml:space="preserve">教養娯楽</t>
  </si>
  <si>
    <t xml:space="preserve">諸雑費</t>
  </si>
  <si>
    <t xml:space="preserve">生鮮食品
除く総合</t>
  </si>
  <si>
    <t xml:space="preserve">生鮮食品
・エネルギーを除く
総合</t>
  </si>
  <si>
    <r>
      <rPr>
        <sz val="11"/>
        <rFont val="Noto Sans"/>
        <family val="2"/>
      </rPr>
      <t xml:space="preserve">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く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・エネルギーを除く
総合</t>
    </r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7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7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t xml:space="preserve">対前月比％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寄与度</t>
    </r>
    <r>
      <rPr>
        <sz val="16"/>
        <rFont val="ＭＳ Ｐゴシック"/>
        <family val="3"/>
        <charset val="128"/>
      </rPr>
      <t xml:space="preserve">)</t>
    </r>
  </si>
  <si>
    <t xml:space="preserve">対前年同月比％</t>
  </si>
  <si>
    <t xml:space="preserve">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「総務省統計局『小売物価統計調査』の調査票情報を独自集計したものである。」</t>
  </si>
  <si>
    <t xml:space="preserve"> さが統計情報館</t>
  </si>
  <si>
    <r>
      <rPr>
        <sz val="16"/>
        <rFont val="Noto Sans"/>
        <family val="2"/>
      </rPr>
      <t xml:space="preserve">   アドレス</t>
    </r>
    <r>
      <rPr>
        <sz val="16"/>
        <rFont val="ＭＳ 明朝"/>
        <family val="1"/>
        <charset val="128"/>
      </rPr>
      <t xml:space="preserve">https://www.pref.saga.lg.jp/toukei/default.html</t>
    </r>
  </si>
  <si>
    <t xml:space="preserve">前月からの動き</t>
  </si>
  <si>
    <t xml:space="preserve">前年同月からの動き</t>
  </si>
  <si>
    <t xml:space="preserve">・前年同月からの動き</t>
  </si>
  <si>
    <r>
      <rPr>
        <sz val="20"/>
        <rFont val="ＭＳ Ｐ明朝"/>
        <family val="1"/>
        <charset val="128"/>
      </rPr>
      <t xml:space="preserve">125.7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6</t>
    </r>
    <r>
      <rPr>
        <sz val="20"/>
        <rFont val="Noto Sans"/>
        <family val="2"/>
      </rPr>
      <t xml:space="preserve">％上昇した。
これは、魚介類</t>
    </r>
    <r>
      <rPr>
        <sz val="20"/>
        <rFont val="ＭＳ Ｐ明朝"/>
        <family val="1"/>
        <charset val="128"/>
      </rPr>
      <t xml:space="preserve">(-)0.6</t>
    </r>
    <r>
      <rPr>
        <sz val="20"/>
        <rFont val="Noto Sans"/>
        <family val="2"/>
      </rPr>
      <t xml:space="preserve">％等の値下がりはあるものの、
肉類</t>
    </r>
    <r>
      <rPr>
        <sz val="20"/>
        <rFont val="ＭＳ Ｐ明朝"/>
        <family val="1"/>
        <charset val="128"/>
      </rPr>
      <t xml:space="preserve">(+)1.9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5.7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7.9</t>
    </r>
    <r>
      <rPr>
        <sz val="20"/>
        <rFont val="Noto Sans"/>
        <family val="2"/>
      </rPr>
      <t xml:space="preserve">％上昇した。
これは、穀類</t>
    </r>
    <r>
      <rPr>
        <sz val="20"/>
        <rFont val="ＭＳ Ｐ明朝"/>
        <family val="1"/>
        <charset val="128"/>
      </rPr>
      <t xml:space="preserve">(+)23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3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0.8</t>
    </r>
    <r>
      <rPr>
        <sz val="20"/>
        <rFont val="Noto Sans"/>
        <family val="2"/>
      </rPr>
      <t xml:space="preserve">％の値上がりによるものである。</t>
    </r>
  </si>
  <si>
    <r>
      <rPr>
        <sz val="20"/>
        <rFont val="ＭＳ Ｐ明朝"/>
        <family val="1"/>
        <charset val="128"/>
      </rPr>
      <t xml:space="preserve">113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5.3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23.4</t>
    </r>
    <r>
      <rPr>
        <sz val="20"/>
        <rFont val="Noto Sans"/>
        <family val="2"/>
      </rPr>
      <t xml:space="preserve">％等の値上がりによるものである。</t>
    </r>
  </si>
  <si>
    <t xml:space="preserve">光熱・水道</t>
  </si>
  <si>
    <r>
      <rPr>
        <sz val="20"/>
        <rFont val="ＭＳ Ｐ明朝"/>
        <family val="1"/>
        <charset val="128"/>
      </rPr>
      <t xml:space="preserve">112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6</t>
    </r>
    <r>
      <rPr>
        <sz val="20"/>
        <rFont val="Noto Sans"/>
        <family val="2"/>
      </rPr>
      <t xml:space="preserve">％下落した。
これは、電気代</t>
    </r>
    <r>
      <rPr>
        <sz val="20"/>
        <rFont val="ＭＳ Ｐ明朝"/>
        <family val="1"/>
        <charset val="128"/>
      </rPr>
      <t xml:space="preserve">(-)1.0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12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6</t>
    </r>
    <r>
      <rPr>
        <sz val="20"/>
        <rFont val="Noto Sans"/>
        <family val="2"/>
      </rPr>
      <t xml:space="preserve">％上昇した。
これは、ガス代</t>
    </r>
    <r>
      <rPr>
        <sz val="20"/>
        <rFont val="ＭＳ Ｐ明朝"/>
        <family val="1"/>
        <charset val="128"/>
      </rPr>
      <t xml:space="preserve">(+)2.3</t>
    </r>
    <r>
      <rPr>
        <sz val="20"/>
        <rFont val="Noto Sans"/>
        <family val="2"/>
      </rPr>
      <t xml:space="preserve">％等の値上がりによるものである。</t>
    </r>
  </si>
  <si>
    <t xml:space="preserve">家具・家事用品</t>
  </si>
  <si>
    <r>
      <rPr>
        <sz val="20"/>
        <rFont val="ＭＳ Ｐ明朝"/>
        <family val="1"/>
        <charset val="128"/>
      </rPr>
      <t xml:space="preserve">12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1.1</t>
    </r>
    <r>
      <rPr>
        <sz val="20"/>
        <rFont val="Noto Sans"/>
        <family val="2"/>
      </rPr>
      <t xml:space="preserve">％下落した。
これは、家事雑貨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等の値上がりはあるものの、
家庭用耐久財</t>
    </r>
    <r>
      <rPr>
        <sz val="20"/>
        <rFont val="ＭＳ Ｐ明朝"/>
        <family val="1"/>
        <charset val="128"/>
      </rPr>
      <t xml:space="preserve">(-)3.8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2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9</t>
    </r>
    <r>
      <rPr>
        <sz val="20"/>
        <rFont val="Noto Sans"/>
        <family val="2"/>
      </rPr>
      <t xml:space="preserve">％上昇した。
これは、家庭用耐久財</t>
    </r>
    <r>
      <rPr>
        <sz val="20"/>
        <rFont val="ＭＳ Ｐ明朝"/>
        <family val="1"/>
        <charset val="128"/>
      </rPr>
      <t xml:space="preserve">(-)1.5</t>
    </r>
    <r>
      <rPr>
        <sz val="20"/>
        <rFont val="Noto Sans"/>
        <family val="2"/>
      </rPr>
      <t xml:space="preserve">％等の値下がりはあるものの、
家事用消耗品</t>
    </r>
    <r>
      <rPr>
        <sz val="20"/>
        <rFont val="ＭＳ Ｐ明朝"/>
        <family val="1"/>
        <charset val="128"/>
      </rPr>
      <t xml:space="preserve">(+)3.8</t>
    </r>
    <r>
      <rPr>
        <sz val="20"/>
        <rFont val="Noto Sans"/>
        <family val="2"/>
      </rPr>
      <t xml:space="preserve">％等の値上がりによるものである。</t>
    </r>
  </si>
  <si>
    <t xml:space="preserve">被服及び
履物</t>
  </si>
  <si>
    <r>
      <rPr>
        <sz val="20"/>
        <rFont val="ＭＳ Ｐ明朝"/>
        <family val="1"/>
        <charset val="128"/>
      </rPr>
      <t xml:space="preserve">109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3</t>
    </r>
    <r>
      <rPr>
        <sz val="20"/>
        <rFont val="Noto Sans"/>
        <family val="2"/>
      </rPr>
      <t xml:space="preserve">％下落した。
これは、履物類</t>
    </r>
    <r>
      <rPr>
        <sz val="20"/>
        <rFont val="ＭＳ Ｐ明朝"/>
        <family val="1"/>
        <charset val="128"/>
      </rPr>
      <t xml:space="preserve">(+)1.7</t>
    </r>
    <r>
      <rPr>
        <sz val="20"/>
        <rFont val="Noto Sans"/>
        <family val="2"/>
      </rPr>
      <t xml:space="preserve">％等の値上がりはあるものの、
ｼｬﾂ･ｾｰﾀｰ類</t>
    </r>
    <r>
      <rPr>
        <sz val="20"/>
        <rFont val="ＭＳ Ｐ明朝"/>
        <family val="1"/>
        <charset val="128"/>
      </rPr>
      <t xml:space="preserve">(-)3.0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9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9</t>
    </r>
    <r>
      <rPr>
        <sz val="20"/>
        <rFont val="Noto Sans"/>
        <family val="2"/>
      </rPr>
      <t xml:space="preserve">％上昇した。
これは、洋服</t>
    </r>
    <r>
      <rPr>
        <sz val="20"/>
        <rFont val="ＭＳ Ｐ明朝"/>
        <family val="1"/>
        <charset val="128"/>
      </rPr>
      <t xml:space="preserve">(+)5.0</t>
    </r>
    <r>
      <rPr>
        <sz val="20"/>
        <rFont val="Noto Sans"/>
        <family val="2"/>
      </rPr>
      <t xml:space="preserve">％等の値上がりによるものである。</t>
    </r>
  </si>
  <si>
    <t xml:space="preserve">保健医療</t>
  </si>
  <si>
    <r>
      <rPr>
        <sz val="20"/>
        <rFont val="ＭＳ Ｐ明朝"/>
        <family val="1"/>
        <charset val="128"/>
      </rPr>
      <t xml:space="preserve">104.8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4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1</t>
    </r>
    <r>
      <rPr>
        <sz val="20"/>
        <rFont val="Noto Sans"/>
        <family val="2"/>
      </rPr>
      <t xml:space="preserve">％上昇した。
これは、保健医療サービス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等の値上がりによるものである。</t>
    </r>
  </si>
  <si>
    <t xml:space="preserve">交通・通信</t>
  </si>
  <si>
    <r>
      <rPr>
        <sz val="20"/>
        <rFont val="ＭＳ Ｐ明朝"/>
        <family val="1"/>
        <charset val="128"/>
      </rPr>
      <t xml:space="preserve">99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自動車等関係費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の値下がりはあるものの、
交通</t>
    </r>
    <r>
      <rPr>
        <sz val="20"/>
        <rFont val="ＭＳ Ｐ明朝"/>
        <family val="1"/>
        <charset val="128"/>
      </rPr>
      <t xml:space="preserve">(+)1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9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3.6</t>
    </r>
    <r>
      <rPr>
        <sz val="20"/>
        <rFont val="Noto Sans"/>
        <family val="2"/>
      </rPr>
      <t xml:space="preserve">％上昇した。
これは、自動車等関係費</t>
    </r>
    <r>
      <rPr>
        <sz val="20"/>
        <rFont val="ＭＳ Ｐ明朝"/>
        <family val="1"/>
        <charset val="128"/>
      </rPr>
      <t xml:space="preserve">(+)2.4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89.7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89.7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11.6</t>
    </r>
    <r>
      <rPr>
        <sz val="20"/>
        <rFont val="Noto Sans"/>
        <family val="2"/>
      </rPr>
      <t xml:space="preserve">％下落した。
これは、補習教育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等の値上がりはあるものの、
授業料等</t>
    </r>
    <r>
      <rPr>
        <sz val="20"/>
        <rFont val="ＭＳ Ｐ明朝"/>
        <family val="1"/>
        <charset val="128"/>
      </rPr>
      <t xml:space="preserve">(-)18.3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13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教養娯楽用品</t>
    </r>
    <r>
      <rPr>
        <sz val="20"/>
        <rFont val="ＭＳ Ｐ明朝"/>
        <family val="1"/>
        <charset val="128"/>
      </rPr>
      <t xml:space="preserve">(-)0.7</t>
    </r>
    <r>
      <rPr>
        <sz val="20"/>
        <rFont val="Noto Sans"/>
        <family val="2"/>
      </rPr>
      <t xml:space="preserve">％等の値下がりはあるものの、
教養娯楽サービス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の値上がりによるものである。</t>
    </r>
  </si>
  <si>
    <r>
      <rPr>
        <sz val="20"/>
        <rFont val="ＭＳ Ｐ明朝"/>
        <family val="1"/>
        <charset val="128"/>
      </rPr>
      <t xml:space="preserve">113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8</t>
    </r>
    <r>
      <rPr>
        <sz val="20"/>
        <rFont val="Noto Sans"/>
        <family val="2"/>
      </rPr>
      <t xml:space="preserve">％上昇した。
これは、教養娯楽用耐久財</t>
    </r>
    <r>
      <rPr>
        <sz val="20"/>
        <rFont val="ＭＳ Ｐ明朝"/>
        <family val="1"/>
        <charset val="128"/>
      </rPr>
      <t xml:space="preserve">(-)0.8</t>
    </r>
    <r>
      <rPr>
        <sz val="20"/>
        <rFont val="Noto Sans"/>
        <family val="2"/>
      </rPr>
      <t xml:space="preserve">％の値下がりはあるものの、
教養娯楽用品</t>
    </r>
    <r>
      <rPr>
        <sz val="20"/>
        <rFont val="ＭＳ Ｐ明朝"/>
        <family val="1"/>
        <charset val="128"/>
      </rPr>
      <t xml:space="preserve">(+)6.2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下落した。
これは、身の回り用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の値上がりはあるものの、
理美容用品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6</t>
    </r>
    <r>
      <rPr>
        <sz val="20"/>
        <rFont val="Noto Sans"/>
        <family val="2"/>
      </rPr>
      <t xml:space="preserve">％上昇した。
これは、身の回り用品</t>
    </r>
    <r>
      <rPr>
        <sz val="20"/>
        <rFont val="ＭＳ Ｐ明朝"/>
        <family val="1"/>
        <charset val="128"/>
      </rPr>
      <t xml:space="preserve">(-)1.0</t>
    </r>
    <r>
      <rPr>
        <sz val="20"/>
        <rFont val="Noto Sans"/>
        <family val="2"/>
      </rPr>
      <t xml:space="preserve">％の値下がりはあるものの、
理美容用品</t>
    </r>
    <r>
      <rPr>
        <sz val="20"/>
        <rFont val="ＭＳ Ｐ明朝"/>
        <family val="1"/>
        <charset val="128"/>
      </rPr>
      <t xml:space="preserve">(+)1.4</t>
    </r>
    <r>
      <rPr>
        <sz val="20"/>
        <rFont val="Noto Sans"/>
        <family val="2"/>
      </rPr>
      <t xml:space="preserve">％等の値上がりによるものである。</t>
    </r>
  </si>
  <si>
    <r>
      <rPr>
        <sz val="12"/>
        <rFont val="Noto Sans"/>
        <family val="2"/>
      </rPr>
      <t xml:space="preserve"> 消 費 者 物 価 指 数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総 合 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t xml:space="preserve">佐   賀   市</t>
  </si>
  <si>
    <t xml:space="preserve">全          国</t>
  </si>
  <si>
    <t xml:space="preserve">九         州</t>
  </si>
  <si>
    <r>
      <rPr>
        <sz val="14"/>
        <rFont val="Noto Sans"/>
        <family val="2"/>
      </rPr>
      <t xml:space="preserve">消費者物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国･九州地方</t>
    </r>
    <r>
      <rPr>
        <sz val="14"/>
        <rFont val="ＭＳ 明朝"/>
        <family val="1"/>
        <charset val="128"/>
      </rPr>
      <t xml:space="preserve">)</t>
    </r>
  </si>
  <si>
    <t xml:space="preserve">指 数</t>
  </si>
  <si>
    <t xml:space="preserve">対前年比　 </t>
  </si>
  <si>
    <t xml:space="preserve">対前年比　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0.9</t>
  </si>
  <si>
    <t xml:space="preserve">98.2</t>
  </si>
  <si>
    <t xml:space="preserve">0.8</t>
  </si>
  <si>
    <t xml:space="preserve">97.6</t>
  </si>
  <si>
    <t xml:space="preserve">1.1</t>
  </si>
  <si>
    <r>
      <rPr>
        <sz val="12"/>
        <rFont val="ＭＳ 明朝"/>
        <family val="1"/>
        <charset val="128"/>
      </rPr>
      <t xml:space="preserve">                  (</t>
    </r>
    <r>
      <rPr>
        <sz val="12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=100)</t>
    </r>
  </si>
  <si>
    <t xml:space="preserve">      28</t>
  </si>
  <si>
    <t xml:space="preserve">98.0</t>
  </si>
  <si>
    <t xml:space="preserve">0.2</t>
  </si>
  <si>
    <t xml:space="preserve">98.1</t>
  </si>
  <si>
    <t xml:space="preserve">-0.1</t>
  </si>
  <si>
    <t xml:space="preserve">97.9</t>
  </si>
  <si>
    <t xml:space="preserve">0.3</t>
  </si>
  <si>
    <t xml:space="preserve">      29</t>
  </si>
  <si>
    <t xml:space="preserve">98.3</t>
  </si>
  <si>
    <t xml:space="preserve">0.4</t>
  </si>
  <si>
    <t xml:space="preserve">98.6</t>
  </si>
  <si>
    <t xml:space="preserve">0.5</t>
  </si>
  <si>
    <t xml:space="preserve">98.4</t>
  </si>
  <si>
    <t xml:space="preserve">      30</t>
  </si>
  <si>
    <t xml:space="preserve">99.5</t>
  </si>
  <si>
    <t xml:space="preserve">1.0</t>
  </si>
  <si>
    <t xml:space="preserve">99.3</t>
  </si>
  <si>
    <r>
      <rPr>
        <sz val="10"/>
        <rFont val="Noto Sans"/>
        <family val="2"/>
      </rPr>
      <t xml:space="preserve">令和  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月</t>
    </r>
  </si>
  <si>
    <t xml:space="preserve"> 令和 元 年    </t>
  </si>
  <si>
    <t xml:space="preserve">99.8</t>
  </si>
  <si>
    <t xml:space="preserve">100.0</t>
  </si>
  <si>
    <t xml:space="preserve">  2    </t>
  </si>
  <si>
    <t xml:space="preserve">0.0</t>
  </si>
  <si>
    <t xml:space="preserve">  3    </t>
  </si>
  <si>
    <t xml:space="preserve">総合指数</t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  4    </t>
  </si>
  <si>
    <t xml:space="preserve">  5    </t>
  </si>
  <si>
    <t xml:space="preserve">  6    </t>
  </si>
  <si>
    <t xml:space="preserve">全    国</t>
  </si>
  <si>
    <t xml:space="preserve">対前月</t>
  </si>
  <si>
    <t xml:space="preserve">対前年</t>
  </si>
  <si>
    <t xml:space="preserve">比</t>
  </si>
  <si>
    <t xml:space="preserve">同月比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九    州</t>
  </si>
  <si>
    <t xml:space="preserve">         2</t>
  </si>
  <si>
    <t xml:space="preserve">         3</t>
  </si>
  <si>
    <t xml:space="preserve">         4</t>
  </si>
  <si>
    <t xml:space="preserve">九 州 地 方</t>
  </si>
  <si>
    <t xml:space="preserve">         5</t>
  </si>
  <si>
    <t xml:space="preserve">         6</t>
  </si>
  <si>
    <t xml:space="preserve">         7</t>
  </si>
  <si>
    <t xml:space="preserve">福 岡 市</t>
  </si>
  <si>
    <t xml:space="preserve">         8</t>
  </si>
  <si>
    <t xml:space="preserve">         9</t>
  </si>
  <si>
    <t xml:space="preserve">        10</t>
  </si>
  <si>
    <t xml:space="preserve">佐 賀 市</t>
  </si>
  <si>
    <t xml:space="preserve">        11</t>
  </si>
  <si>
    <t xml:space="preserve">        12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対前年度</t>
  </si>
  <si>
    <t xml:space="preserve">鹿児島市</t>
  </si>
  <si>
    <t xml:space="preserve">　比　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平均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8</t>
    </r>
  </si>
  <si>
    <t xml:space="preserve">那 覇 市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30</t>
    </r>
  </si>
  <si>
    <t xml:space="preserve">令和 元年度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担当者　岸川、松尾</t>
  </si>
  <si>
    <r>
      <rPr>
        <sz val="12"/>
        <rFont val="Noto Sans"/>
        <family val="2"/>
      </rPr>
      <t xml:space="preserve">内線　</t>
    </r>
    <r>
      <rPr>
        <sz val="12"/>
        <rFont val="ＭＳ 明朝"/>
        <family val="1"/>
        <charset val="128"/>
      </rPr>
      <t xml:space="preserve">1659  </t>
    </r>
    <r>
      <rPr>
        <sz val="12"/>
        <rFont val="Noto Sans"/>
        <family val="2"/>
      </rPr>
      <t xml:space="preserve">直通　</t>
    </r>
    <r>
      <rPr>
        <sz val="12"/>
        <rFont val="ＭＳ 明朝"/>
        <family val="1"/>
        <charset val="128"/>
      </rPr>
      <t xml:space="preserve">0952-25-7184</t>
    </r>
  </si>
  <si>
    <t xml:space="preserve">シャツ・セーター類</t>
  </si>
  <si>
    <t xml:space="preserve">果物</t>
  </si>
  <si>
    <t xml:space="preserve">保健医療品用・器具</t>
  </si>
  <si>
    <t xml:space="preserve">通信</t>
  </si>
  <si>
    <t xml:space="preserve">外食</t>
  </si>
  <si>
    <t xml:space="preserve">乳卵類</t>
  </si>
  <si>
    <t xml:space="preserve">油脂・調味料</t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10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指数</t>
  </si>
  <si>
    <t xml:space="preserve">前年同月比</t>
  </si>
  <si>
    <r>
      <rPr>
        <sz val="10"/>
        <rFont val="Noto Sans"/>
        <family val="2"/>
      </rPr>
      <t xml:space="preserve">食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酒類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エネルギーを除く総合</t>
    </r>
  </si>
  <si>
    <t xml:space="preserve">生鮮食品を除く総合</t>
  </si>
  <si>
    <t xml:space="preserve">生鮮食品・エネルギーを除く総合</t>
  </si>
  <si>
    <t xml:space="preserve">佐賀市消費者物価指数</t>
  </si>
  <si>
    <t xml:space="preserve">全国消費者物価指数</t>
  </si>
  <si>
    <t xml:space="preserve">佐賀市対前年同月比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R4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R5</t>
  </si>
  <si>
    <t xml:space="preserve">R6</t>
  </si>
  <si>
    <t xml:space="preserve">　　</t>
  </si>
  <si>
    <t xml:space="preserve">佐      賀      市      中      分      類      指      数</t>
  </si>
  <si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)</t>
    </r>
  </si>
  <si>
    <t xml:space="preserve">項        目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   平  均 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対前月比</t>
    </r>
    <r>
      <rPr>
        <sz val="12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対前年   同月比</t>
    </r>
    <r>
      <rPr>
        <sz val="10"/>
        <rFont val="ＭＳ 明朝"/>
        <family val="1"/>
        <charset val="128"/>
      </rPr>
      <t xml:space="preserve">(%)</t>
    </r>
  </si>
  <si>
    <t xml:space="preserve">佐賀市総合</t>
  </si>
  <si>
    <t xml:space="preserve">医薬品・健康保持用摂取品</t>
  </si>
  <si>
    <t xml:space="preserve">穀           類</t>
  </si>
  <si>
    <t xml:space="preserve">保健医療用品･器具</t>
  </si>
  <si>
    <t xml:space="preserve">魚    介    類</t>
  </si>
  <si>
    <t xml:space="preserve">保健医療ｻｰﾋﾞｽ</t>
  </si>
  <si>
    <t xml:space="preserve">肉           類</t>
  </si>
  <si>
    <t xml:space="preserve">乳    卵    類</t>
  </si>
  <si>
    <t xml:space="preserve">交通</t>
  </si>
  <si>
    <t xml:space="preserve">野菜･海藻</t>
  </si>
  <si>
    <t xml:space="preserve">果           物</t>
  </si>
  <si>
    <t xml:space="preserve">油脂･調味料</t>
  </si>
  <si>
    <t xml:space="preserve">菓    子    類</t>
  </si>
  <si>
    <t xml:space="preserve">教科書･学習参考教材</t>
  </si>
  <si>
    <t xml:space="preserve">飲           料</t>
  </si>
  <si>
    <t xml:space="preserve">補習教育</t>
  </si>
  <si>
    <t xml:space="preserve">酒          類</t>
  </si>
  <si>
    <t xml:space="preserve">外          食</t>
  </si>
  <si>
    <t xml:space="preserve">教養娯楽用耐久財</t>
  </si>
  <si>
    <t xml:space="preserve">教養娯楽用品</t>
  </si>
  <si>
    <t xml:space="preserve">家           賃</t>
  </si>
  <si>
    <t xml:space="preserve">書籍･他の印刷物</t>
  </si>
  <si>
    <t xml:space="preserve">設備修繕･維持</t>
  </si>
  <si>
    <t xml:space="preserve">教養娯楽ｻｰﾋﾞｽ</t>
  </si>
  <si>
    <t xml:space="preserve">光熱･水道</t>
  </si>
  <si>
    <t xml:space="preserve">理美容サービス</t>
  </si>
  <si>
    <t xml:space="preserve">ガス代</t>
  </si>
  <si>
    <t xml:space="preserve">理美容用品</t>
  </si>
  <si>
    <t xml:space="preserve">他の光熱</t>
  </si>
  <si>
    <t xml:space="preserve">上下水道料</t>
  </si>
  <si>
    <t xml:space="preserve">たばこ</t>
  </si>
  <si>
    <t xml:space="preserve">家具･家事用品</t>
  </si>
  <si>
    <t xml:space="preserve">他の諸雑費</t>
  </si>
  <si>
    <t xml:space="preserve">特掲項目</t>
  </si>
  <si>
    <t xml:space="preserve">室内装備品</t>
  </si>
  <si>
    <t xml:space="preserve">生鮮食品</t>
  </si>
  <si>
    <t xml:space="preserve">寝   具   類</t>
  </si>
  <si>
    <t xml:space="preserve">生鮮魚介</t>
  </si>
  <si>
    <t xml:space="preserve">家 事 雑 貨</t>
  </si>
  <si>
    <t xml:space="preserve">生鮮野菜</t>
  </si>
  <si>
    <t xml:space="preserve">家事用消耗品</t>
  </si>
  <si>
    <t xml:space="preserve">生鮮果物</t>
  </si>
  <si>
    <t xml:space="preserve">家事ｻｰﾋﾞｽ</t>
  </si>
  <si>
    <t xml:space="preserve">生鮮食品を除く食料  </t>
  </si>
  <si>
    <t xml:space="preserve">衣           料</t>
  </si>
  <si>
    <t xml:space="preserve">帰属家賃を除く総合</t>
  </si>
  <si>
    <t xml:space="preserve">  和             服</t>
  </si>
  <si>
    <t xml:space="preserve">帰属家賃を除く住居</t>
  </si>
  <si>
    <t xml:space="preserve">  洋             服</t>
  </si>
  <si>
    <t xml:space="preserve">帰属家賃を除く家賃</t>
  </si>
  <si>
    <t xml:space="preserve">シャツ･セーター･下着類</t>
  </si>
  <si>
    <t xml:space="preserve">帰属家賃･生鮮食品を除く総合</t>
  </si>
  <si>
    <t xml:space="preserve">   ｼｬ  ﾂ   ･   ｾ ｰ ﾀ ｰ   類</t>
  </si>
  <si>
    <t xml:space="preserve">エネルギー</t>
  </si>
  <si>
    <t xml:space="preserve">  下      着      類</t>
  </si>
  <si>
    <t xml:space="preserve">履    物    類</t>
  </si>
  <si>
    <r>
      <rPr>
        <b val="true"/>
        <sz val="6"/>
        <rFont val="Noto Sans"/>
        <family val="2"/>
      </rPr>
      <t xml:space="preserve">食料</t>
    </r>
    <r>
      <rPr>
        <b val="true"/>
        <sz val="6"/>
        <rFont val="ＭＳ 明朝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酒類を除く</t>
    </r>
    <r>
      <rPr>
        <b val="true"/>
        <sz val="6"/>
        <rFont val="ＭＳ 明朝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・エネルギーを除く総合</t>
    </r>
  </si>
  <si>
    <t xml:space="preserve">他の被服</t>
  </si>
  <si>
    <t xml:space="preserve">教育関係費</t>
  </si>
  <si>
    <t xml:space="preserve">被服関連ｻｰﾋﾞｽ</t>
  </si>
  <si>
    <t xml:space="preserve">教養娯楽関係費</t>
  </si>
  <si>
    <t xml:space="preserve">情報通信関係費</t>
  </si>
  <si>
    <r>
      <rPr>
        <sz val="16"/>
        <rFont val="Noto Sans"/>
        <family val="2"/>
      </rPr>
      <t xml:space="preserve">佐  賀  市  消  費  者  物  価  指  数  </t>
    </r>
    <r>
      <rPr>
        <sz val="16"/>
        <rFont val="ＭＳ 明朝"/>
        <family val="1"/>
        <charset val="128"/>
      </rPr>
      <t xml:space="preserve">( </t>
    </r>
    <r>
      <rPr>
        <sz val="16"/>
        <rFont val="Noto Sans"/>
        <family val="2"/>
      </rPr>
      <t xml:space="preserve">中 分 類 </t>
    </r>
    <r>
      <rPr>
        <sz val="16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＝１００</t>
    </r>
  </si>
  <si>
    <t xml:space="preserve">           生鮮食品・エネルギーを除く総合</t>
  </si>
  <si>
    <r>
      <rPr>
        <sz val="8"/>
        <rFont val="Noto Sans"/>
        <family val="2"/>
      </rPr>
      <t xml:space="preserve">           食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・エネルギーを除く総合</t>
    </r>
  </si>
  <si>
    <t xml:space="preserve">項   目</t>
  </si>
  <si>
    <t xml:space="preserve">魚介類　</t>
  </si>
  <si>
    <t xml:space="preserve">野菜･</t>
  </si>
  <si>
    <t xml:space="preserve">油脂･</t>
  </si>
  <si>
    <t xml:space="preserve">菓子類</t>
  </si>
  <si>
    <t xml:space="preserve">酒類</t>
  </si>
  <si>
    <t xml:space="preserve">家賃</t>
  </si>
  <si>
    <t xml:space="preserve">設備修繕</t>
  </si>
  <si>
    <t xml:space="preserve">光熱･</t>
  </si>
  <si>
    <t xml:space="preserve">上下</t>
  </si>
  <si>
    <t xml:space="preserve">家具･</t>
  </si>
  <si>
    <t xml:space="preserve">家庭用</t>
  </si>
  <si>
    <t xml:space="preserve">室内   装備品</t>
  </si>
  <si>
    <t xml:space="preserve">寝具類</t>
  </si>
  <si>
    <t xml:space="preserve">家事雑貨</t>
  </si>
  <si>
    <t xml:space="preserve">家事用 消耗品</t>
  </si>
  <si>
    <t xml:space="preserve">家事   ｻｰﾋﾞｽ</t>
  </si>
  <si>
    <t xml:space="preserve">被服及</t>
  </si>
  <si>
    <t xml:space="preserve">衣料</t>
  </si>
  <si>
    <t xml:space="preserve">シャツ</t>
  </si>
  <si>
    <t xml:space="preserve">・セーター</t>
  </si>
  <si>
    <t xml:space="preserve">ー・</t>
  </si>
  <si>
    <t xml:space="preserve">履物類</t>
  </si>
  <si>
    <t xml:space="preserve">被服関連   ｻｰﾋﾞｽ</t>
  </si>
  <si>
    <t xml:space="preserve">保健</t>
  </si>
  <si>
    <t xml:space="preserve">医薬品・</t>
  </si>
  <si>
    <t xml:space="preserve">交通・</t>
  </si>
  <si>
    <t xml:space="preserve">交通　</t>
  </si>
  <si>
    <t xml:space="preserve">自動車等</t>
  </si>
  <si>
    <t xml:space="preserve">教科書・</t>
  </si>
  <si>
    <t xml:space="preserve">教養</t>
  </si>
  <si>
    <t xml:space="preserve">理美容</t>
  </si>
  <si>
    <t xml:space="preserve">身の回り</t>
  </si>
  <si>
    <t xml:space="preserve">他の</t>
  </si>
  <si>
    <t xml:space="preserve">生鮮</t>
  </si>
  <si>
    <t xml:space="preserve">生鮮食</t>
  </si>
  <si>
    <t xml:space="preserve">帰属家</t>
  </si>
  <si>
    <t xml:space="preserve">帰属家賃･</t>
  </si>
  <si>
    <t xml:space="preserve">情報</t>
  </si>
  <si>
    <t xml:space="preserve">海藻</t>
  </si>
  <si>
    <t xml:space="preserve">調味料</t>
  </si>
  <si>
    <t xml:space="preserve">･維持</t>
  </si>
  <si>
    <t xml:space="preserve">水道</t>
  </si>
  <si>
    <t xml:space="preserve">水道料</t>
  </si>
  <si>
    <t xml:space="preserve">家事用品</t>
  </si>
  <si>
    <t xml:space="preserve">耐久財</t>
  </si>
  <si>
    <t xml:space="preserve">び履物</t>
  </si>
  <si>
    <t xml:space="preserve">和服</t>
  </si>
  <si>
    <t xml:space="preserve">洋服</t>
  </si>
  <si>
    <t xml:space="preserve">下着類</t>
  </si>
  <si>
    <t xml:space="preserve">ｼｬﾂ･   ｾｰﾀｰ類</t>
  </si>
  <si>
    <t xml:space="preserve">医療</t>
  </si>
  <si>
    <t xml:space="preserve">健康保持用摂取品</t>
  </si>
  <si>
    <t xml:space="preserve">用品･器具　</t>
  </si>
  <si>
    <t xml:space="preserve">ｻｰﾋﾞｽ</t>
  </si>
  <si>
    <t xml:space="preserve">関係費</t>
  </si>
  <si>
    <t xml:space="preserve">学習参考　教材</t>
  </si>
  <si>
    <t xml:space="preserve">娯楽</t>
  </si>
  <si>
    <t xml:space="preserve">用耐久財</t>
  </si>
  <si>
    <t xml:space="preserve">用品</t>
  </si>
  <si>
    <t xml:space="preserve">食品</t>
  </si>
  <si>
    <t xml:space="preserve">品を除く総合</t>
  </si>
  <si>
    <t xml:space="preserve">品を除く食料</t>
  </si>
  <si>
    <t xml:space="preserve">賃を除く総合</t>
  </si>
  <si>
    <t xml:space="preserve">賃を除く住居</t>
  </si>
  <si>
    <t xml:space="preserve">帰属家賃を   除く家賃</t>
  </si>
  <si>
    <t xml:space="preserve">生鮮食品を   除く総合</t>
  </si>
  <si>
    <t xml:space="preserve">娯楽  関係費</t>
  </si>
  <si>
    <t xml:space="preserve">通信関係費</t>
  </si>
  <si>
    <t xml:space="preserve">ウエイト</t>
  </si>
  <si>
    <t xml:space="preserve">令和元 年平均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r>
      <rPr>
        <sz val="12"/>
        <rFont val="Noto Sans"/>
        <family val="2"/>
      </rPr>
      <t xml:space="preserve">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rFont val="Noto Sans"/>
        <family val="2"/>
      </rPr>
      <t xml:space="preserve"> 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平均</t>
    </r>
  </si>
  <si>
    <t xml:space="preserve">99.4</t>
  </si>
  <si>
    <t xml:space="preserve">98.5</t>
  </si>
  <si>
    <t xml:space="preserve">99.7</t>
  </si>
  <si>
    <t xml:space="preserve">101.7</t>
  </si>
  <si>
    <t xml:space="preserve">97.2</t>
  </si>
  <si>
    <t xml:space="preserve">102.2</t>
  </si>
  <si>
    <t xml:space="preserve">102.4</t>
  </si>
  <si>
    <t xml:space="preserve">105.5</t>
  </si>
  <si>
    <t xml:space="preserve">115.9</t>
  </si>
  <si>
    <t xml:space="preserve">94.4</t>
  </si>
  <si>
    <t xml:space="preserve">102.3</t>
  </si>
  <si>
    <t xml:space="preserve">96.5</t>
  </si>
  <si>
    <t xml:space="preserve">93.7</t>
  </si>
  <si>
    <t xml:space="preserve">103.5</t>
  </si>
  <si>
    <t xml:space="preserve">96.7</t>
  </si>
  <si>
    <t xml:space="preserve">97.4</t>
  </si>
  <si>
    <t xml:space="preserve">92.5</t>
  </si>
  <si>
    <t xml:space="preserve">118.5</t>
  </si>
  <si>
    <t xml:space="preserve">96.2</t>
  </si>
  <si>
    <t xml:space="preserve">96.6</t>
  </si>
  <si>
    <t xml:space="preserve">92.3</t>
  </si>
  <si>
    <t xml:space="preserve">98.9</t>
  </si>
  <si>
    <t xml:space="preserve">92.0</t>
  </si>
  <si>
    <t xml:space="preserve">100.4</t>
  </si>
  <si>
    <t xml:space="preserve">103.3</t>
  </si>
  <si>
    <t xml:space="preserve">103.0</t>
  </si>
  <si>
    <t xml:space="preserve">99.6</t>
  </si>
  <si>
    <t xml:space="preserve">101.2</t>
  </si>
  <si>
    <t xml:space="preserve">令和元年度</t>
  </si>
  <si>
    <t xml:space="preserve">99.9</t>
  </si>
  <si>
    <t xml:space="preserve">98.7</t>
  </si>
  <si>
    <t xml:space="preserve">100.3</t>
  </si>
  <si>
    <t xml:space="preserve">101.1</t>
  </si>
  <si>
    <t xml:space="preserve">102.5</t>
  </si>
  <si>
    <t xml:space="preserve">99.2</t>
  </si>
  <si>
    <t xml:space="preserve">104.7</t>
  </si>
  <si>
    <t xml:space="preserve">109.2</t>
  </si>
  <si>
    <t xml:space="preserve">99.0</t>
  </si>
  <si>
    <t xml:space="preserve">100.1</t>
  </si>
  <si>
    <t xml:space="preserve">101.4</t>
  </si>
  <si>
    <t xml:space="preserve">99.1</t>
  </si>
  <si>
    <t xml:space="preserve">102.7</t>
  </si>
  <si>
    <t xml:space="preserve">101.9</t>
  </si>
  <si>
    <t xml:space="preserve">96.8</t>
  </si>
  <si>
    <t xml:space="preserve">109.5</t>
  </si>
  <si>
    <t xml:space="preserve">95.6</t>
  </si>
  <si>
    <t xml:space="preserve">94.1</t>
  </si>
  <si>
    <t xml:space="preserve">93.5</t>
  </si>
  <si>
    <t xml:space="preserve">96.3</t>
  </si>
  <si>
    <t xml:space="preserve">100.2</t>
  </si>
  <si>
    <t xml:space="preserve">103.1</t>
  </si>
  <si>
    <t xml:space="preserve">98.8</t>
  </si>
  <si>
    <t xml:space="preserve">100.6</t>
  </si>
  <si>
    <t xml:space="preserve">100.8</t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上昇した。
これは、油脂・調味料</t>
    </r>
    <r>
      <rPr>
        <sz val="20"/>
        <rFont val="ＭＳ Ｐ明朝"/>
        <family val="1"/>
        <charset val="128"/>
      </rPr>
      <t xml:space="preserve">(-)1.0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果物</t>
    </r>
    <r>
      <rPr>
        <sz val="20"/>
        <color rgb="FFFF0000"/>
        <rFont val="ＭＳ Ｐ明朝"/>
        <family val="1"/>
        <charset val="128"/>
      </rPr>
      <t xml:space="preserve">(+)10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5.0</t>
    </r>
    <r>
      <rPr>
        <sz val="20"/>
        <rFont val="Noto Sans"/>
        <family val="2"/>
      </rPr>
      <t xml:space="preserve">％上昇した。
これは、乳卵類</t>
    </r>
    <r>
      <rPr>
        <sz val="20"/>
        <rFont val="ＭＳ Ｐ明朝"/>
        <family val="1"/>
        <charset val="128"/>
      </rPr>
      <t xml:space="preserve">(-)2.7</t>
    </r>
    <r>
      <rPr>
        <sz val="20"/>
        <rFont val="Noto Sans"/>
        <family val="2"/>
      </rPr>
      <t xml:space="preserve">％等の値下がりはあるものの、
穀類</t>
    </r>
    <r>
      <rPr>
        <sz val="20"/>
        <rFont val="ＭＳ Ｐ明朝"/>
        <family val="1"/>
        <charset val="128"/>
      </rPr>
      <t xml:space="preserve">(+)16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4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ガス代</t>
    </r>
    <r>
      <rPr>
        <sz val="20"/>
        <color rgb="FFFF0000"/>
        <rFont val="ＭＳ Ｐ明朝"/>
        <family val="1"/>
        <charset val="128"/>
      </rPr>
      <t xml:space="preserve">(+)0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6</t>
    </r>
    <r>
      <rPr>
        <sz val="20"/>
        <rFont val="Noto Sans"/>
        <family val="2"/>
      </rPr>
      <t xml:space="preserve">％上昇した。
これは、他の光熱</t>
    </r>
    <r>
      <rPr>
        <sz val="20"/>
        <rFont val="ＭＳ Ｐ明朝"/>
        <family val="1"/>
        <charset val="128"/>
      </rPr>
      <t xml:space="preserve">(-)2.4</t>
    </r>
    <r>
      <rPr>
        <sz val="20"/>
        <rFont val="Noto Sans"/>
        <family val="2"/>
      </rPr>
      <t xml:space="preserve">％の値下がりはあるものの、
電気代</t>
    </r>
    <r>
      <rPr>
        <sz val="20"/>
        <rFont val="ＭＳ Ｐ明朝"/>
        <family val="1"/>
        <charset val="128"/>
      </rPr>
      <t xml:space="preserve">(+)5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家事雑貨</t>
    </r>
    <r>
      <rPr>
        <sz val="20"/>
        <rFont val="ＭＳ Ｐ明朝"/>
        <family val="1"/>
        <charset val="128"/>
      </rPr>
      <t xml:space="preserve">(-)1.5</t>
    </r>
    <r>
      <rPr>
        <sz val="20"/>
        <rFont val="Noto Sans"/>
        <family val="2"/>
      </rPr>
      <t xml:space="preserve">％等の値下がりはあるものの、
</t>
    </r>
    <r>
      <rPr>
        <sz val="20"/>
        <color rgb="FFFF0000"/>
        <rFont val="Noto Sans"/>
        <family val="2"/>
      </rPr>
      <t xml:space="preserve">寝具類等</t>
    </r>
    <r>
      <rPr>
        <sz val="20"/>
        <color rgb="FFFF0000"/>
        <rFont val="ＭＳ Ｐ明朝"/>
        <family val="1"/>
        <charset val="128"/>
      </rPr>
      <t xml:space="preserve">(+)2.6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室内装備品</t>
    </r>
    <r>
      <rPr>
        <sz val="20"/>
        <color rgb="FFFF0000"/>
        <rFont val="ＭＳ Ｐ明朝"/>
        <family val="1"/>
        <charset val="128"/>
      </rPr>
      <t xml:space="preserve">(+)16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下落した。
これは、下着類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の値上がりはあるものの、
シャツ・セーター類</t>
    </r>
    <r>
      <rPr>
        <sz val="20"/>
        <rFont val="ＭＳ Ｐ明朝"/>
        <family val="1"/>
        <charset val="128"/>
      </rPr>
      <t xml:space="preserve">(-)2.6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上昇した。
これは、他の被服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の値下がりはあるものの、
洋服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下落した。
これは、保健医療用品・器具</t>
    </r>
    <r>
      <rPr>
        <sz val="20"/>
        <rFont val="ＭＳ Ｐ明朝"/>
        <family val="1"/>
        <charset val="128"/>
      </rPr>
      <t xml:space="preserve">(-)1.7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上昇した。
これは、保健医療サービス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1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</t>
    </r>
    <r>
      <rPr>
        <sz val="20"/>
        <color rgb="FFFF0000"/>
        <rFont val="Noto Sans"/>
        <family val="2"/>
      </rPr>
      <t xml:space="preserve">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-)3.3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2.9</t>
    </r>
    <r>
      <rPr>
        <sz val="20"/>
        <color rgb="FFFF0000"/>
        <rFont val="Noto Sans"/>
        <family val="2"/>
      </rPr>
      <t xml:space="preserve">％の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教科書・学習参考教材</t>
    </r>
    <r>
      <rPr>
        <sz val="20"/>
        <color rgb="FFFF0000"/>
        <rFont val="ＭＳ Ｐ明朝"/>
        <family val="1"/>
        <charset val="128"/>
      </rPr>
      <t xml:space="preserve">(+)3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0</t>
    </r>
    <r>
      <rPr>
        <sz val="20"/>
        <rFont val="Noto Sans"/>
        <family val="2"/>
      </rPr>
      <t xml:space="preserve">％上昇した。
これは、教養娯楽用耐久財</t>
    </r>
    <r>
      <rPr>
        <sz val="20"/>
        <rFont val="ＭＳ Ｐ明朝"/>
        <family val="1"/>
        <charset val="128"/>
      </rPr>
      <t xml:space="preserve">(-)0.5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教養娯楽サービス</t>
    </r>
    <r>
      <rPr>
        <sz val="20"/>
        <rFont val="ＭＳ Ｐ明朝"/>
        <family val="1"/>
        <charset val="128"/>
      </rPr>
      <t xml:space="preserve">(+)1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4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教育娯楽用耐久財</t>
    </r>
    <r>
      <rPr>
        <sz val="20"/>
        <color rgb="FFFF0000"/>
        <rFont val="ＭＳ Ｐ明朝"/>
        <family val="1"/>
        <charset val="128"/>
      </rPr>
      <t xml:space="preserve">(+)3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上昇した。
これは、身の回り用品</t>
    </r>
    <r>
      <rPr>
        <sz val="20"/>
        <rFont val="ＭＳ Ｐ明朝"/>
        <family val="1"/>
        <charset val="128"/>
      </rPr>
      <t xml:space="preserve">(-)2.5</t>
    </r>
    <r>
      <rPr>
        <sz val="20"/>
        <rFont val="Noto Sans"/>
        <family val="2"/>
      </rPr>
      <t xml:space="preserve">％の値下がりはあるものの、
理美容用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身の回り用品</t>
    </r>
    <r>
      <rPr>
        <sz val="20"/>
        <color rgb="FFFF0000"/>
        <rFont val="ＭＳ Ｐ明朝"/>
        <family val="1"/>
        <charset val="128"/>
      </rPr>
      <t xml:space="preserve">(+)1.7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&quot;¥!-&quot;#,##0;\-"/>
    <numFmt numFmtId="166" formatCode="#,##0.00"/>
    <numFmt numFmtId="167" formatCode="[$-409]#,##0_);[RED]\(#,##0\)"/>
    <numFmt numFmtId="168" formatCode="[$-1030411]ggge\年m\月d\日;@"/>
    <numFmt numFmtId="169" formatCode="0.0_ "/>
    <numFmt numFmtId="170" formatCode="0.0"/>
    <numFmt numFmtId="171" formatCode="0.0;&quot;△ &quot;0.0"/>
    <numFmt numFmtId="172" formatCode="0.000_ "/>
    <numFmt numFmtId="173" formatCode="#,##0.0;&quot;△ &quot;#,##0.0"/>
    <numFmt numFmtId="174" formatCode="0.0_);[RED]\(0.0\)"/>
    <numFmt numFmtId="175" formatCode="#,##0.00;&quot;△ &quot;#,##0.00"/>
    <numFmt numFmtId="176" formatCode="0.000\ ;&quot;△ &quot;0.000\ "/>
    <numFmt numFmtId="177" formatCode="0.00;&quot;△ &quot;0.00"/>
    <numFmt numFmtId="178" formatCode="0.000\ "/>
    <numFmt numFmtId="179" formatCode="@"/>
    <numFmt numFmtId="180" formatCode="#,##0.0"/>
    <numFmt numFmtId="181" formatCode="@\ "/>
    <numFmt numFmtId="182" formatCode="\ 0.0\ ;\-0.0\ "/>
    <numFmt numFmtId="183" formatCode="#,##0.0;[RED]\-#,##0.0"/>
    <numFmt numFmtId="184" formatCode="#,##0.0;[RED]&quot;¥!-&quot;#,##0.0"/>
    <numFmt numFmtId="185" formatCode="#,##0.0_ "/>
    <numFmt numFmtId="186" formatCode="0.0\ ;&quot;△ &quot;0.0\ "/>
    <numFmt numFmtId="187" formatCode="&quot;  &quot;0.0;\-0.0"/>
    <numFmt numFmtId="188" formatCode="0_);[RED]\(0\)"/>
    <numFmt numFmtId="189" formatCode="#,##0"/>
  </numFmts>
  <fonts count="11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標準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標準明朝"/>
      <family val="1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12"/>
      <color rgb="FFFF0000"/>
      <name val="標準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FF0000"/>
      <name val="標準明朝"/>
      <family val="1"/>
      <charset val="128"/>
    </font>
    <font>
      <sz val="12"/>
      <color rgb="FF000000"/>
      <name val="標準明朝"/>
      <family val="1"/>
      <charset val="128"/>
    </font>
    <font>
      <sz val="14"/>
      <color rgb="FFFF0000"/>
      <name val="標準明朝"/>
      <family val="1"/>
      <charset val="128"/>
    </font>
    <font>
      <sz val="1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標準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color rgb="FF0000FF"/>
      <name val="Noto Sans"/>
      <family val="2"/>
    </font>
    <font>
      <sz val="15"/>
      <name val="標準明朝"/>
      <family val="1"/>
      <charset val="128"/>
    </font>
    <font>
      <b val="true"/>
      <sz val="24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Arial Unicode MS"/>
      <family val="3"/>
      <charset val="128"/>
    </font>
    <font>
      <sz val="18"/>
      <color rgb="FF000000"/>
      <name val="DejaVu Sans"/>
      <family val="2"/>
    </font>
    <font>
      <sz val="22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24"/>
      <color rgb="FF000000"/>
      <name val="DejaVu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16"/>
      <color rgb="FFFF0000"/>
      <name val="Noto Sans"/>
      <family val="2"/>
    </font>
    <font>
      <sz val="18"/>
      <color rgb="FFFF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.8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標準明朝"/>
      <family val="1"/>
      <charset val="128"/>
    </font>
    <font>
      <sz val="16"/>
      <color rgb="FF000000"/>
      <name val="Calibri"/>
      <family val="2"/>
    </font>
    <font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sz val="8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sz val="16"/>
      <color rgb="FF0066CC"/>
      <name val="DejaVu Sans"/>
      <family val="2"/>
    </font>
    <font>
      <sz val="16"/>
      <color rgb="FF0066CC"/>
      <name val="Calibri"/>
      <family val="2"/>
    </font>
    <font>
      <sz val="14"/>
      <color rgb="FF0066CC"/>
      <name val="DejaVu Sans"/>
      <family val="2"/>
    </font>
    <font>
      <sz val="14"/>
      <color rgb="FF0066CC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21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22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3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4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3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4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3" fillId="4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4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4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3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チェック セル 2" xfId="54"/>
    <cellStyle name="リンク セル 2" xfId="55"/>
    <cellStyle name="入力 2" xfId="56"/>
    <cellStyle name="出力 2" xfId="57"/>
    <cellStyle name="悪い 2" xfId="58"/>
    <cellStyle name="未定義" xfId="59"/>
    <cellStyle name="未定義 2" xfId="60"/>
    <cellStyle name="桁区切り 2" xfId="61"/>
    <cellStyle name="桁区切り 3" xfId="62"/>
    <cellStyle name="桁区切り 4" xfId="63"/>
    <cellStyle name="桁区切り 5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2" xfId="71"/>
    <cellStyle name="標準 3" xfId="72"/>
    <cellStyle name="標準 3 2" xfId="73"/>
    <cellStyle name="標準 3 3" xfId="74"/>
    <cellStyle name="標準 3 4" xfId="75"/>
    <cellStyle name="標準 4" xfId="76"/>
    <cellStyle name="標準 5" xfId="77"/>
    <cellStyle name="標準 6" xfId="78"/>
    <cellStyle name="標準 7" xfId="79"/>
    <cellStyle name="標準 8" xfId="80"/>
    <cellStyle name="標準 9" xfId="81"/>
    <cellStyle name="標準_17年基準CPI２月分" xfId="82"/>
    <cellStyle name="良い 2" xfId="83"/>
    <cellStyle name="見出し 1 2" xfId="84"/>
    <cellStyle name="見出し 2 2" xfId="85"/>
    <cellStyle name="見出し 3 2" xfId="86"/>
    <cellStyle name="見出し 4 2" xfId="87"/>
    <cellStyle name="計算 2" xfId="88"/>
    <cellStyle name="説明文 2" xfId="89"/>
    <cellStyle name="警告文 2" xfId="90"/>
    <cellStyle name="集計 2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98072149158"/>
          <c:y val="0.0772302463891249"/>
          <c:w val="0.966830401943696"/>
          <c:h val="0.918691588785047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H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H$3:$H$14</c:f>
              <c:numCache>
                <c:formatCode>General</c:formatCode>
                <c:ptCount val="12"/>
                <c:pt idx="0">
                  <c:v>100.4</c:v>
                </c:pt>
                <c:pt idx="1">
                  <c:v>100.7</c:v>
                </c:pt>
                <c:pt idx="2">
                  <c:v>101.1</c:v>
                </c:pt>
                <c:pt idx="3">
                  <c:v>101.8</c:v>
                </c:pt>
                <c:pt idx="4">
                  <c:v>102.6</c:v>
                </c:pt>
                <c:pt idx="5">
                  <c:v>102</c:v>
                </c:pt>
                <c:pt idx="6">
                  <c:v>102.6</c:v>
                </c:pt>
                <c:pt idx="7">
                  <c:v>103.1</c:v>
                </c:pt>
                <c:pt idx="8">
                  <c:v>103.2</c:v>
                </c:pt>
                <c:pt idx="9">
                  <c:v>103.6</c:v>
                </c:pt>
                <c:pt idx="10">
                  <c:v>103.9</c:v>
                </c:pt>
                <c:pt idx="11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I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I$3:$I$14</c:f>
              <c:numCache>
                <c:formatCode>General</c:formatCode>
                <c:ptCount val="12"/>
                <c:pt idx="0">
                  <c:v>103.7</c:v>
                </c:pt>
                <c:pt idx="1">
                  <c:v>103.7</c:v>
                </c:pt>
                <c:pt idx="2">
                  <c:v>103.8</c:v>
                </c:pt>
                <c:pt idx="3">
                  <c:v>104.2</c:v>
                </c:pt>
                <c:pt idx="4">
                  <c:v>104.1</c:v>
                </c:pt>
                <c:pt idx="5">
                  <c:v>104.3</c:v>
                </c:pt>
                <c:pt idx="6">
                  <c:v>104.4</c:v>
                </c:pt>
                <c:pt idx="7">
                  <c:v>104.9</c:v>
                </c:pt>
                <c:pt idx="8">
                  <c:v>104.7</c:v>
                </c:pt>
                <c:pt idx="9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21903"/>
        <c:axId val="99615838"/>
      </c:lineChart>
      <c:catAx>
        <c:axId val="83021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5838"/>
        <c:crossesAt val="0"/>
        <c:auto val="1"/>
        <c:lblAlgn val="ctr"/>
        <c:lblOffset val="100"/>
        <c:noMultiLvlLbl val="0"/>
      </c:catAx>
      <c:valAx>
        <c:axId val="99615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21903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34775260128"/>
          <c:y val="0.0475785896346644"/>
          <c:w val="0.327945914540749"/>
          <c:h val="0.05097706032285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09816523272"/>
          <c:y val="0.0874007702585868"/>
          <c:w val="0.938841090494454"/>
          <c:h val="0.90921952369724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L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L$3:$L$14</c:f>
              <c:numCache>
                <c:formatCode>General</c:formatCode>
                <c:ptCount val="12"/>
                <c:pt idx="0">
                  <c:v>103.5</c:v>
                </c:pt>
                <c:pt idx="1">
                  <c:v>102.8</c:v>
                </c:pt>
                <c:pt idx="2">
                  <c:v>103.3</c:v>
                </c:pt>
                <c:pt idx="3">
                  <c:v>104.1</c:v>
                </c:pt>
                <c:pt idx="4">
                  <c:v>104.5</c:v>
                </c:pt>
                <c:pt idx="5">
                  <c:v>104.1</c:v>
                </c:pt>
                <c:pt idx="6">
                  <c:v>104.7</c:v>
                </c:pt>
                <c:pt idx="7">
                  <c:v>105.2</c:v>
                </c:pt>
                <c:pt idx="8">
                  <c:v>105.5</c:v>
                </c:pt>
                <c:pt idx="9">
                  <c:v>106.3</c:v>
                </c:pt>
                <c:pt idx="10">
                  <c:v>106.6</c:v>
                </c:pt>
                <c:pt idx="11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M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M$3:$M$14</c:f>
              <c:numCache>
                <c:formatCode>General</c:formatCode>
                <c:ptCount val="12"/>
                <c:pt idx="0">
                  <c:v>106.3</c:v>
                </c:pt>
                <c:pt idx="1">
                  <c:v>106.3</c:v>
                </c:pt>
                <c:pt idx="2">
                  <c:v>106.6</c:v>
                </c:pt>
                <c:pt idx="3">
                  <c:v>107</c:v>
                </c:pt>
                <c:pt idx="4">
                  <c:v>107.3</c:v>
                </c:pt>
                <c:pt idx="5">
                  <c:v>107.7</c:v>
                </c:pt>
                <c:pt idx="6">
                  <c:v>108.1</c:v>
                </c:pt>
                <c:pt idx="7">
                  <c:v>108.6</c:v>
                </c:pt>
                <c:pt idx="8">
                  <c:v>108</c:v>
                </c:pt>
                <c:pt idx="9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4167"/>
        <c:axId val="90122481"/>
      </c:lineChart>
      <c:catAx>
        <c:axId val="12724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2481"/>
        <c:crossesAt val="0"/>
        <c:auto val="1"/>
        <c:lblAlgn val="ctr"/>
        <c:lblOffset val="100"/>
        <c:noMultiLvlLbl val="0"/>
      </c:catAx>
      <c:valAx>
        <c:axId val="90122481"/>
        <c:scaling>
          <c:orientation val="minMax"/>
          <c:max val="1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4167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1502021353789"/>
          <c:y val="0.0653147842489979"/>
          <c:w val="0.28340416709858"/>
          <c:h val="0.041578244124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86619852689"/>
          <c:y val="0.0858931220377004"/>
          <c:w val="0.95832538258978"/>
          <c:h val="0.89717428271645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65073"/>
        <c:axId val="10303069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43965857"/>
        <c:axId val="71955293"/>
      </c:barChart>
      <c:catAx>
        <c:axId val="50765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03069"/>
        <c:crossesAt val="94"/>
        <c:auto val="1"/>
        <c:lblAlgn val="ctr"/>
        <c:lblOffset val="100"/>
        <c:noMultiLvlLbl val="0"/>
      </c:catAx>
      <c:valAx>
        <c:axId val="10303069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65073"/>
        <c:crossesAt val="1"/>
        <c:crossBetween val="midCat"/>
        <c:majorUnit val="1"/>
      </c:valAx>
      <c:catAx>
        <c:axId val="43965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5293"/>
        <c:auto val="1"/>
        <c:lblAlgn val="ctr"/>
        <c:lblOffset val="100"/>
        <c:noMultiLvlLbl val="0"/>
      </c:catAx>
      <c:valAx>
        <c:axId val="71955293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58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2292867228943"/>
          <c:y val="0.0119758312529397"/>
          <c:w val="0.788955463114911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22304596484"/>
          <c:y val="0.0746510044262854"/>
          <c:w val="0.966797288710019"/>
          <c:h val="0.925348995573715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P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P$3:$P$14</c:f>
              <c:numCache>
                <c:formatCode>General</c:formatCode>
                <c:ptCount val="12"/>
                <c:pt idx="0">
                  <c:v>102.1</c:v>
                </c:pt>
                <c:pt idx="1">
                  <c:v>102.4</c:v>
                </c:pt>
                <c:pt idx="2">
                  <c:v>103</c:v>
                </c:pt>
                <c:pt idx="3">
                  <c:v>103.7</c:v>
                </c:pt>
                <c:pt idx="4">
                  <c:v>104.5</c:v>
                </c:pt>
                <c:pt idx="5">
                  <c:v>104.2</c:v>
                </c:pt>
                <c:pt idx="6">
                  <c:v>104.9</c:v>
                </c:pt>
                <c:pt idx="7">
                  <c:v>105.4</c:v>
                </c:pt>
                <c:pt idx="8">
                  <c:v>105.6</c:v>
                </c:pt>
                <c:pt idx="9">
                  <c:v>106</c:v>
                </c:pt>
                <c:pt idx="10">
                  <c:v>106.4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Q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Q$3:$Q$14</c:f>
              <c:numCache>
                <c:formatCode>General</c:formatCode>
                <c:ptCount val="12"/>
                <c:pt idx="0">
                  <c:v>106.1</c:v>
                </c:pt>
                <c:pt idx="1">
                  <c:v>106.1</c:v>
                </c:pt>
                <c:pt idx="2">
                  <c:v>106.4</c:v>
                </c:pt>
                <c:pt idx="3">
                  <c:v>106.8</c:v>
                </c:pt>
                <c:pt idx="4">
                  <c:v>106.8</c:v>
                </c:pt>
                <c:pt idx="5">
                  <c:v>107</c:v>
                </c:pt>
                <c:pt idx="6">
                  <c:v>107.2</c:v>
                </c:pt>
                <c:pt idx="7">
                  <c:v>107.7</c:v>
                </c:pt>
                <c:pt idx="8">
                  <c:v>107.7</c:v>
                </c:pt>
                <c:pt idx="9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01278"/>
        <c:axId val="16787726"/>
      </c:lineChart>
      <c:catAx>
        <c:axId val="41601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87726"/>
        <c:crossesAt val="0"/>
        <c:auto val="1"/>
        <c:lblAlgn val="ctr"/>
        <c:lblOffset val="100"/>
        <c:noMultiLvlLbl val="0"/>
      </c:catAx>
      <c:valAx>
        <c:axId val="16787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01278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556661724211"/>
          <c:y val="0.0475825672454886"/>
          <c:w val="0.32879686507096"/>
          <c:h val="0.05107252298263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90126331056"/>
          <c:y val="0.0878468830276059"/>
          <c:w val="0.968130987366894"/>
          <c:h val="0.895220521726546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32149"/>
        <c:axId val="64235777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68515544"/>
        <c:axId val="50549864"/>
      </c:barChart>
      <c:catAx>
        <c:axId val="89732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35777"/>
        <c:crossesAt val="94"/>
        <c:auto val="1"/>
        <c:lblAlgn val="ctr"/>
        <c:lblOffset val="100"/>
        <c:noMultiLvlLbl val="0"/>
      </c:catAx>
      <c:valAx>
        <c:axId val="64235777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2149"/>
        <c:crossesAt val="1"/>
        <c:crossBetween val="midCat"/>
        <c:majorUnit val="1"/>
      </c:valAx>
      <c:catAx>
        <c:axId val="68515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9864"/>
        <c:auto val="1"/>
        <c:lblAlgn val="ctr"/>
        <c:lblOffset val="100"/>
        <c:noMultiLvlLbl val="0"/>
      </c:catAx>
      <c:valAx>
        <c:axId val="50549864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55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7380252662112"/>
          <c:y val="0.0119758312529397"/>
          <c:w val="0.789015686424182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0</xdr:colOff>
      <xdr:row>1</xdr:row>
      <xdr:rowOff>174960</xdr:rowOff>
    </xdr:from>
    <xdr:to>
      <xdr:col>20</xdr:col>
      <xdr:colOff>96120</xdr:colOff>
      <xdr:row>4</xdr:row>
      <xdr:rowOff>159480</xdr:rowOff>
    </xdr:to>
    <xdr:sp>
      <xdr:nvSpPr>
        <xdr:cNvPr id="0" name="Rectangle 1"/>
        <xdr:cNvSpPr/>
      </xdr:nvSpPr>
      <xdr:spPr>
        <a:xfrm>
          <a:off x="574560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７年７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1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2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2.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4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3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2.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4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2.1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5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7.4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±)0.0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変わらず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9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6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</xdr:row>
      <xdr:rowOff>174960</xdr:rowOff>
    </xdr:from>
    <xdr:to>
      <xdr:col>20</xdr:col>
      <xdr:colOff>52560</xdr:colOff>
      <xdr:row>4</xdr:row>
      <xdr:rowOff>159480</xdr:rowOff>
    </xdr:to>
    <xdr:sp>
      <xdr:nvSpPr>
        <xdr:cNvPr id="7" name="Rectangle 1"/>
        <xdr:cNvSpPr/>
      </xdr:nvSpPr>
      <xdr:spPr>
        <a:xfrm>
          <a:off x="570204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６年１０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8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9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9.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10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7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11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12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5.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</a:t>
          </a:r>
          <a:r>
            <a:rPr b="0" lang="zh-CN" sz="1800" spc="-1" strike="noStrike">
              <a:solidFill>
                <a:srgbClr val="ff0000"/>
              </a:solidFill>
              <a:latin typeface="Arial Unicode MS"/>
            </a:rPr>
            <a:t>下落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18</xdr:row>
      <xdr:rowOff>403560</xdr:rowOff>
    </xdr:from>
    <xdr:to>
      <xdr:col>4</xdr:col>
      <xdr:colOff>496080</xdr:colOff>
      <xdr:row>20</xdr:row>
      <xdr:rowOff>243000</xdr:rowOff>
    </xdr:to>
    <xdr:sp>
      <xdr:nvSpPr>
        <xdr:cNvPr id="13" name="吹き出し: 四角形 7"/>
        <xdr:cNvSpPr/>
      </xdr:nvSpPr>
      <xdr:spPr>
        <a:xfrm>
          <a:off x="3016080" y="7633080"/>
          <a:ext cx="939600" cy="506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上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13</xdr:row>
      <xdr:rowOff>166680</xdr:rowOff>
    </xdr:from>
    <xdr:to>
      <xdr:col>25</xdr:col>
      <xdr:colOff>461160</xdr:colOff>
      <xdr:row>13</xdr:row>
      <xdr:rowOff>571320</xdr:rowOff>
    </xdr:to>
    <xdr:sp>
      <xdr:nvSpPr>
        <xdr:cNvPr id="14" name="吹き出し: 四角形 8"/>
        <xdr:cNvSpPr/>
      </xdr:nvSpPr>
      <xdr:spPr>
        <a:xfrm>
          <a:off x="15811920" y="4862520"/>
          <a:ext cx="1660320" cy="40464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一段落に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97080</xdr:colOff>
      <xdr:row>39</xdr:row>
      <xdr:rowOff>37800</xdr:rowOff>
    </xdr:to>
    <xdr:sp>
      <xdr:nvSpPr>
        <xdr:cNvPr id="15" name="AutoShape 1456"/>
        <xdr:cNvSpPr/>
      </xdr:nvSpPr>
      <xdr:spPr>
        <a:xfrm>
          <a:off x="0" y="365760"/>
          <a:ext cx="6589440" cy="68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0</xdr:row>
      <xdr:rowOff>76320</xdr:rowOff>
    </xdr:from>
    <xdr:to>
      <xdr:col>5</xdr:col>
      <xdr:colOff>342000</xdr:colOff>
      <xdr:row>1</xdr:row>
      <xdr:rowOff>89280</xdr:rowOff>
    </xdr:to>
    <xdr:sp>
      <xdr:nvSpPr>
        <xdr:cNvPr id="16" name="Text Box 7"/>
        <xdr:cNvSpPr/>
      </xdr:nvSpPr>
      <xdr:spPr>
        <a:xfrm>
          <a:off x="2517480" y="76320"/>
          <a:ext cx="16948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準明朝"/>
            </a:rPr>
            <a:t>消費者物価指数（全国・佐賀市　総合）及び前年同月比（佐賀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10080</xdr:colOff>
      <xdr:row>3</xdr:row>
      <xdr:rowOff>7920</xdr:rowOff>
    </xdr:to>
    <xdr:pic>
      <xdr:nvPicPr>
        <xdr:cNvPr id="17" name="図 29" descr=""/>
        <xdr:cNvPicPr/>
      </xdr:nvPicPr>
      <xdr:blipFill>
        <a:blip r:embed="rId1"/>
        <a:stretch/>
      </xdr:blipFill>
      <xdr:spPr>
        <a:xfrm>
          <a:off x="15592320" y="365760"/>
          <a:ext cx="784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30600</xdr:rowOff>
    </xdr:from>
    <xdr:to>
      <xdr:col>23</xdr:col>
      <xdr:colOff>10080</xdr:colOff>
      <xdr:row>3</xdr:row>
      <xdr:rowOff>37800</xdr:rowOff>
    </xdr:to>
    <xdr:pic>
      <xdr:nvPicPr>
        <xdr:cNvPr id="18" name="図 29" descr=""/>
        <xdr:cNvPicPr/>
      </xdr:nvPicPr>
      <xdr:blipFill>
        <a:blip r:embed="rId2"/>
        <a:stretch/>
      </xdr:blipFill>
      <xdr:spPr>
        <a:xfrm>
          <a:off x="15592320" y="396360"/>
          <a:ext cx="784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4</xdr:row>
      <xdr:rowOff>152280</xdr:rowOff>
    </xdr:from>
    <xdr:to>
      <xdr:col>3</xdr:col>
      <xdr:colOff>572040</xdr:colOff>
      <xdr:row>16</xdr:row>
      <xdr:rowOff>106560</xdr:rowOff>
    </xdr:to>
    <xdr:sp>
      <xdr:nvSpPr>
        <xdr:cNvPr id="19" name="テキスト 1"/>
        <xdr:cNvSpPr/>
      </xdr:nvSpPr>
      <xdr:spPr>
        <a:xfrm>
          <a:off x="2532960" y="2712600"/>
          <a:ext cx="3614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0</xdr:row>
      <xdr:rowOff>0</xdr:rowOff>
    </xdr:from>
    <xdr:to>
      <xdr:col>14</xdr:col>
      <xdr:colOff>51840</xdr:colOff>
      <xdr:row>39</xdr:row>
      <xdr:rowOff>152280</xdr:rowOff>
    </xdr:to>
    <xdr:pic>
      <xdr:nvPicPr>
        <xdr:cNvPr id="20" name="図 3" descr=""/>
        <xdr:cNvPicPr/>
      </xdr:nvPicPr>
      <xdr:blipFill>
        <a:blip r:embed="rId3"/>
        <a:srcRect l="9905" t="1159" r="3303" b="1795"/>
        <a:stretch/>
      </xdr:blipFill>
      <xdr:spPr>
        <a:xfrm>
          <a:off x="7247880" y="0"/>
          <a:ext cx="3648960" cy="72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5720</xdr:rowOff>
    </xdr:from>
    <xdr:to>
      <xdr:col>9</xdr:col>
      <xdr:colOff>70920</xdr:colOff>
      <xdr:row>39</xdr:row>
      <xdr:rowOff>160200</xdr:rowOff>
    </xdr:to>
    <xdr:pic>
      <xdr:nvPicPr>
        <xdr:cNvPr id="21" name="図 18925544" descr=""/>
        <xdr:cNvPicPr/>
      </xdr:nvPicPr>
      <xdr:blipFill>
        <a:blip r:embed="rId4"/>
        <a:srcRect l="435" t="749" r="91" b="1792"/>
        <a:stretch/>
      </xdr:blipFill>
      <xdr:spPr>
        <a:xfrm>
          <a:off x="0" y="228600"/>
          <a:ext cx="7037640" cy="70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5</xdr:row>
      <xdr:rowOff>0</xdr:rowOff>
    </xdr:from>
    <xdr:to>
      <xdr:col>21</xdr:col>
      <xdr:colOff>556920</xdr:colOff>
      <xdr:row>128</xdr:row>
      <xdr:rowOff>30600</xdr:rowOff>
    </xdr:to>
    <xdr:graphicFrame>
      <xdr:nvGraphicFramePr>
        <xdr:cNvPr id="22" name="グラフ 1"/>
        <xdr:cNvGraphicFramePr/>
      </xdr:nvGraphicFramePr>
      <xdr:xfrm>
        <a:off x="10683360" y="19612080"/>
        <a:ext cx="6815520" cy="42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73640</xdr:colOff>
      <xdr:row>53</xdr:row>
      <xdr:rowOff>114120</xdr:rowOff>
    </xdr:from>
    <xdr:to>
      <xdr:col>21</xdr:col>
      <xdr:colOff>678240</xdr:colOff>
      <xdr:row>78</xdr:row>
      <xdr:rowOff>122040</xdr:rowOff>
    </xdr:to>
    <xdr:graphicFrame>
      <xdr:nvGraphicFramePr>
        <xdr:cNvPr id="23" name="グラフ 2"/>
        <xdr:cNvGraphicFramePr/>
      </xdr:nvGraphicFramePr>
      <xdr:xfrm>
        <a:off x="10674720" y="10216440"/>
        <a:ext cx="694548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5400</xdr:colOff>
      <xdr:row>50</xdr:row>
      <xdr:rowOff>144720</xdr:rowOff>
    </xdr:from>
    <xdr:to>
      <xdr:col>11</xdr:col>
      <xdr:colOff>661680</xdr:colOff>
      <xdr:row>104</xdr:row>
      <xdr:rowOff>174960</xdr:rowOff>
    </xdr:to>
    <xdr:graphicFrame>
      <xdr:nvGraphicFramePr>
        <xdr:cNvPr id="24" name="グラフ 3"/>
        <xdr:cNvGraphicFramePr/>
      </xdr:nvGraphicFramePr>
      <xdr:xfrm>
        <a:off x="95400" y="9654480"/>
        <a:ext cx="943272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60600</xdr:colOff>
      <xdr:row>94</xdr:row>
      <xdr:rowOff>0</xdr:rowOff>
    </xdr:from>
    <xdr:to>
      <xdr:col>11</xdr:col>
      <xdr:colOff>957600</xdr:colOff>
      <xdr:row>100</xdr:row>
      <xdr:rowOff>14760</xdr:rowOff>
    </xdr:to>
    <xdr:sp>
      <xdr:nvSpPr>
        <xdr:cNvPr id="25" name="Text Box 4"/>
        <xdr:cNvSpPr/>
      </xdr:nvSpPr>
      <xdr:spPr>
        <a:xfrm>
          <a:off x="9527040" y="17600400"/>
          <a:ext cx="297000" cy="11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対前年同月比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30</xdr:row>
      <xdr:rowOff>117000</xdr:rowOff>
    </xdr:from>
    <xdr:to>
      <xdr:col>0</xdr:col>
      <xdr:colOff>724680</xdr:colOff>
      <xdr:row>33</xdr:row>
      <xdr:rowOff>61920</xdr:rowOff>
    </xdr:to>
    <xdr:sp>
      <xdr:nvSpPr>
        <xdr:cNvPr id="26" name="Text Box 5"/>
        <xdr:cNvSpPr/>
      </xdr:nvSpPr>
      <xdr:spPr>
        <a:xfrm>
          <a:off x="543600" y="5969160"/>
          <a:ext cx="1810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指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86</xdr:row>
      <xdr:rowOff>53640</xdr:rowOff>
    </xdr:from>
    <xdr:to>
      <xdr:col>1</xdr:col>
      <xdr:colOff>87840</xdr:colOff>
      <xdr:row>105</xdr:row>
      <xdr:rowOff>83520</xdr:rowOff>
    </xdr:to>
    <xdr:sp>
      <xdr:nvSpPr>
        <xdr:cNvPr id="27" name="Rectangle 7"/>
        <xdr:cNvSpPr/>
      </xdr:nvSpPr>
      <xdr:spPr>
        <a:xfrm>
          <a:off x="426240" y="16191000"/>
          <a:ext cx="443880" cy="350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040</xdr:colOff>
      <xdr:row>103</xdr:row>
      <xdr:rowOff>0</xdr:rowOff>
    </xdr:from>
    <xdr:to>
      <xdr:col>11</xdr:col>
      <xdr:colOff>377640</xdr:colOff>
      <xdr:row>103</xdr:row>
      <xdr:rowOff>181080</xdr:rowOff>
    </xdr:to>
    <xdr:sp>
      <xdr:nvSpPr>
        <xdr:cNvPr id="28" name="Text Box 8"/>
        <xdr:cNvSpPr/>
      </xdr:nvSpPr>
      <xdr:spPr>
        <a:xfrm>
          <a:off x="9141480" y="192463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0</xdr:colOff>
      <xdr:row>84</xdr:row>
      <xdr:rowOff>137160</xdr:rowOff>
    </xdr:from>
    <xdr:to>
      <xdr:col>11</xdr:col>
      <xdr:colOff>218160</xdr:colOff>
      <xdr:row>84</xdr:row>
      <xdr:rowOff>145080</xdr:rowOff>
    </xdr:to>
    <xdr:sp>
      <xdr:nvSpPr>
        <xdr:cNvPr id="29" name="Line 13"/>
        <xdr:cNvSpPr/>
      </xdr:nvSpPr>
      <xdr:spPr>
        <a:xfrm>
          <a:off x="929880" y="15908760"/>
          <a:ext cx="815472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1320</xdr:colOff>
      <xdr:row>104</xdr:row>
      <xdr:rowOff>0</xdr:rowOff>
    </xdr:from>
    <xdr:to>
      <xdr:col>17</xdr:col>
      <xdr:colOff>767880</xdr:colOff>
      <xdr:row>105</xdr:row>
      <xdr:rowOff>42480</xdr:rowOff>
    </xdr:to>
    <xdr:sp>
      <xdr:nvSpPr>
        <xdr:cNvPr id="30" name="Text Box 14"/>
        <xdr:cNvSpPr/>
      </xdr:nvSpPr>
      <xdr:spPr>
        <a:xfrm>
          <a:off x="14383800" y="1942920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食料（酒類を除く）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74000</xdr:colOff>
      <xdr:row>53</xdr:row>
      <xdr:rowOff>45720</xdr:rowOff>
    </xdr:from>
    <xdr:to>
      <xdr:col>18</xdr:col>
      <xdr:colOff>774720</xdr:colOff>
      <xdr:row>55</xdr:row>
      <xdr:rowOff>53640</xdr:rowOff>
    </xdr:to>
    <xdr:sp>
      <xdr:nvSpPr>
        <xdr:cNvPr id="31" name="Text Box 15"/>
        <xdr:cNvSpPr/>
      </xdr:nvSpPr>
      <xdr:spPr>
        <a:xfrm>
          <a:off x="13021920" y="10148040"/>
          <a:ext cx="23475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準明朝"/>
            </a:rPr>
            <a:t>生鮮食品を除く総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1320</xdr:colOff>
      <xdr:row>75</xdr:row>
      <xdr:rowOff>30600</xdr:rowOff>
    </xdr:from>
    <xdr:to>
      <xdr:col>22</xdr:col>
      <xdr:colOff>96120</xdr:colOff>
      <xdr:row>75</xdr:row>
      <xdr:rowOff>114120</xdr:rowOff>
    </xdr:to>
    <xdr:sp>
      <xdr:nvSpPr>
        <xdr:cNvPr id="32" name="正方形/長方形 3"/>
        <xdr:cNvSpPr/>
      </xdr:nvSpPr>
      <xdr:spPr>
        <a:xfrm>
          <a:off x="10804680" y="14156280"/>
          <a:ext cx="7015680" cy="8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4520</xdr:colOff>
      <xdr:row>74</xdr:row>
      <xdr:rowOff>0</xdr:rowOff>
    </xdr:from>
    <xdr:to>
      <xdr:col>22</xdr:col>
      <xdr:colOff>383400</xdr:colOff>
      <xdr:row>75</xdr:row>
      <xdr:rowOff>182880</xdr:rowOff>
    </xdr:to>
    <xdr:sp>
      <xdr:nvSpPr>
        <xdr:cNvPr id="33" name="正方形/長方形 5"/>
        <xdr:cNvSpPr/>
      </xdr:nvSpPr>
      <xdr:spPr>
        <a:xfrm>
          <a:off x="17376480" y="13942800"/>
          <a:ext cx="731160" cy="36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6200</xdr:colOff>
      <xdr:row>124</xdr:row>
      <xdr:rowOff>99360</xdr:rowOff>
    </xdr:from>
    <xdr:to>
      <xdr:col>22</xdr:col>
      <xdr:colOff>131400</xdr:colOff>
      <xdr:row>125</xdr:row>
      <xdr:rowOff>7920</xdr:rowOff>
    </xdr:to>
    <xdr:sp>
      <xdr:nvSpPr>
        <xdr:cNvPr id="34" name="正方形/長方形 6"/>
        <xdr:cNvSpPr/>
      </xdr:nvSpPr>
      <xdr:spPr>
        <a:xfrm>
          <a:off x="10969560" y="23186160"/>
          <a:ext cx="6886080" cy="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4640</xdr:colOff>
      <xdr:row>124</xdr:row>
      <xdr:rowOff>22680</xdr:rowOff>
    </xdr:from>
    <xdr:to>
      <xdr:col>13</xdr:col>
      <xdr:colOff>582840</xdr:colOff>
      <xdr:row>126</xdr:row>
      <xdr:rowOff>30600</xdr:rowOff>
    </xdr:to>
    <xdr:sp>
      <xdr:nvSpPr>
        <xdr:cNvPr id="35" name="正方形/長方形 8"/>
        <xdr:cNvSpPr/>
      </xdr:nvSpPr>
      <xdr:spPr>
        <a:xfrm>
          <a:off x="10665720" y="23109480"/>
          <a:ext cx="60048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1080" spc="-1" strike="noStrike">
            <a:latin typeface="Times New Roman"/>
          </a:endParaRPr>
        </a:p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23</xdr:col>
      <xdr:colOff>9000</xdr:colOff>
      <xdr:row>59</xdr:row>
      <xdr:rowOff>7920</xdr:rowOff>
    </xdr:to>
    <xdr:pic>
      <xdr:nvPicPr>
        <xdr:cNvPr id="36" name="図 29" descr=""/>
        <xdr:cNvPicPr/>
      </xdr:nvPicPr>
      <xdr:blipFill>
        <a:blip r:embed="rId4"/>
        <a:stretch/>
      </xdr:blipFill>
      <xdr:spPr>
        <a:xfrm>
          <a:off x="17724240" y="11016720"/>
          <a:ext cx="79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75</xdr:row>
      <xdr:rowOff>7920</xdr:rowOff>
    </xdr:from>
    <xdr:to>
      <xdr:col>13</xdr:col>
      <xdr:colOff>582840</xdr:colOff>
      <xdr:row>77</xdr:row>
      <xdr:rowOff>174960</xdr:rowOff>
    </xdr:to>
    <xdr:sp>
      <xdr:nvSpPr>
        <xdr:cNvPr id="37" name="正方形/長方形 1"/>
        <xdr:cNvSpPr/>
      </xdr:nvSpPr>
      <xdr:spPr>
        <a:xfrm flipV="1">
          <a:off x="10752840" y="14133600"/>
          <a:ext cx="5133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  <a:p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0</xdr:row>
      <xdr:rowOff>0</xdr:rowOff>
    </xdr:from>
    <xdr:to>
      <xdr:col>21</xdr:col>
      <xdr:colOff>539280</xdr:colOff>
      <xdr:row>103</xdr:row>
      <xdr:rowOff>22680</xdr:rowOff>
    </xdr:to>
    <xdr:graphicFrame>
      <xdr:nvGraphicFramePr>
        <xdr:cNvPr id="38" name="グラフ 1"/>
        <xdr:cNvGraphicFramePr/>
      </xdr:nvGraphicFramePr>
      <xdr:xfrm>
        <a:off x="10683360" y="15040080"/>
        <a:ext cx="6797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436680</xdr:colOff>
      <xdr:row>79</xdr:row>
      <xdr:rowOff>14760</xdr:rowOff>
    </xdr:from>
    <xdr:to>
      <xdr:col>17</xdr:col>
      <xdr:colOff>633240</xdr:colOff>
      <xdr:row>80</xdr:row>
      <xdr:rowOff>57240</xdr:rowOff>
    </xdr:to>
    <xdr:sp>
      <xdr:nvSpPr>
        <xdr:cNvPr id="39" name="Text Box 14"/>
        <xdr:cNvSpPr/>
      </xdr:nvSpPr>
      <xdr:spPr>
        <a:xfrm>
          <a:off x="14249160" y="1487196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生鮮食品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123</xdr:row>
      <xdr:rowOff>129240</xdr:rowOff>
    </xdr:from>
    <xdr:to>
      <xdr:col>22</xdr:col>
      <xdr:colOff>261000</xdr:colOff>
      <xdr:row>126</xdr:row>
      <xdr:rowOff>99360</xdr:rowOff>
    </xdr:to>
    <xdr:sp>
      <xdr:nvSpPr>
        <xdr:cNvPr id="40" name="テキスト ボックス 21"/>
        <xdr:cNvSpPr/>
      </xdr:nvSpPr>
      <xdr:spPr>
        <a:xfrm>
          <a:off x="17463600" y="23033160"/>
          <a:ext cx="521640" cy="51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3320</xdr:colOff>
      <xdr:row>100</xdr:row>
      <xdr:rowOff>60480</xdr:rowOff>
    </xdr:from>
    <xdr:to>
      <xdr:col>22</xdr:col>
      <xdr:colOff>105480</xdr:colOff>
      <xdr:row>100</xdr:row>
      <xdr:rowOff>137160</xdr:rowOff>
    </xdr:to>
    <xdr:sp>
      <xdr:nvSpPr>
        <xdr:cNvPr id="41" name="正方形/長方形 6"/>
        <xdr:cNvSpPr/>
      </xdr:nvSpPr>
      <xdr:spPr>
        <a:xfrm>
          <a:off x="11056680" y="18758160"/>
          <a:ext cx="67730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0</xdr:colOff>
      <xdr:row>100</xdr:row>
      <xdr:rowOff>30600</xdr:rowOff>
    </xdr:from>
    <xdr:to>
      <xdr:col>13</xdr:col>
      <xdr:colOff>574560</xdr:colOff>
      <xdr:row>102</xdr:row>
      <xdr:rowOff>7920</xdr:rowOff>
    </xdr:to>
    <xdr:sp>
      <xdr:nvSpPr>
        <xdr:cNvPr id="42" name="テキスト ボックス 23"/>
        <xdr:cNvSpPr/>
      </xdr:nvSpPr>
      <xdr:spPr>
        <a:xfrm>
          <a:off x="10613880" y="18728280"/>
          <a:ext cx="6440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98</xdr:row>
      <xdr:rowOff>129240</xdr:rowOff>
    </xdr:from>
    <xdr:to>
      <xdr:col>22</xdr:col>
      <xdr:colOff>339840</xdr:colOff>
      <xdr:row>101</xdr:row>
      <xdr:rowOff>83520</xdr:rowOff>
    </xdr:to>
    <xdr:sp>
      <xdr:nvSpPr>
        <xdr:cNvPr id="43" name="テキスト ボックス 24"/>
        <xdr:cNvSpPr/>
      </xdr:nvSpPr>
      <xdr:spPr>
        <a:xfrm>
          <a:off x="17463600" y="18461160"/>
          <a:ext cx="6004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3</xdr:row>
      <xdr:rowOff>106200</xdr:rowOff>
    </xdr:from>
    <xdr:to>
      <xdr:col>1</xdr:col>
      <xdr:colOff>818280</xdr:colOff>
      <xdr:row>104</xdr:row>
      <xdr:rowOff>137160</xdr:rowOff>
    </xdr:to>
    <xdr:sp>
      <xdr:nvSpPr>
        <xdr:cNvPr id="44" name="Text Box 10"/>
        <xdr:cNvSpPr/>
      </xdr:nvSpPr>
      <xdr:spPr>
        <a:xfrm>
          <a:off x="921960" y="19352520"/>
          <a:ext cx="67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4680</xdr:colOff>
      <xdr:row>103</xdr:row>
      <xdr:rowOff>76320</xdr:rowOff>
    </xdr:from>
    <xdr:to>
      <xdr:col>8</xdr:col>
      <xdr:colOff>522360</xdr:colOff>
      <xdr:row>104</xdr:row>
      <xdr:rowOff>106200</xdr:rowOff>
    </xdr:to>
    <xdr:sp>
      <xdr:nvSpPr>
        <xdr:cNvPr id="45" name="Text Box 10"/>
        <xdr:cNvSpPr/>
      </xdr:nvSpPr>
      <xdr:spPr>
        <a:xfrm>
          <a:off x="6372000" y="19322640"/>
          <a:ext cx="669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103</xdr:row>
      <xdr:rowOff>83520</xdr:rowOff>
    </xdr:from>
    <xdr:to>
      <xdr:col>3</xdr:col>
      <xdr:colOff>539640</xdr:colOff>
      <xdr:row>104</xdr:row>
      <xdr:rowOff>122040</xdr:rowOff>
    </xdr:to>
    <xdr:sp>
      <xdr:nvSpPr>
        <xdr:cNvPr id="46" name="Text Box 10"/>
        <xdr:cNvSpPr/>
      </xdr:nvSpPr>
      <xdr:spPr>
        <a:xfrm>
          <a:off x="2460600" y="19329840"/>
          <a:ext cx="686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97</xdr:row>
      <xdr:rowOff>0</xdr:rowOff>
    </xdr:from>
    <xdr:to>
      <xdr:col>11</xdr:col>
      <xdr:colOff>235440</xdr:colOff>
      <xdr:row>97</xdr:row>
      <xdr:rowOff>0</xdr:rowOff>
    </xdr:to>
    <xdr:sp>
      <xdr:nvSpPr>
        <xdr:cNvPr id="47" name="Line 12"/>
        <xdr:cNvSpPr/>
      </xdr:nvSpPr>
      <xdr:spPr>
        <a:xfrm>
          <a:off x="912600" y="18149040"/>
          <a:ext cx="81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0</xdr:row>
      <xdr:rowOff>183240</xdr:rowOff>
    </xdr:from>
    <xdr:to>
      <xdr:col>11</xdr:col>
      <xdr:colOff>696240</xdr:colOff>
      <xdr:row>105</xdr:row>
      <xdr:rowOff>30600</xdr:rowOff>
    </xdr:to>
    <xdr:graphicFrame>
      <xdr:nvGraphicFramePr>
        <xdr:cNvPr id="48" name="グラフ 3"/>
        <xdr:cNvGraphicFramePr/>
      </xdr:nvGraphicFramePr>
      <xdr:xfrm>
        <a:off x="130680" y="9693000"/>
        <a:ext cx="943200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280</xdr:colOff>
      <xdr:row>105</xdr:row>
      <xdr:rowOff>45720</xdr:rowOff>
    </xdr:from>
    <xdr:to>
      <xdr:col>7</xdr:col>
      <xdr:colOff>261360</xdr:colOff>
      <xdr:row>107</xdr:row>
      <xdr:rowOff>145080</xdr:rowOff>
    </xdr:to>
    <xdr:sp>
      <xdr:nvSpPr>
        <xdr:cNvPr id="49" name="吹き出し: 四角形 3"/>
        <xdr:cNvSpPr/>
      </xdr:nvSpPr>
      <xdr:spPr>
        <a:xfrm>
          <a:off x="799560" y="19657800"/>
          <a:ext cx="5199120" cy="46512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を入れる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7</xdr:row>
      <xdr:rowOff>99360</xdr:rowOff>
    </xdr:from>
    <xdr:to>
      <xdr:col>10</xdr:col>
      <xdr:colOff>695880</xdr:colOff>
      <xdr:row>100</xdr:row>
      <xdr:rowOff>14760</xdr:rowOff>
    </xdr:to>
    <xdr:sp>
      <xdr:nvSpPr>
        <xdr:cNvPr id="50" name="吹き出し: 四角形 6"/>
        <xdr:cNvSpPr/>
      </xdr:nvSpPr>
      <xdr:spPr>
        <a:xfrm>
          <a:off x="3581280" y="18248400"/>
          <a:ext cx="5198760" cy="464040"/>
        </a:xfrm>
        <a:prstGeom prst="wedgeRectCallout">
          <a:avLst>
            <a:gd name="adj1" fmla="val 57425"/>
            <a:gd name="adj2" fmla="val -57314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前年同月比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.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横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280</xdr:colOff>
      <xdr:row>87</xdr:row>
      <xdr:rowOff>7920</xdr:rowOff>
    </xdr:from>
    <xdr:to>
      <xdr:col>7</xdr:col>
      <xdr:colOff>522360</xdr:colOff>
      <xdr:row>89</xdr:row>
      <xdr:rowOff>106200</xdr:rowOff>
    </xdr:to>
    <xdr:sp>
      <xdr:nvSpPr>
        <xdr:cNvPr id="51" name="吹き出し: 四角形 8"/>
        <xdr:cNvSpPr/>
      </xdr:nvSpPr>
      <xdr:spPr>
        <a:xfrm>
          <a:off x="1069560" y="16328160"/>
          <a:ext cx="5190120" cy="464040"/>
        </a:xfrm>
        <a:prstGeom prst="wedgeRectCallout">
          <a:avLst>
            <a:gd name="adj1" fmla="val -45384"/>
            <a:gd name="adj2" fmla="val -11025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指数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点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7560</xdr:colOff>
      <xdr:row>106</xdr:row>
      <xdr:rowOff>0</xdr:rowOff>
    </xdr:from>
    <xdr:to>
      <xdr:col>11</xdr:col>
      <xdr:colOff>418320</xdr:colOff>
      <xdr:row>108</xdr:row>
      <xdr:rowOff>7920</xdr:rowOff>
    </xdr:to>
    <xdr:sp>
      <xdr:nvSpPr>
        <xdr:cNvPr id="52" name="吹き出し: 四角形 9"/>
        <xdr:cNvSpPr/>
      </xdr:nvSpPr>
      <xdr:spPr>
        <a:xfrm>
          <a:off x="7067160" y="19794960"/>
          <a:ext cx="2217600" cy="373680"/>
        </a:xfrm>
        <a:prstGeom prst="wedgeRectCallout">
          <a:avLst>
            <a:gd name="adj1" fmla="val 48976"/>
            <a:gd name="adj2" fmla="val -12073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こに「月」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103</xdr:row>
      <xdr:rowOff>83520</xdr:rowOff>
    </xdr:from>
    <xdr:to>
      <xdr:col>11</xdr:col>
      <xdr:colOff>670680</xdr:colOff>
      <xdr:row>105</xdr:row>
      <xdr:rowOff>99360</xdr:rowOff>
    </xdr:to>
    <xdr:sp>
      <xdr:nvSpPr>
        <xdr:cNvPr id="53" name="フローチャート: 結合子 13"/>
        <xdr:cNvSpPr/>
      </xdr:nvSpPr>
      <xdr:spPr>
        <a:xfrm>
          <a:off x="9040320" y="19329840"/>
          <a:ext cx="496800" cy="381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040</xdr:colOff>
      <xdr:row>91</xdr:row>
      <xdr:rowOff>122040</xdr:rowOff>
    </xdr:from>
    <xdr:to>
      <xdr:col>10</xdr:col>
      <xdr:colOff>757080</xdr:colOff>
      <xdr:row>94</xdr:row>
      <xdr:rowOff>7920</xdr:rowOff>
    </xdr:to>
    <xdr:sp>
      <xdr:nvSpPr>
        <xdr:cNvPr id="54" name="吹き出し: 四角形 14"/>
        <xdr:cNvSpPr/>
      </xdr:nvSpPr>
      <xdr:spPr>
        <a:xfrm>
          <a:off x="3242880" y="17173800"/>
          <a:ext cx="5598360" cy="434520"/>
        </a:xfrm>
        <a:prstGeom prst="wedgeRectCallout">
          <a:avLst>
            <a:gd name="adj1" fmla="val 63958"/>
            <a:gd name="adj2" fmla="val 9476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紙で印刷したら「対前年同月比％」が入ってなかった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55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64240</xdr:colOff>
      <xdr:row>11</xdr:row>
      <xdr:rowOff>32400</xdr:rowOff>
    </xdr:from>
    <xdr:to>
      <xdr:col>4</xdr:col>
      <xdr:colOff>8398440</xdr:colOff>
      <xdr:row>11</xdr:row>
      <xdr:rowOff>642960</xdr:rowOff>
    </xdr:to>
    <xdr:sp>
      <xdr:nvSpPr>
        <xdr:cNvPr id="56" name="吹き出し: 四角形 2"/>
        <xdr:cNvSpPr/>
      </xdr:nvSpPr>
      <xdr:spPr>
        <a:xfrm>
          <a:off x="7594200" y="6892200"/>
          <a:ext cx="4534200" cy="6105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0.6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上がりはあるものの、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240</xdr:colOff>
      <xdr:row>12</xdr:row>
      <xdr:rowOff>0</xdr:rowOff>
    </xdr:from>
    <xdr:to>
      <xdr:col>4</xdr:col>
      <xdr:colOff>7248240</xdr:colOff>
      <xdr:row>12</xdr:row>
      <xdr:rowOff>457560</xdr:rowOff>
    </xdr:to>
    <xdr:sp>
      <xdr:nvSpPr>
        <xdr:cNvPr id="57" name="吹き出し: 四角形 3"/>
        <xdr:cNvSpPr/>
      </xdr:nvSpPr>
      <xdr:spPr>
        <a:xfrm>
          <a:off x="8413200" y="8231400"/>
          <a:ext cx="2565000" cy="457560"/>
        </a:xfrm>
        <a:prstGeom prst="wedgeRectCallout">
          <a:avLst>
            <a:gd name="adj1" fmla="val -51157"/>
            <a:gd name="adj2" fmla="val -12535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1000</xdr:colOff>
      <xdr:row>11</xdr:row>
      <xdr:rowOff>32400</xdr:rowOff>
    </xdr:from>
    <xdr:to>
      <xdr:col>10</xdr:col>
      <xdr:colOff>452880</xdr:colOff>
      <xdr:row>11</xdr:row>
      <xdr:rowOff>637560</xdr:rowOff>
    </xdr:to>
    <xdr:sp>
      <xdr:nvSpPr>
        <xdr:cNvPr id="58" name="吹き出し: 四角形 5"/>
        <xdr:cNvSpPr/>
      </xdr:nvSpPr>
      <xdr:spPr>
        <a:xfrm>
          <a:off x="19352160" y="6892200"/>
          <a:ext cx="4522680" cy="605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用品・器具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−)0.2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下がりはあるものの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59040</xdr:colOff>
      <xdr:row>2</xdr:row>
      <xdr:rowOff>320760</xdr:rowOff>
    </xdr:from>
    <xdr:to>
      <xdr:col>4</xdr:col>
      <xdr:colOff>7736400</xdr:colOff>
      <xdr:row>5</xdr:row>
      <xdr:rowOff>105120</xdr:rowOff>
    </xdr:to>
    <xdr:sp>
      <xdr:nvSpPr>
        <xdr:cNvPr id="59" name="吹き出し: 四角形 6"/>
        <xdr:cNvSpPr/>
      </xdr:nvSpPr>
      <xdr:spPr>
        <a:xfrm>
          <a:off x="8289000" y="831240"/>
          <a:ext cx="3177360" cy="70848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840</xdr:colOff>
      <xdr:row>3</xdr:row>
      <xdr:rowOff>0</xdr:rowOff>
    </xdr:from>
    <xdr:to>
      <xdr:col>3</xdr:col>
      <xdr:colOff>69480</xdr:colOff>
      <xdr:row>5</xdr:row>
      <xdr:rowOff>214560</xdr:rowOff>
    </xdr:to>
    <xdr:sp>
      <xdr:nvSpPr>
        <xdr:cNvPr id="60" name="吹き出し: 四角形 7"/>
        <xdr:cNvSpPr/>
      </xdr:nvSpPr>
      <xdr:spPr>
        <a:xfrm>
          <a:off x="503280" y="882000"/>
          <a:ext cx="3148920" cy="767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穀類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5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5040</xdr:colOff>
      <xdr:row>5</xdr:row>
      <xdr:rowOff>716040</xdr:rowOff>
    </xdr:from>
    <xdr:to>
      <xdr:col>4</xdr:col>
      <xdr:colOff>8472960</xdr:colOff>
      <xdr:row>6</xdr:row>
      <xdr:rowOff>287280</xdr:rowOff>
    </xdr:to>
    <xdr:sp>
      <xdr:nvSpPr>
        <xdr:cNvPr id="61" name="吹き出し: 四角形 8"/>
        <xdr:cNvSpPr/>
      </xdr:nvSpPr>
      <xdr:spPr>
        <a:xfrm>
          <a:off x="9315000" y="2150640"/>
          <a:ext cx="2887920" cy="649440"/>
        </a:xfrm>
        <a:prstGeom prst="wedgeRectCallout">
          <a:avLst>
            <a:gd name="adj1" fmla="val -82925"/>
            <a:gd name="adj2" fmla="val 8594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プラ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7</xdr:row>
      <xdr:rowOff>1065600</xdr:rowOff>
    </xdr:from>
    <xdr:to>
      <xdr:col>4</xdr:col>
      <xdr:colOff>24840</xdr:colOff>
      <xdr:row>8</xdr:row>
      <xdr:rowOff>547560</xdr:rowOff>
    </xdr:to>
    <xdr:sp>
      <xdr:nvSpPr>
        <xdr:cNvPr id="62" name="吹き出し: 四角形 9"/>
        <xdr:cNvSpPr/>
      </xdr:nvSpPr>
      <xdr:spPr>
        <a:xfrm>
          <a:off x="277560" y="4645080"/>
          <a:ext cx="3477240" cy="560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庭用耐久財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1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1</xdr:row>
      <xdr:rowOff>1280520</xdr:rowOff>
    </xdr:from>
    <xdr:to>
      <xdr:col>4</xdr:col>
      <xdr:colOff>115920</xdr:colOff>
      <xdr:row>12</xdr:row>
      <xdr:rowOff>427320</xdr:rowOff>
    </xdr:to>
    <xdr:sp>
      <xdr:nvSpPr>
        <xdr:cNvPr id="63" name="吹き出し: 四角形 10"/>
        <xdr:cNvSpPr/>
      </xdr:nvSpPr>
      <xdr:spPr>
        <a:xfrm>
          <a:off x="173160" y="8140320"/>
          <a:ext cx="3672720" cy="51840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0.4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値上がり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2920</xdr:colOff>
      <xdr:row>13</xdr:row>
      <xdr:rowOff>441720</xdr:rowOff>
    </xdr:from>
    <xdr:to>
      <xdr:col>4</xdr:col>
      <xdr:colOff>7910280</xdr:colOff>
      <xdr:row>14</xdr:row>
      <xdr:rowOff>74880</xdr:rowOff>
    </xdr:to>
    <xdr:sp>
      <xdr:nvSpPr>
        <xdr:cNvPr id="64" name="吹き出し: 四角形 11"/>
        <xdr:cNvSpPr/>
      </xdr:nvSpPr>
      <xdr:spPr>
        <a:xfrm>
          <a:off x="8462880" y="9777960"/>
          <a:ext cx="3177360" cy="70020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0720</xdr:colOff>
      <xdr:row>15</xdr:row>
      <xdr:rowOff>1096200</xdr:rowOff>
    </xdr:from>
    <xdr:to>
      <xdr:col>6</xdr:col>
      <xdr:colOff>2268720</xdr:colOff>
      <xdr:row>18</xdr:row>
      <xdr:rowOff>243720</xdr:rowOff>
    </xdr:to>
    <xdr:sp>
      <xdr:nvSpPr>
        <xdr:cNvPr id="65" name="吹き出し: 四角形 12"/>
        <xdr:cNvSpPr/>
      </xdr:nvSpPr>
      <xdr:spPr>
        <a:xfrm>
          <a:off x="11110680" y="12566160"/>
          <a:ext cx="3499200" cy="549720"/>
        </a:xfrm>
        <a:prstGeom prst="wedgeRectCallout">
          <a:avLst>
            <a:gd name="adj1" fmla="val 44055"/>
            <a:gd name="adj2" fmla="val -7392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理美容用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28960</xdr:colOff>
      <xdr:row>14</xdr:row>
      <xdr:rowOff>1050120</xdr:rowOff>
    </xdr:from>
    <xdr:to>
      <xdr:col>10</xdr:col>
      <xdr:colOff>279000</xdr:colOff>
      <xdr:row>15</xdr:row>
      <xdr:rowOff>608760</xdr:rowOff>
    </xdr:to>
    <xdr:sp>
      <xdr:nvSpPr>
        <xdr:cNvPr id="66" name="吹き出し: 四角形 13"/>
        <xdr:cNvSpPr/>
      </xdr:nvSpPr>
      <xdr:spPr>
        <a:xfrm>
          <a:off x="19770120" y="11453400"/>
          <a:ext cx="3930840" cy="625320"/>
        </a:xfrm>
        <a:prstGeom prst="wedgeRectCallout">
          <a:avLst>
            <a:gd name="adj1" fmla="val -138037"/>
            <a:gd name="adj2" fmla="val -8473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教養娯楽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3.4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16000</xdr:colOff>
      <xdr:row>13</xdr:row>
      <xdr:rowOff>762840</xdr:rowOff>
    </xdr:from>
    <xdr:to>
      <xdr:col>11</xdr:col>
      <xdr:colOff>383400</xdr:colOff>
      <xdr:row>14</xdr:row>
      <xdr:rowOff>320760</xdr:rowOff>
    </xdr:to>
    <xdr:sp>
      <xdr:nvSpPr>
        <xdr:cNvPr id="67" name="吹き出し: 四角形 14"/>
        <xdr:cNvSpPr/>
      </xdr:nvSpPr>
      <xdr:spPr>
        <a:xfrm>
          <a:off x="20657160" y="10099080"/>
          <a:ext cx="3930480" cy="624960"/>
        </a:xfrm>
        <a:prstGeom prst="wedgeRectCallout">
          <a:avLst>
            <a:gd name="adj1" fmla="val -142018"/>
            <a:gd name="adj2" fmla="val -579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補習教育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2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74560</xdr:colOff>
      <xdr:row>11</xdr:row>
      <xdr:rowOff>1312920</xdr:rowOff>
    </xdr:from>
    <xdr:to>
      <xdr:col>8</xdr:col>
      <xdr:colOff>139680</xdr:colOff>
      <xdr:row>12</xdr:row>
      <xdr:rowOff>487800</xdr:rowOff>
    </xdr:to>
    <xdr:sp>
      <xdr:nvSpPr>
        <xdr:cNvPr id="68" name="吹き出し: 四角形 15"/>
        <xdr:cNvSpPr/>
      </xdr:nvSpPr>
      <xdr:spPr>
        <a:xfrm>
          <a:off x="19215720" y="8172720"/>
          <a:ext cx="2781360" cy="546480"/>
        </a:xfrm>
        <a:prstGeom prst="wedgeRectCallout">
          <a:avLst>
            <a:gd name="adj1" fmla="val -217824"/>
            <a:gd name="adj2" fmla="val 2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81120</xdr:colOff>
      <xdr:row>12</xdr:row>
      <xdr:rowOff>915120</xdr:rowOff>
    </xdr:from>
    <xdr:to>
      <xdr:col>10</xdr:col>
      <xdr:colOff>487440</xdr:colOff>
      <xdr:row>13</xdr:row>
      <xdr:rowOff>321120</xdr:rowOff>
    </xdr:to>
    <xdr:sp>
      <xdr:nvSpPr>
        <xdr:cNvPr id="69" name="吹き出し: 四角形 17"/>
        <xdr:cNvSpPr/>
      </xdr:nvSpPr>
      <xdr:spPr>
        <a:xfrm>
          <a:off x="20222280" y="9146520"/>
          <a:ext cx="3687120" cy="510840"/>
        </a:xfrm>
        <a:prstGeom prst="wedgeRectCallout">
          <a:avLst>
            <a:gd name="adj1" fmla="val -179009"/>
            <a:gd name="adj2" fmla="val -54847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1.0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02720</xdr:colOff>
      <xdr:row>7</xdr:row>
      <xdr:rowOff>977040</xdr:rowOff>
    </xdr:from>
    <xdr:to>
      <xdr:col>6</xdr:col>
      <xdr:colOff>8708400</xdr:colOff>
      <xdr:row>8</xdr:row>
      <xdr:rowOff>459000</xdr:rowOff>
    </xdr:to>
    <xdr:sp>
      <xdr:nvSpPr>
        <xdr:cNvPr id="70" name="吹き出し: 四角形 18"/>
        <xdr:cNvSpPr/>
      </xdr:nvSpPr>
      <xdr:spPr>
        <a:xfrm>
          <a:off x="17543880" y="4556520"/>
          <a:ext cx="3505680" cy="560160"/>
        </a:xfrm>
        <a:prstGeom prst="wedgeRectCallout">
          <a:avLst>
            <a:gd name="adj1" fmla="val -89277"/>
            <a:gd name="adj2" fmla="val 504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事用消耗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4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4"/>
      <c r="T2" s="4"/>
      <c r="U2" s="4"/>
      <c r="V2" s="4"/>
      <c r="W2" s="4"/>
      <c r="X2" s="5" t="n">
        <v>45891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2"/>
      <c r="B3" s="8"/>
      <c r="C3" s="9"/>
      <c r="D3" s="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2"/>
      <c r="B4" s="9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2"/>
      <c r="T4" s="2"/>
      <c r="U4" s="2"/>
      <c r="V4" s="2"/>
      <c r="W4" s="2"/>
      <c r="X4" s="10" t="s">
        <v>2</v>
      </c>
      <c r="Y4" s="10"/>
      <c r="Z4" s="10"/>
      <c r="AA4" s="10"/>
      <c r="AB4" s="10"/>
      <c r="AC4" s="10"/>
      <c r="AD4" s="6"/>
      <c r="AJ4" s="2"/>
      <c r="AK4" s="2"/>
      <c r="AL4" s="2"/>
      <c r="AM4" s="2"/>
      <c r="AN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2"/>
      <c r="S5" s="2"/>
      <c r="T5" s="2"/>
      <c r="U5" s="2"/>
      <c r="V5" s="2"/>
      <c r="W5" s="2"/>
      <c r="X5" s="10" t="s">
        <v>3</v>
      </c>
      <c r="Y5" s="10"/>
      <c r="Z5" s="10"/>
      <c r="AA5" s="10"/>
      <c r="AB5" s="10"/>
      <c r="AC5" s="10"/>
      <c r="AD5" s="6"/>
      <c r="AJ5" s="2"/>
      <c r="AK5" s="2"/>
      <c r="AL5" s="2"/>
      <c r="AM5" s="2"/>
      <c r="AN5" s="2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2"/>
      <c r="AK6" s="2"/>
      <c r="AL6" s="2"/>
      <c r="AM6" s="2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39" t="s">
        <v>13</v>
      </c>
      <c r="R11" s="39"/>
      <c r="S11" s="39"/>
      <c r="T11" s="40" t="n">
        <v>1.9</v>
      </c>
      <c r="U11" s="40"/>
      <c r="V11" s="41"/>
      <c r="W11" s="41"/>
      <c r="X11" s="42" t="s">
        <v>14</v>
      </c>
      <c r="Y11" s="42"/>
      <c r="Z11" s="42"/>
      <c r="AA11" s="43" t="n">
        <v>-3.8</v>
      </c>
      <c r="AB11" s="43"/>
      <c r="AD11" s="44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5"/>
      <c r="Q12" s="39" t="s">
        <v>15</v>
      </c>
      <c r="R12" s="39"/>
      <c r="S12" s="39"/>
      <c r="T12" s="40" t="n">
        <v>2.7</v>
      </c>
      <c r="U12" s="40"/>
      <c r="V12" s="41"/>
      <c r="W12" s="41"/>
      <c r="X12" s="42" t="s">
        <v>16</v>
      </c>
      <c r="Y12" s="42"/>
      <c r="Z12" s="42"/>
      <c r="AA12" s="43" t="n">
        <v>-1</v>
      </c>
      <c r="AB12" s="43"/>
      <c r="AD12" s="44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42" t="s">
        <v>18</v>
      </c>
      <c r="R13" s="42"/>
      <c r="S13" s="42"/>
      <c r="T13" s="40" t="n">
        <v>1.7</v>
      </c>
      <c r="U13" s="40"/>
      <c r="V13" s="47"/>
      <c r="W13" s="41"/>
      <c r="X13" s="42" t="s">
        <v>19</v>
      </c>
      <c r="Y13" s="42"/>
      <c r="Z13" s="42"/>
      <c r="AA13" s="43" t="n">
        <v>-0.2</v>
      </c>
      <c r="AB13" s="43"/>
      <c r="AD13" s="44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42" t="s">
        <v>22</v>
      </c>
      <c r="R17" s="42"/>
      <c r="S17" s="42"/>
      <c r="T17" s="40" t="n">
        <v>23.4</v>
      </c>
      <c r="U17" s="40"/>
      <c r="V17" s="41"/>
      <c r="W17" s="41"/>
      <c r="X17" s="42" t="s">
        <v>23</v>
      </c>
      <c r="Y17" s="42"/>
      <c r="Z17" s="42"/>
      <c r="AA17" s="61" t="n">
        <v>-18.3</v>
      </c>
      <c r="AB17" s="61"/>
      <c r="AC17" s="44"/>
      <c r="AD17" s="44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42" t="s">
        <v>24</v>
      </c>
      <c r="R18" s="42"/>
      <c r="S18" s="42"/>
      <c r="T18" s="40" t="n">
        <v>23.7</v>
      </c>
      <c r="U18" s="40"/>
      <c r="V18" s="41"/>
      <c r="W18" s="41"/>
      <c r="X18" s="42" t="s">
        <v>14</v>
      </c>
      <c r="Y18" s="42"/>
      <c r="Z18" s="42"/>
      <c r="AA18" s="61" t="n">
        <v>-1.5</v>
      </c>
      <c r="AB18" s="61"/>
      <c r="AC18" s="44"/>
      <c r="AD18" s="44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42" t="s">
        <v>25</v>
      </c>
      <c r="R19" s="42"/>
      <c r="S19" s="42"/>
      <c r="T19" s="40" t="n">
        <v>9.7</v>
      </c>
      <c r="U19" s="40"/>
      <c r="V19" s="41"/>
      <c r="W19" s="41"/>
      <c r="X19" s="42" t="s">
        <v>26</v>
      </c>
      <c r="Y19" s="42"/>
      <c r="Z19" s="42"/>
      <c r="AA19" s="61" t="n">
        <v>-1</v>
      </c>
      <c r="AB19" s="61"/>
      <c r="AC19" s="44"/>
      <c r="AD19" s="44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4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7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8</v>
      </c>
      <c r="D22" s="72"/>
      <c r="E22" s="72" t="s">
        <v>29</v>
      </c>
      <c r="F22" s="72"/>
      <c r="G22" s="72" t="s">
        <v>30</v>
      </c>
      <c r="H22" s="72"/>
      <c r="I22" s="72" t="s">
        <v>31</v>
      </c>
      <c r="J22" s="72"/>
      <c r="K22" s="72" t="s">
        <v>32</v>
      </c>
      <c r="L22" s="72"/>
      <c r="M22" s="72" t="s">
        <v>33</v>
      </c>
      <c r="N22" s="72"/>
      <c r="O22" s="72" t="s">
        <v>34</v>
      </c>
      <c r="P22" s="72"/>
      <c r="Q22" s="72" t="s">
        <v>35</v>
      </c>
      <c r="R22" s="72"/>
      <c r="S22" s="72" t="s">
        <v>36</v>
      </c>
      <c r="T22" s="72"/>
      <c r="U22" s="72" t="s">
        <v>37</v>
      </c>
      <c r="V22" s="72"/>
      <c r="W22" s="72" t="s">
        <v>38</v>
      </c>
      <c r="X22" s="72"/>
      <c r="Y22" s="72" t="s">
        <v>39</v>
      </c>
      <c r="Z22" s="72"/>
      <c r="AA22" s="73" t="s">
        <v>40</v>
      </c>
      <c r="AB22" s="73"/>
      <c r="AC22" s="73" t="s">
        <v>41</v>
      </c>
      <c r="AD22" s="73"/>
      <c r="AE22" s="74"/>
    </row>
    <row r="23" customFormat="false" ht="38.25" hidden="false" customHeight="true" outlineLevel="0" collapsed="false">
      <c r="A23" s="62"/>
      <c r="B23" s="75" t="s">
        <v>42</v>
      </c>
      <c r="C23" s="76" t="n">
        <v>112.9</v>
      </c>
      <c r="D23" s="76"/>
      <c r="E23" s="76" t="n">
        <v>125.7</v>
      </c>
      <c r="F23" s="76"/>
      <c r="G23" s="76" t="n">
        <v>113</v>
      </c>
      <c r="H23" s="76"/>
      <c r="I23" s="76" t="n">
        <v>112.5</v>
      </c>
      <c r="J23" s="76"/>
      <c r="K23" s="76" t="n">
        <v>121.9</v>
      </c>
      <c r="L23" s="76"/>
      <c r="M23" s="76" t="n">
        <v>109.4</v>
      </c>
      <c r="N23" s="76"/>
      <c r="O23" s="76" t="n">
        <v>104.8</v>
      </c>
      <c r="P23" s="76"/>
      <c r="Q23" s="76" t="n">
        <v>99.3</v>
      </c>
      <c r="R23" s="76"/>
      <c r="S23" s="76" t="n">
        <v>89.7</v>
      </c>
      <c r="T23" s="76"/>
      <c r="U23" s="76" t="n">
        <v>113.4</v>
      </c>
      <c r="V23" s="76"/>
      <c r="W23" s="76" t="n">
        <v>107.1</v>
      </c>
      <c r="X23" s="76"/>
      <c r="Y23" s="76" t="n">
        <v>112.7</v>
      </c>
      <c r="Z23" s="76"/>
      <c r="AA23" s="76" t="n">
        <v>112.1</v>
      </c>
      <c r="AB23" s="76"/>
      <c r="AC23" s="76" t="n">
        <v>107.4</v>
      </c>
      <c r="AD23" s="76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9" t="s">
        <v>43</v>
      </c>
      <c r="C24" s="80" t="n">
        <v>112.8</v>
      </c>
      <c r="D24" s="80"/>
      <c r="E24" s="80" t="n">
        <v>124.9</v>
      </c>
      <c r="F24" s="80"/>
      <c r="G24" s="80" t="n">
        <v>112.8</v>
      </c>
      <c r="H24" s="80"/>
      <c r="I24" s="80" t="n">
        <v>113.2</v>
      </c>
      <c r="J24" s="80"/>
      <c r="K24" s="80" t="n">
        <v>123.2</v>
      </c>
      <c r="L24" s="80"/>
      <c r="M24" s="80" t="n">
        <v>109.7</v>
      </c>
      <c r="N24" s="80"/>
      <c r="O24" s="80" t="n">
        <v>104.8</v>
      </c>
      <c r="P24" s="80"/>
      <c r="Q24" s="80" t="n">
        <v>99.2</v>
      </c>
      <c r="R24" s="80"/>
      <c r="S24" s="80" t="n">
        <v>89.7</v>
      </c>
      <c r="T24" s="80"/>
      <c r="U24" s="80" t="n">
        <v>113.3</v>
      </c>
      <c r="V24" s="80"/>
      <c r="W24" s="80" t="n">
        <v>107.3</v>
      </c>
      <c r="X24" s="80"/>
      <c r="Y24" s="80" t="n">
        <v>112.6</v>
      </c>
      <c r="Z24" s="80"/>
      <c r="AA24" s="80" t="n">
        <v>111.9</v>
      </c>
      <c r="AB24" s="80"/>
      <c r="AC24" s="80" t="n">
        <v>107.3</v>
      </c>
      <c r="AD24" s="80"/>
      <c r="AE24" s="81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79" t="s">
        <v>44</v>
      </c>
      <c r="C25" s="80" t="n">
        <v>108.5</v>
      </c>
      <c r="D25" s="80"/>
      <c r="E25" s="80" t="n">
        <v>116.5</v>
      </c>
      <c r="F25" s="80"/>
      <c r="G25" s="80" t="n">
        <v>107.3</v>
      </c>
      <c r="H25" s="80"/>
      <c r="I25" s="80" t="n">
        <v>111.8</v>
      </c>
      <c r="J25" s="80"/>
      <c r="K25" s="80" t="n">
        <v>119.6</v>
      </c>
      <c r="L25" s="80"/>
      <c r="M25" s="80" t="n">
        <v>106.3</v>
      </c>
      <c r="N25" s="80"/>
      <c r="O25" s="80" t="n">
        <v>102.7</v>
      </c>
      <c r="P25" s="80"/>
      <c r="Q25" s="80" t="n">
        <v>95.9</v>
      </c>
      <c r="R25" s="80"/>
      <c r="S25" s="80" t="n">
        <v>101.5</v>
      </c>
      <c r="T25" s="80"/>
      <c r="U25" s="80" t="n">
        <v>110.4</v>
      </c>
      <c r="V25" s="80"/>
      <c r="W25" s="80" t="n">
        <v>106.5</v>
      </c>
      <c r="X25" s="80"/>
      <c r="Y25" s="80" t="n">
        <v>108.1</v>
      </c>
      <c r="Z25" s="80"/>
      <c r="AA25" s="80" t="n">
        <v>107.2</v>
      </c>
      <c r="AB25" s="80"/>
      <c r="AC25" s="80" t="n">
        <v>104.4</v>
      </c>
      <c r="AD25" s="80"/>
      <c r="AE25" s="81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5</v>
      </c>
      <c r="C26" s="82" t="n">
        <v>0.1</v>
      </c>
      <c r="D26" s="82"/>
      <c r="E26" s="82" t="n">
        <v>0.6</v>
      </c>
      <c r="F26" s="82"/>
      <c r="G26" s="82" t="n">
        <v>0.2</v>
      </c>
      <c r="H26" s="82"/>
      <c r="I26" s="82" t="n">
        <v>-0.6</v>
      </c>
      <c r="J26" s="82"/>
      <c r="K26" s="82" t="n">
        <v>-1.1</v>
      </c>
      <c r="L26" s="82"/>
      <c r="M26" s="82" t="n">
        <v>-0.3</v>
      </c>
      <c r="N26" s="82"/>
      <c r="O26" s="82" t="n">
        <v>0</v>
      </c>
      <c r="P26" s="82"/>
      <c r="Q26" s="82" t="n">
        <v>0.1</v>
      </c>
      <c r="R26" s="82"/>
      <c r="S26" s="82" t="n">
        <v>0</v>
      </c>
      <c r="T26" s="82"/>
      <c r="U26" s="82" t="n">
        <v>0.1</v>
      </c>
      <c r="V26" s="82"/>
      <c r="W26" s="82" t="n">
        <v>-0.2</v>
      </c>
      <c r="X26" s="82"/>
      <c r="Y26" s="82" t="n">
        <v>0.1</v>
      </c>
      <c r="Z26" s="82"/>
      <c r="AA26" s="82" t="n">
        <v>0.1</v>
      </c>
      <c r="AB26" s="82"/>
      <c r="AC26" s="82" t="n">
        <v>0</v>
      </c>
      <c r="AD26" s="82"/>
      <c r="AE26" s="77"/>
    </row>
    <row r="27" customFormat="false" ht="38.25" hidden="false" customHeight="true" outlineLevel="0" collapsed="false">
      <c r="A27" s="83"/>
      <c r="B27" s="84" t="s">
        <v>46</v>
      </c>
      <c r="C27" s="85" t="n">
        <v>0.1</v>
      </c>
      <c r="D27" s="85"/>
      <c r="E27" s="85" t="n">
        <v>0.1847</v>
      </c>
      <c r="F27" s="85"/>
      <c r="G27" s="85" t="n">
        <v>0.0338</v>
      </c>
      <c r="H27" s="85"/>
      <c r="I27" s="85" t="n">
        <v>-0.0444</v>
      </c>
      <c r="J27" s="85"/>
      <c r="K27" s="85" t="n">
        <v>-0.0504</v>
      </c>
      <c r="L27" s="85"/>
      <c r="M27" s="85" t="n">
        <v>-0.0104</v>
      </c>
      <c r="N27" s="85"/>
      <c r="O27" s="85" t="n">
        <v>0</v>
      </c>
      <c r="P27" s="85"/>
      <c r="Q27" s="85" t="n">
        <v>0.0139</v>
      </c>
      <c r="R27" s="85"/>
      <c r="S27" s="85" t="n">
        <v>0</v>
      </c>
      <c r="T27" s="85"/>
      <c r="U27" s="85" t="n">
        <v>0.008</v>
      </c>
      <c r="V27" s="85"/>
      <c r="W27" s="85" t="n">
        <v>-0.0121</v>
      </c>
      <c r="X27" s="85"/>
      <c r="Y27" s="86"/>
      <c r="Z27" s="86"/>
      <c r="AA27" s="86"/>
      <c r="AB27" s="86"/>
      <c r="AC27" s="86"/>
      <c r="AD27" s="86"/>
      <c r="AE27" s="87"/>
    </row>
    <row r="28" customFormat="false" ht="38.25" hidden="false" customHeight="true" outlineLevel="0" collapsed="false">
      <c r="A28" s="83"/>
      <c r="B28" s="75" t="s">
        <v>47</v>
      </c>
      <c r="C28" s="82" t="n">
        <v>4.1</v>
      </c>
      <c r="D28" s="82"/>
      <c r="E28" s="82" t="n">
        <v>7.9</v>
      </c>
      <c r="F28" s="82"/>
      <c r="G28" s="82" t="n">
        <v>5.3</v>
      </c>
      <c r="H28" s="82"/>
      <c r="I28" s="82" t="n">
        <v>0.6</v>
      </c>
      <c r="J28" s="82"/>
      <c r="K28" s="82" t="n">
        <v>1.9</v>
      </c>
      <c r="L28" s="82"/>
      <c r="M28" s="82" t="n">
        <v>2.9</v>
      </c>
      <c r="N28" s="82"/>
      <c r="O28" s="82" t="n">
        <v>2.1</v>
      </c>
      <c r="P28" s="82"/>
      <c r="Q28" s="82" t="n">
        <v>3.6</v>
      </c>
      <c r="R28" s="82"/>
      <c r="S28" s="82" t="n">
        <v>-11.6</v>
      </c>
      <c r="T28" s="82"/>
      <c r="U28" s="82" t="n">
        <v>2.8</v>
      </c>
      <c r="V28" s="82"/>
      <c r="W28" s="82" t="n">
        <v>0.6</v>
      </c>
      <c r="X28" s="82"/>
      <c r="Y28" s="82" t="n">
        <v>4.2</v>
      </c>
      <c r="Z28" s="82"/>
      <c r="AA28" s="82" t="n">
        <v>4.6</v>
      </c>
      <c r="AB28" s="82"/>
      <c r="AC28" s="82" t="n">
        <v>2.9</v>
      </c>
      <c r="AD28" s="82"/>
      <c r="AE28" s="77"/>
      <c r="AF28" s="88"/>
      <c r="AG28" s="1" t="s">
        <v>48</v>
      </c>
    </row>
    <row r="29" customFormat="false" ht="38.25" hidden="false" customHeight="true" outlineLevel="0" collapsed="false">
      <c r="A29" s="83"/>
      <c r="B29" s="84" t="s">
        <v>46</v>
      </c>
      <c r="C29" s="89" t="n">
        <v>4.1</v>
      </c>
      <c r="D29" s="89"/>
      <c r="E29" s="89" t="n">
        <v>2.208</v>
      </c>
      <c r="F29" s="89"/>
      <c r="G29" s="89" t="n">
        <v>1.0003</v>
      </c>
      <c r="H29" s="89"/>
      <c r="I29" s="89" t="n">
        <v>0.0462</v>
      </c>
      <c r="J29" s="89"/>
      <c r="K29" s="89" t="n">
        <v>0.0926</v>
      </c>
      <c r="L29" s="89"/>
      <c r="M29" s="89" t="n">
        <v>0.1114</v>
      </c>
      <c r="N29" s="89"/>
      <c r="O29" s="89" t="n">
        <v>0.1032</v>
      </c>
      <c r="P29" s="89"/>
      <c r="Q29" s="89" t="n">
        <v>0.4898</v>
      </c>
      <c r="R29" s="89"/>
      <c r="S29" s="90" t="n">
        <v>-0.3002</v>
      </c>
      <c r="T29" s="90"/>
      <c r="U29" s="90" t="n">
        <v>0.248</v>
      </c>
      <c r="V29" s="90"/>
      <c r="W29" s="90" t="n">
        <v>0.0376</v>
      </c>
      <c r="X29" s="90"/>
      <c r="Y29" s="91"/>
      <c r="Z29" s="91"/>
      <c r="AA29" s="91"/>
      <c r="AB29" s="91"/>
      <c r="AC29" s="91"/>
      <c r="AD29" s="91"/>
      <c r="AE29" s="87"/>
      <c r="AF29" s="33"/>
    </row>
    <row r="30" customFormat="false" ht="15.75" hidden="false" customHeight="true" outlineLevel="0" collapsed="false">
      <c r="A30" s="83"/>
      <c r="B30" s="65"/>
      <c r="C30" s="65"/>
      <c r="D30" s="65"/>
      <c r="E30" s="92"/>
      <c r="F30" s="92"/>
      <c r="G30" s="92"/>
      <c r="H30" s="66"/>
      <c r="I30" s="67"/>
      <c r="J30" s="67"/>
      <c r="K30" s="67"/>
      <c r="L30" s="67"/>
      <c r="M30" s="67"/>
      <c r="N30" s="67"/>
      <c r="O30" s="67"/>
      <c r="P30" s="93"/>
      <c r="Q30" s="66"/>
      <c r="R30" s="15"/>
    </row>
    <row r="31" customFormat="false" ht="31.5" hidden="false" customHeight="true" outlineLevel="0" collapsed="false">
      <c r="B31" s="33" t="s">
        <v>49</v>
      </c>
      <c r="C31" s="28"/>
      <c r="D31" s="28"/>
      <c r="E31" s="94"/>
      <c r="F31" s="94"/>
      <c r="G31" s="95"/>
      <c r="H31" s="95"/>
      <c r="P31" s="96" t="s">
        <v>50</v>
      </c>
      <c r="Q31" s="97"/>
      <c r="R31" s="98"/>
      <c r="S31" s="98"/>
      <c r="T31" s="98"/>
      <c r="U31" s="98"/>
      <c r="V31" s="98"/>
      <c r="W31" s="98"/>
      <c r="X31" s="98"/>
      <c r="Y31" s="97"/>
      <c r="Z31" s="97"/>
      <c r="AA31" s="97"/>
      <c r="AB31" s="97"/>
      <c r="AC31" s="99"/>
    </row>
    <row r="32" customFormat="false" ht="31.5" hidden="false" customHeight="true" outlineLevel="0" collapsed="false">
      <c r="B32" s="28"/>
      <c r="M32" s="100"/>
      <c r="N32" s="100" t="n">
        <v>1</v>
      </c>
      <c r="P32" s="101" t="s">
        <v>51</v>
      </c>
      <c r="Q32" s="102"/>
      <c r="R32" s="103"/>
      <c r="S32" s="103"/>
      <c r="T32" s="103"/>
      <c r="U32" s="103"/>
      <c r="V32" s="103"/>
      <c r="W32" s="103"/>
      <c r="X32" s="103"/>
      <c r="Y32" s="102"/>
      <c r="Z32" s="102"/>
      <c r="AA32" s="102"/>
      <c r="AB32" s="102"/>
      <c r="AC32" s="104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5"/>
      <c r="P38" s="105"/>
      <c r="Q38" s="105"/>
      <c r="R38" s="105"/>
      <c r="S38" s="32"/>
      <c r="T38" s="32"/>
      <c r="U38" s="32"/>
      <c r="V38" s="32"/>
      <c r="W38" s="105"/>
      <c r="X38" s="105"/>
      <c r="Y38" s="105"/>
      <c r="Z38" s="105"/>
      <c r="AA38" s="105"/>
      <c r="AB38" s="105"/>
    </row>
    <row r="39" customFormat="false" ht="19.2" hidden="false" customHeight="false" outlineLevel="0" collapsed="false"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7"/>
      <c r="P39" s="107"/>
      <c r="Q39" s="107"/>
      <c r="R39" s="107"/>
      <c r="S39" s="106"/>
      <c r="T39" s="106"/>
      <c r="U39" s="106"/>
      <c r="V39" s="106"/>
      <c r="W39" s="107"/>
      <c r="X39" s="107"/>
      <c r="Y39" s="107"/>
      <c r="Z39" s="107"/>
      <c r="AA39" s="107"/>
      <c r="AB39" s="107"/>
    </row>
    <row r="40" customFormat="false" ht="19.2" hidden="false" customHeight="false" outlineLevel="0" collapsed="false"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7"/>
      <c r="P40" s="107"/>
      <c r="Q40" s="107"/>
      <c r="R40" s="107"/>
      <c r="S40" s="106"/>
      <c r="T40" s="106"/>
      <c r="U40" s="106"/>
      <c r="V40" s="106"/>
      <c r="W40" s="107"/>
      <c r="X40" s="107"/>
      <c r="Y40" s="107"/>
      <c r="Z40" s="107"/>
      <c r="AA40" s="107"/>
      <c r="AB40" s="107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5"/>
      <c r="P41" s="105"/>
      <c r="Q41" s="105"/>
      <c r="R41" s="105"/>
      <c r="S41" s="32"/>
      <c r="T41" s="32"/>
      <c r="U41" s="32"/>
      <c r="V41" s="32"/>
      <c r="W41" s="105"/>
      <c r="X41" s="105"/>
      <c r="Y41" s="105"/>
      <c r="Z41" s="105"/>
      <c r="AA41" s="105"/>
      <c r="AB41" s="105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8"/>
      <c r="P42" s="108"/>
      <c r="Q42" s="108"/>
      <c r="R42" s="108"/>
      <c r="S42" s="57"/>
      <c r="T42" s="57"/>
      <c r="U42" s="57"/>
      <c r="V42" s="57"/>
      <c r="W42" s="108"/>
      <c r="X42" s="108"/>
      <c r="Y42" s="108"/>
      <c r="Z42" s="108"/>
      <c r="AA42" s="108"/>
      <c r="AB42" s="108"/>
    </row>
    <row r="43" customFormat="false" ht="38.4" hidden="false" customHeight="tru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</row>
    <row r="44" customFormat="false" ht="38.4" hidden="false" customHeight="tru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10" width="97.4"/>
    <col collapsed="false" customWidth="true" hidden="false" outlineLevel="0" max="6" min="6" style="110" width="1.59"/>
    <col collapsed="false" customWidth="true" hidden="false" outlineLevel="0" max="7" min="7" style="110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11"/>
    </row>
    <row r="3" customFormat="false" ht="29.25" hidden="false" customHeight="true" outlineLevel="0" collapsed="false"/>
    <row r="4" customFormat="false" ht="21.75" hidden="false" customHeight="true" outlineLevel="0" collapsed="false">
      <c r="C4" s="112"/>
      <c r="D4" s="113"/>
      <c r="E4" s="114" t="s">
        <v>52</v>
      </c>
      <c r="F4" s="115"/>
      <c r="G4" s="114" t="s">
        <v>53</v>
      </c>
    </row>
    <row r="5" customFormat="false" ht="21.75" hidden="false" customHeight="true" outlineLevel="0" collapsed="false">
      <c r="B5" s="116"/>
      <c r="C5" s="112"/>
      <c r="D5" s="117"/>
      <c r="E5" s="114"/>
      <c r="F5" s="118"/>
      <c r="G5" s="114" t="s">
        <v>54</v>
      </c>
    </row>
    <row r="6" customFormat="false" ht="84.9" hidden="false" customHeight="true" outlineLevel="0" collapsed="false">
      <c r="B6" s="119"/>
      <c r="C6" s="120" t="s">
        <v>29</v>
      </c>
      <c r="D6" s="121"/>
      <c r="E6" s="122" t="s">
        <v>55</v>
      </c>
      <c r="F6" s="123"/>
      <c r="G6" s="122" t="s">
        <v>56</v>
      </c>
    </row>
    <row r="7" customFormat="false" ht="84" hidden="false" customHeight="true" outlineLevel="0" collapsed="false">
      <c r="B7" s="119"/>
      <c r="C7" s="120" t="s">
        <v>30</v>
      </c>
      <c r="D7" s="121"/>
      <c r="E7" s="124" t="s">
        <v>57</v>
      </c>
      <c r="F7" s="123"/>
      <c r="G7" s="122" t="s">
        <v>58</v>
      </c>
    </row>
    <row r="8" customFormat="false" ht="84.9" hidden="false" customHeight="true" outlineLevel="0" collapsed="false">
      <c r="B8" s="116"/>
      <c r="C8" s="120" t="s">
        <v>59</v>
      </c>
      <c r="D8" s="121"/>
      <c r="E8" s="122" t="s">
        <v>60</v>
      </c>
      <c r="F8" s="123"/>
      <c r="G8" s="122" t="s">
        <v>61</v>
      </c>
    </row>
    <row r="9" customFormat="false" ht="84.9" hidden="false" customHeight="true" outlineLevel="0" collapsed="false">
      <c r="B9" s="116"/>
      <c r="C9" s="125" t="s">
        <v>62</v>
      </c>
      <c r="D9" s="126"/>
      <c r="E9" s="122" t="s">
        <v>63</v>
      </c>
      <c r="F9" s="123"/>
      <c r="G9" s="122" t="s">
        <v>64</v>
      </c>
    </row>
    <row r="10" customFormat="false" ht="81" hidden="false" customHeight="true" outlineLevel="0" collapsed="false">
      <c r="B10" s="116"/>
      <c r="C10" s="127" t="s">
        <v>65</v>
      </c>
      <c r="D10" s="128"/>
      <c r="E10" s="129" t="s">
        <v>66</v>
      </c>
      <c r="F10" s="130"/>
      <c r="G10" s="129" t="s">
        <v>67</v>
      </c>
      <c r="H10" s="131"/>
      <c r="K10" s="132"/>
      <c r="L10" s="132"/>
      <c r="M10" s="132"/>
      <c r="N10" s="132"/>
      <c r="O10" s="132"/>
      <c r="T10" s="132"/>
      <c r="U10" s="132"/>
      <c r="V10" s="132"/>
      <c r="W10" s="132"/>
      <c r="X10" s="132"/>
      <c r="Y10" s="132"/>
      <c r="Z10" s="132"/>
    </row>
    <row r="11" customFormat="false" ht="7.5" hidden="false" customHeight="true" outlineLevel="0" collapsed="false">
      <c r="B11" s="116"/>
      <c r="C11" s="133"/>
      <c r="D11" s="134"/>
      <c r="E11" s="135"/>
      <c r="F11" s="136"/>
      <c r="G11" s="135"/>
      <c r="H11" s="131"/>
      <c r="K11" s="132"/>
      <c r="L11" s="132"/>
      <c r="M11" s="132"/>
      <c r="N11" s="132"/>
      <c r="O11" s="132"/>
      <c r="T11" s="132"/>
      <c r="U11" s="132"/>
      <c r="V11" s="132"/>
      <c r="W11" s="132"/>
      <c r="X11" s="132"/>
      <c r="Y11" s="132"/>
      <c r="Z11" s="132"/>
    </row>
    <row r="12" customFormat="false" ht="108" hidden="false" customHeight="true" outlineLevel="0" collapsed="false">
      <c r="B12" s="116"/>
      <c r="C12" s="120" t="s">
        <v>68</v>
      </c>
      <c r="D12" s="121"/>
      <c r="E12" s="124" t="s">
        <v>69</v>
      </c>
      <c r="F12" s="123"/>
      <c r="G12" s="122" t="s">
        <v>70</v>
      </c>
      <c r="K12" s="132"/>
      <c r="L12" s="132"/>
      <c r="M12" s="132"/>
      <c r="N12" s="132"/>
      <c r="O12" s="132"/>
      <c r="T12" s="132"/>
      <c r="U12" s="132"/>
      <c r="V12" s="132"/>
      <c r="W12" s="132"/>
    </row>
    <row r="13" customFormat="false" ht="87" hidden="false" customHeight="true" outlineLevel="0" collapsed="false">
      <c r="B13" s="116"/>
      <c r="C13" s="120" t="s">
        <v>71</v>
      </c>
      <c r="D13" s="121"/>
      <c r="E13" s="122" t="s">
        <v>72</v>
      </c>
      <c r="F13" s="123"/>
      <c r="G13" s="122" t="s">
        <v>73</v>
      </c>
    </row>
    <row r="14" customFormat="false" ht="84" hidden="false" customHeight="true" outlineLevel="0" collapsed="false">
      <c r="B14" s="116"/>
      <c r="C14" s="125" t="s">
        <v>36</v>
      </c>
      <c r="D14" s="126"/>
      <c r="E14" s="122" t="s">
        <v>74</v>
      </c>
      <c r="F14" s="123"/>
      <c r="G14" s="137" t="s">
        <v>75</v>
      </c>
    </row>
    <row r="15" customFormat="false" ht="84" hidden="false" customHeight="true" outlineLevel="0" collapsed="false">
      <c r="B15" s="116"/>
      <c r="C15" s="125" t="s">
        <v>37</v>
      </c>
      <c r="D15" s="126"/>
      <c r="E15" s="122" t="s">
        <v>76</v>
      </c>
      <c r="F15" s="123"/>
      <c r="G15" s="122" t="s">
        <v>77</v>
      </c>
    </row>
    <row r="16" customFormat="false" ht="87" hidden="false" customHeight="true" outlineLevel="0" collapsed="false">
      <c r="B16" s="116"/>
      <c r="C16" s="120" t="s">
        <v>38</v>
      </c>
      <c r="D16" s="121"/>
      <c r="E16" s="122" t="s">
        <v>78</v>
      </c>
      <c r="F16" s="123"/>
      <c r="G16" s="122" t="s">
        <v>79</v>
      </c>
    </row>
    <row r="17" customFormat="false" ht="23.4" hidden="false" customHeight="false" outlineLevel="0" collapsed="false">
      <c r="B17" s="116"/>
      <c r="C17" s="138"/>
      <c r="D17" s="138"/>
      <c r="E17" s="139"/>
      <c r="F17" s="139"/>
      <c r="G17" s="139"/>
    </row>
    <row r="18" customFormat="false" ht="6" hidden="true" customHeight="true" outlineLevel="0" collapsed="false">
      <c r="B18" s="116"/>
      <c r="C18" s="140"/>
      <c r="D18" s="140"/>
      <c r="E18" s="139"/>
      <c r="F18" s="139"/>
      <c r="G18" s="139"/>
    </row>
    <row r="19" customFormat="false" ht="37.5" hidden="false" customHeight="true" outlineLevel="0" collapsed="false">
      <c r="B19" s="116"/>
      <c r="C19" s="141"/>
      <c r="E19" s="139"/>
      <c r="F19" s="139"/>
      <c r="G19" s="139"/>
    </row>
    <row r="20" customFormat="false" ht="37.5" hidden="false" customHeight="true" outlineLevel="0" collapsed="false">
      <c r="B20" s="116"/>
      <c r="E20" s="139"/>
      <c r="F20" s="139"/>
      <c r="G20" s="139"/>
    </row>
    <row r="21" customFormat="false" ht="37.5" hidden="false" customHeight="true" outlineLevel="0" collapsed="false">
      <c r="B21" s="116"/>
      <c r="C21" s="140"/>
      <c r="D21" s="140"/>
      <c r="E21" s="139"/>
      <c r="F21" s="139"/>
      <c r="G21" s="139"/>
    </row>
    <row r="22" customFormat="false" ht="6" hidden="false" customHeight="true" outlineLevel="0" collapsed="false">
      <c r="B22" s="116"/>
      <c r="C22" s="140"/>
      <c r="D22" s="140"/>
      <c r="E22" s="142"/>
      <c r="F22" s="142"/>
      <c r="G22" s="142"/>
    </row>
    <row r="23" customFormat="false" ht="37.5" hidden="false" customHeight="true" outlineLevel="0" collapsed="false">
      <c r="B23" s="116"/>
      <c r="E23" s="124"/>
      <c r="F23" s="124"/>
      <c r="G23" s="143"/>
    </row>
    <row r="24" customFormat="false" ht="37.5" hidden="false" customHeight="true" outlineLevel="0" collapsed="false">
      <c r="B24" s="116"/>
      <c r="E24" s="144"/>
      <c r="F24" s="144"/>
      <c r="G24" s="143"/>
    </row>
    <row r="25" customFormat="false" ht="37.5" hidden="false" customHeight="true" outlineLevel="0" collapsed="false">
      <c r="B25" s="116"/>
      <c r="C25" s="140"/>
      <c r="D25" s="140"/>
      <c r="E25" s="144"/>
      <c r="F25" s="144"/>
      <c r="G25" s="143"/>
    </row>
    <row r="26" customFormat="false" ht="6" hidden="false" customHeight="true" outlineLevel="0" collapsed="false">
      <c r="B26" s="116"/>
      <c r="C26" s="140"/>
      <c r="D26" s="140"/>
      <c r="E26" s="142"/>
      <c r="F26" s="142"/>
      <c r="G26" s="142"/>
    </row>
    <row r="27" customFormat="false" ht="37.5" hidden="false" customHeight="true" outlineLevel="0" collapsed="false">
      <c r="B27" s="116"/>
      <c r="E27" s="124"/>
      <c r="F27" s="124"/>
      <c r="G27" s="143"/>
    </row>
    <row r="28" customFormat="false" ht="37.5" hidden="false" customHeight="true" outlineLevel="0" collapsed="false">
      <c r="B28" s="116"/>
      <c r="C28" s="140"/>
      <c r="D28" s="140"/>
      <c r="E28" s="144"/>
      <c r="F28" s="144"/>
      <c r="G28" s="143"/>
    </row>
    <row r="29" customFormat="false" ht="37.5" hidden="false" customHeight="true" outlineLevel="0" collapsed="false">
      <c r="B29" s="116"/>
      <c r="C29" s="140"/>
      <c r="D29" s="140"/>
      <c r="E29" s="144"/>
      <c r="F29" s="144"/>
      <c r="G29" s="143"/>
    </row>
    <row r="30" customFormat="false" ht="6" hidden="false" customHeight="true" outlineLevel="0" collapsed="false">
      <c r="B30" s="116"/>
      <c r="C30" s="140"/>
      <c r="D30" s="140"/>
      <c r="E30" s="142"/>
      <c r="F30" s="142"/>
      <c r="G30" s="142"/>
    </row>
    <row r="31" customFormat="false" ht="37.5" hidden="false" customHeight="true" outlineLevel="0" collapsed="false">
      <c r="B31" s="119"/>
      <c r="E31" s="124"/>
      <c r="F31" s="124"/>
      <c r="G31" s="143"/>
    </row>
    <row r="32" customFormat="false" ht="37.5" hidden="false" customHeight="true" outlineLevel="0" collapsed="false">
      <c r="B32" s="119"/>
      <c r="C32" s="140"/>
      <c r="D32" s="140"/>
      <c r="E32" s="144"/>
      <c r="F32" s="144"/>
      <c r="G32" s="143"/>
    </row>
    <row r="33" customFormat="false" ht="37.5" hidden="false" customHeight="true" outlineLevel="0" collapsed="false">
      <c r="B33" s="119"/>
      <c r="C33" s="140"/>
      <c r="D33" s="140"/>
      <c r="E33" s="144"/>
      <c r="F33" s="144"/>
      <c r="G33" s="143"/>
    </row>
    <row r="34" customFormat="false" ht="6" hidden="false" customHeight="true" outlineLevel="0" collapsed="false">
      <c r="C34" s="140"/>
      <c r="D34" s="140"/>
      <c r="E34" s="142"/>
      <c r="F34" s="142"/>
      <c r="G34" s="142"/>
    </row>
    <row r="35" customFormat="false" ht="37.5" hidden="false" customHeight="true" outlineLevel="0" collapsed="false">
      <c r="E35" s="124"/>
      <c r="F35" s="124"/>
      <c r="G35" s="143"/>
    </row>
    <row r="36" customFormat="false" ht="37.5" hidden="false" customHeight="true" outlineLevel="0" collapsed="false">
      <c r="C36" s="140"/>
      <c r="D36" s="140"/>
      <c r="E36" s="144"/>
      <c r="F36" s="144"/>
      <c r="G36" s="143"/>
    </row>
    <row r="37" customFormat="false" ht="6" hidden="false" customHeight="true" outlineLevel="0" collapsed="false">
      <c r="C37" s="140"/>
      <c r="D37" s="140"/>
      <c r="E37" s="142"/>
      <c r="F37" s="142"/>
      <c r="G37" s="142"/>
    </row>
    <row r="38" customFormat="false" ht="37.5" hidden="false" customHeight="true" outlineLevel="0" collapsed="false">
      <c r="E38" s="124"/>
      <c r="F38" s="124"/>
      <c r="G38" s="143"/>
    </row>
    <row r="39" customFormat="false" ht="37.5" hidden="false" customHeight="true" outlineLevel="0" collapsed="false">
      <c r="C39" s="145"/>
      <c r="D39" s="145"/>
      <c r="E39" s="144"/>
      <c r="F39" s="144"/>
      <c r="G39" s="143"/>
    </row>
    <row r="40" customFormat="false" ht="37.5" hidden="false" customHeight="true" outlineLevel="0" collapsed="false">
      <c r="C40" s="140"/>
      <c r="D40" s="140"/>
      <c r="E40" s="144"/>
      <c r="F40" s="144"/>
      <c r="G40" s="143"/>
    </row>
    <row r="41" customFormat="false" ht="7.5" hidden="false" customHeight="true" outlineLevel="0" collapsed="false">
      <c r="C41" s="140"/>
      <c r="D41" s="140"/>
      <c r="E41" s="142"/>
      <c r="F41" s="142"/>
      <c r="G41" s="142"/>
    </row>
    <row r="42" customFormat="false" ht="37.5" hidden="false" customHeight="true" outlineLevel="0" collapsed="false">
      <c r="E42" s="124"/>
      <c r="F42" s="124"/>
      <c r="G42" s="143"/>
    </row>
    <row r="43" customFormat="false" ht="37.5" hidden="false" customHeight="true" outlineLevel="0" collapsed="false">
      <c r="C43" s="146"/>
      <c r="D43" s="146"/>
      <c r="E43" s="144"/>
      <c r="F43" s="144"/>
      <c r="G43" s="143"/>
    </row>
    <row r="44" customFormat="false" ht="37.5" hidden="false" customHeight="true" outlineLevel="0" collapsed="false">
      <c r="C44" s="147"/>
      <c r="D44" s="147"/>
      <c r="E44" s="144"/>
      <c r="F44" s="144"/>
      <c r="G44" s="143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8.99609375" defaultRowHeight="13.95" zeroHeight="false" outlineLevelRow="0" outlineLevelCol="0"/>
  <cols>
    <col collapsed="false" customWidth="true" hidden="false" outlineLevel="0" max="1" min="1" style="2" width="4.39"/>
    <col collapsed="false" customWidth="true" hidden="false" outlineLevel="0" max="5" min="2" style="2" width="13.69"/>
    <col collapsed="false" customWidth="true" hidden="false" outlineLevel="0" max="7" min="6" style="2" width="6.69"/>
    <col collapsed="false" customWidth="true" hidden="false" outlineLevel="0" max="8" min="8" style="2" width="17.19"/>
    <col collapsed="false" customWidth="true" hidden="false" outlineLevel="0" max="9" min="9" style="2" width="8.5"/>
    <col collapsed="false" customWidth="true" hidden="false" outlineLevel="0" max="10" min="10" style="2" width="7.5"/>
    <col collapsed="false" customWidth="true" hidden="false" outlineLevel="0" max="11" min="11" style="2" width="8.09"/>
    <col collapsed="false" customWidth="true" hidden="false" outlineLevel="0" max="12" min="12" style="2" width="8.5"/>
    <col collapsed="false" customWidth="true" hidden="false" outlineLevel="0" max="13" min="13" style="2" width="7.5"/>
    <col collapsed="false" customWidth="true" hidden="false" outlineLevel="0" max="14" min="14" style="2" width="8.09"/>
    <col collapsed="false" customWidth="true" hidden="false" outlineLevel="0" max="15" min="15" style="2" width="8.39"/>
    <col collapsed="false" customWidth="true" hidden="false" outlineLevel="0" max="16" min="16" style="2" width="7.5"/>
    <col collapsed="false" customWidth="true" hidden="false" outlineLevel="0" max="17" min="17" style="2" width="8.09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H1" s="1" t="s">
        <v>80</v>
      </c>
      <c r="I1" s="1"/>
      <c r="J1" s="1"/>
      <c r="K1" s="1"/>
      <c r="L1" s="1"/>
      <c r="M1" s="1"/>
      <c r="N1" s="1"/>
      <c r="O1" s="148" t="s">
        <v>8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</row>
    <row r="2" customFormat="false" ht="13.95" hidden="false" customHeight="true" outlineLevel="0" collapsed="false">
      <c r="A2" s="1"/>
      <c r="B2" s="1"/>
      <c r="C2" s="1"/>
      <c r="D2" s="1"/>
      <c r="E2" s="1"/>
      <c r="F2" s="1"/>
      <c r="G2" s="1"/>
      <c r="H2" s="149"/>
      <c r="I2" s="150" t="s">
        <v>82</v>
      </c>
      <c r="J2" s="150"/>
      <c r="K2" s="150"/>
      <c r="L2" s="150" t="s">
        <v>83</v>
      </c>
      <c r="M2" s="150"/>
      <c r="N2" s="150"/>
      <c r="O2" s="150" t="s">
        <v>84</v>
      </c>
      <c r="P2" s="150"/>
      <c r="Q2" s="150"/>
      <c r="R2" s="1"/>
      <c r="S2" s="15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</row>
    <row r="3" customFormat="false" ht="16.2" hidden="false" customHeight="true" outlineLevel="0" collapsed="false">
      <c r="A3" s="152" t="s">
        <v>85</v>
      </c>
      <c r="B3" s="152"/>
      <c r="C3" s="152"/>
      <c r="D3" s="152"/>
      <c r="E3" s="152"/>
      <c r="F3" s="152"/>
      <c r="G3" s="1"/>
      <c r="H3" s="153"/>
      <c r="I3" s="154" t="s">
        <v>86</v>
      </c>
      <c r="J3" s="155"/>
      <c r="K3" s="156" t="s">
        <v>87</v>
      </c>
      <c r="L3" s="154" t="s">
        <v>86</v>
      </c>
      <c r="M3" s="155"/>
      <c r="N3" s="156" t="s">
        <v>88</v>
      </c>
      <c r="O3" s="154" t="s">
        <v>86</v>
      </c>
      <c r="P3" s="155"/>
      <c r="Q3" s="156" t="s">
        <v>88</v>
      </c>
      <c r="R3" s="1"/>
      <c r="S3" s="15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</row>
    <row r="4" customFormat="false" ht="13.95" hidden="false" customHeight="true" outlineLevel="0" collapsed="false">
      <c r="A4" s="1"/>
      <c r="B4" s="1"/>
      <c r="C4" s="1"/>
      <c r="D4" s="1"/>
      <c r="E4" s="1"/>
      <c r="F4" s="1"/>
      <c r="G4" s="157"/>
      <c r="H4" s="158" t="s">
        <v>89</v>
      </c>
      <c r="I4" s="159" t="n">
        <v>97.7</v>
      </c>
      <c r="J4" s="160"/>
      <c r="K4" s="161" t="s">
        <v>90</v>
      </c>
      <c r="L4" s="162" t="s">
        <v>91</v>
      </c>
      <c r="M4" s="163"/>
      <c r="N4" s="161" t="s">
        <v>92</v>
      </c>
      <c r="O4" s="162" t="s">
        <v>93</v>
      </c>
      <c r="P4" s="162"/>
      <c r="Q4" s="162" t="s">
        <v>94</v>
      </c>
      <c r="R4" s="1"/>
      <c r="S4" s="164"/>
      <c r="T4" s="151"/>
      <c r="U4" s="164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13.95" hidden="false" customHeight="true" outlineLevel="0" collapsed="false">
      <c r="A5" s="1"/>
      <c r="B5" s="1"/>
      <c r="C5" s="2" t="s">
        <v>95</v>
      </c>
      <c r="D5" s="1"/>
      <c r="E5" s="1"/>
      <c r="F5" s="1"/>
      <c r="G5" s="1"/>
      <c r="H5" s="165" t="s">
        <v>96</v>
      </c>
      <c r="I5" s="159" t="s">
        <v>97</v>
      </c>
      <c r="J5" s="160"/>
      <c r="K5" s="166" t="s">
        <v>98</v>
      </c>
      <c r="L5" s="162" t="s">
        <v>99</v>
      </c>
      <c r="M5" s="163"/>
      <c r="N5" s="166" t="s">
        <v>100</v>
      </c>
      <c r="O5" s="162" t="s">
        <v>101</v>
      </c>
      <c r="P5" s="162"/>
      <c r="Q5" s="162" t="s">
        <v>102</v>
      </c>
      <c r="R5" s="1"/>
      <c r="S5" s="164"/>
      <c r="T5" s="151"/>
      <c r="U5" s="164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3.95" hidden="false" customHeight="true" outlineLevel="0" collapsed="false">
      <c r="A6" s="1"/>
      <c r="B6" s="167"/>
      <c r="C6" s="1"/>
      <c r="D6" s="1"/>
      <c r="E6" s="1"/>
      <c r="F6" s="1"/>
      <c r="G6" s="1"/>
      <c r="H6" s="165" t="s">
        <v>103</v>
      </c>
      <c r="I6" s="159" t="s">
        <v>104</v>
      </c>
      <c r="J6" s="160"/>
      <c r="K6" s="166" t="s">
        <v>105</v>
      </c>
      <c r="L6" s="162" t="s">
        <v>106</v>
      </c>
      <c r="M6" s="163"/>
      <c r="N6" s="166" t="s">
        <v>107</v>
      </c>
      <c r="O6" s="162" t="s">
        <v>108</v>
      </c>
      <c r="P6" s="162"/>
      <c r="Q6" s="162" t="s">
        <v>107</v>
      </c>
      <c r="R6" s="1"/>
      <c r="S6" s="164"/>
      <c r="T6" s="151"/>
      <c r="U6" s="164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3.95" hidden="false" customHeight="true" outlineLevel="0" collapsed="false">
      <c r="A7" s="0"/>
      <c r="B7" s="149"/>
      <c r="C7" s="168"/>
      <c r="D7" s="169"/>
      <c r="E7" s="170"/>
      <c r="F7" s="171"/>
      <c r="G7" s="1"/>
      <c r="H7" s="165" t="s">
        <v>109</v>
      </c>
      <c r="I7" s="159" t="s">
        <v>110</v>
      </c>
      <c r="J7" s="160"/>
      <c r="K7" s="166" t="s">
        <v>94</v>
      </c>
      <c r="L7" s="162" t="s">
        <v>110</v>
      </c>
      <c r="M7" s="163"/>
      <c r="N7" s="166" t="s">
        <v>111</v>
      </c>
      <c r="O7" s="162" t="s">
        <v>112</v>
      </c>
      <c r="P7" s="162"/>
      <c r="Q7" s="162" t="s">
        <v>90</v>
      </c>
      <c r="R7" s="1"/>
      <c r="S7" s="164"/>
      <c r="T7" s="151"/>
      <c r="U7" s="164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3.95" hidden="false" customHeight="true" outlineLevel="0" collapsed="false">
      <c r="A8" s="0"/>
      <c r="B8" s="172"/>
      <c r="C8" s="173"/>
      <c r="D8" s="174" t="s">
        <v>113</v>
      </c>
      <c r="E8" s="175"/>
      <c r="F8" s="176"/>
      <c r="G8" s="1"/>
      <c r="H8" s="158" t="s">
        <v>114</v>
      </c>
      <c r="I8" s="159" t="s">
        <v>115</v>
      </c>
      <c r="J8" s="160"/>
      <c r="K8" s="166" t="s">
        <v>102</v>
      </c>
      <c r="L8" s="162" t="s">
        <v>116</v>
      </c>
      <c r="M8" s="163"/>
      <c r="N8" s="166" t="s">
        <v>107</v>
      </c>
      <c r="O8" s="162" t="s">
        <v>115</v>
      </c>
      <c r="P8" s="162"/>
      <c r="Q8" s="162" t="s">
        <v>107</v>
      </c>
      <c r="R8" s="1"/>
      <c r="S8" s="164"/>
      <c r="T8" s="164"/>
      <c r="U8" s="164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3.95" hidden="false" customHeight="true" outlineLevel="0" collapsed="false">
      <c r="A9" s="0"/>
      <c r="B9" s="177"/>
      <c r="C9" s="178"/>
      <c r="D9" s="179"/>
      <c r="E9" s="180"/>
      <c r="F9" s="173"/>
      <c r="G9" s="157"/>
      <c r="H9" s="181" t="s">
        <v>117</v>
      </c>
      <c r="I9" s="159" t="s">
        <v>116</v>
      </c>
      <c r="J9" s="160"/>
      <c r="K9" s="166" t="s">
        <v>98</v>
      </c>
      <c r="L9" s="162" t="s">
        <v>116</v>
      </c>
      <c r="M9" s="163"/>
      <c r="N9" s="166" t="s">
        <v>118</v>
      </c>
      <c r="O9" s="162" t="s">
        <v>116</v>
      </c>
      <c r="P9" s="162"/>
      <c r="Q9" s="162" t="s">
        <v>98</v>
      </c>
      <c r="R9" s="1"/>
      <c r="S9" s="164"/>
      <c r="T9" s="164"/>
      <c r="U9" s="164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3.95" hidden="false" customHeight="true" outlineLevel="0" collapsed="false">
      <c r="A10" s="0"/>
      <c r="B10" s="182"/>
      <c r="C10" s="183"/>
      <c r="D10" s="183"/>
      <c r="E10" s="183"/>
      <c r="F10" s="176"/>
      <c r="G10" s="1"/>
      <c r="H10" s="181" t="s">
        <v>119</v>
      </c>
      <c r="I10" s="159" t="n">
        <v>99.4</v>
      </c>
      <c r="J10" s="160"/>
      <c r="K10" s="166" t="n">
        <v>-0.6</v>
      </c>
      <c r="L10" s="162" t="n">
        <v>99.8</v>
      </c>
      <c r="M10" s="163"/>
      <c r="N10" s="159" t="n">
        <v>-0.2</v>
      </c>
      <c r="O10" s="162" t="n">
        <v>99.7</v>
      </c>
      <c r="P10" s="162"/>
      <c r="Q10" s="162" t="n">
        <v>-0.3</v>
      </c>
      <c r="R10" s="1"/>
      <c r="S10" s="164"/>
      <c r="T10" s="164"/>
      <c r="U10" s="164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3.95" hidden="false" customHeight="true" outlineLevel="0" collapsed="false">
      <c r="A11" s="0"/>
      <c r="B11" s="184"/>
      <c r="C11" s="185" t="s">
        <v>120</v>
      </c>
      <c r="D11" s="185" t="s">
        <v>121</v>
      </c>
      <c r="E11" s="185" t="s">
        <v>122</v>
      </c>
      <c r="F11" s="186" t="s">
        <v>6</v>
      </c>
      <c r="G11" s="1"/>
      <c r="H11" s="181" t="s">
        <v>123</v>
      </c>
      <c r="I11" s="159" t="n">
        <v>101.6</v>
      </c>
      <c r="J11" s="160"/>
      <c r="K11" s="166" t="n">
        <v>2.2</v>
      </c>
      <c r="L11" s="162" t="n">
        <v>102.3</v>
      </c>
      <c r="M11" s="163"/>
      <c r="N11" s="159" t="n">
        <v>2.5</v>
      </c>
      <c r="O11" s="162" t="n">
        <v>101.8</v>
      </c>
      <c r="P11" s="162"/>
      <c r="Q11" s="162" t="n">
        <v>2.2</v>
      </c>
      <c r="R11" s="1"/>
      <c r="S11" s="164"/>
      <c r="T11" s="164"/>
      <c r="U11" s="164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3.95" hidden="false" customHeight="true" outlineLevel="0" collapsed="false">
      <c r="A12" s="0"/>
      <c r="B12" s="177"/>
      <c r="C12" s="187"/>
      <c r="D12" s="187"/>
      <c r="E12" s="187"/>
      <c r="F12" s="188"/>
      <c r="G12" s="1"/>
      <c r="H12" s="181" t="s">
        <v>124</v>
      </c>
      <c r="I12" s="159" t="n">
        <v>105.1</v>
      </c>
      <c r="J12" s="160"/>
      <c r="K12" s="166" t="n">
        <v>3.4</v>
      </c>
      <c r="L12" s="162" t="n">
        <v>105.6</v>
      </c>
      <c r="M12" s="163"/>
      <c r="N12" s="159" t="n">
        <v>3.2</v>
      </c>
      <c r="O12" s="162" t="n">
        <v>105</v>
      </c>
      <c r="P12" s="162"/>
      <c r="Q12" s="162" t="n">
        <v>3.1</v>
      </c>
      <c r="R12" s="1"/>
      <c r="S12" s="164"/>
      <c r="T12" s="164"/>
      <c r="U12" s="164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3.95" hidden="false" customHeight="true" outlineLevel="0" collapsed="false">
      <c r="A13" s="0"/>
      <c r="B13" s="182"/>
      <c r="C13" s="189"/>
      <c r="D13" s="189"/>
      <c r="E13" s="190"/>
      <c r="F13" s="191"/>
      <c r="G13" s="1"/>
      <c r="H13" s="181" t="s">
        <v>125</v>
      </c>
      <c r="I13" s="192" t="n">
        <v>108.4</v>
      </c>
      <c r="J13" s="193"/>
      <c r="K13" s="194" t="n">
        <v>3.2</v>
      </c>
      <c r="L13" s="195" t="n">
        <v>108.5</v>
      </c>
      <c r="M13" s="196"/>
      <c r="N13" s="197" t="n">
        <v>2.7</v>
      </c>
      <c r="O13" s="198" t="n">
        <v>108.1</v>
      </c>
      <c r="P13" s="195"/>
      <c r="Q13" s="195" t="n">
        <v>3</v>
      </c>
      <c r="R13" s="1"/>
      <c r="S13" s="164"/>
      <c r="T13" s="164"/>
      <c r="U13" s="164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3.95" hidden="false" customHeight="true" outlineLevel="0" collapsed="false">
      <c r="A14" s="0"/>
      <c r="B14" s="199" t="s">
        <v>126</v>
      </c>
      <c r="C14" s="200" t="n">
        <v>111.9</v>
      </c>
      <c r="D14" s="201" t="n">
        <v>0.2</v>
      </c>
      <c r="E14" s="201" t="n">
        <v>3.1</v>
      </c>
      <c r="F14" s="191" t="s">
        <v>6</v>
      </c>
      <c r="G14" s="1"/>
      <c r="H14" s="202"/>
      <c r="I14" s="203" t="s">
        <v>86</v>
      </c>
      <c r="J14" s="204" t="s">
        <v>127</v>
      </c>
      <c r="K14" s="204" t="s">
        <v>128</v>
      </c>
      <c r="L14" s="203" t="s">
        <v>86</v>
      </c>
      <c r="M14" s="204" t="s">
        <v>127</v>
      </c>
      <c r="N14" s="204" t="s">
        <v>128</v>
      </c>
      <c r="O14" s="203" t="s">
        <v>86</v>
      </c>
      <c r="P14" s="204" t="s">
        <v>127</v>
      </c>
      <c r="Q14" s="204" t="s">
        <v>128</v>
      </c>
      <c r="R14" s="1"/>
      <c r="S14" s="151"/>
      <c r="T14" s="16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3.95" hidden="false" customHeight="true" outlineLevel="0" collapsed="false">
      <c r="A15" s="0"/>
      <c r="B15" s="177"/>
      <c r="C15" s="205"/>
      <c r="D15" s="206"/>
      <c r="E15" s="206"/>
      <c r="F15" s="191"/>
      <c r="G15" s="1"/>
      <c r="H15" s="207"/>
      <c r="I15" s="203"/>
      <c r="J15" s="208" t="s">
        <v>129</v>
      </c>
      <c r="K15" s="209" t="s">
        <v>130</v>
      </c>
      <c r="L15" s="203"/>
      <c r="M15" s="208" t="s">
        <v>129</v>
      </c>
      <c r="N15" s="209" t="s">
        <v>130</v>
      </c>
      <c r="O15" s="203"/>
      <c r="P15" s="208" t="s">
        <v>129</v>
      </c>
      <c r="Q15" s="209" t="s">
        <v>130</v>
      </c>
      <c r="R15" s="1"/>
      <c r="S15" s="151"/>
      <c r="T15" s="164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3.95" hidden="false" customHeight="true" outlineLevel="0" collapsed="false">
      <c r="A16" s="0"/>
      <c r="B16" s="182"/>
      <c r="C16" s="189"/>
      <c r="D16" s="210"/>
      <c r="E16" s="210"/>
      <c r="F16" s="191"/>
      <c r="G16" s="1"/>
      <c r="H16" s="211" t="s">
        <v>131</v>
      </c>
      <c r="I16" s="212" t="n">
        <v>106.7</v>
      </c>
      <c r="J16" s="213" t="n">
        <v>0</v>
      </c>
      <c r="K16" s="212" t="n">
        <v>2.7</v>
      </c>
      <c r="L16" s="214" t="n">
        <v>106.9</v>
      </c>
      <c r="M16" s="212" t="n">
        <v>0.1</v>
      </c>
      <c r="N16" s="213" t="n">
        <v>2.2</v>
      </c>
      <c r="O16" s="212" t="n">
        <v>106.3</v>
      </c>
      <c r="P16" s="215" t="n">
        <v>0</v>
      </c>
      <c r="Q16" s="216" t="n">
        <v>2.2</v>
      </c>
      <c r="R16" s="1"/>
      <c r="S16" s="151"/>
      <c r="T16" s="164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3.95" hidden="false" customHeight="true" outlineLevel="0" collapsed="false">
      <c r="A17" s="0"/>
      <c r="B17" s="199" t="s">
        <v>132</v>
      </c>
      <c r="C17" s="217" t="n">
        <v>111.9</v>
      </c>
      <c r="D17" s="201" t="n">
        <v>0.2</v>
      </c>
      <c r="E17" s="201" t="n">
        <v>3.4</v>
      </c>
      <c r="F17" s="191" t="s">
        <v>6</v>
      </c>
      <c r="G17" s="1"/>
      <c r="H17" s="218" t="s">
        <v>133</v>
      </c>
      <c r="I17" s="219" t="n">
        <v>106.6</v>
      </c>
      <c r="J17" s="220" t="n">
        <v>-0.2</v>
      </c>
      <c r="K17" s="219" t="n">
        <v>3.4</v>
      </c>
      <c r="L17" s="163" t="n">
        <v>106.9</v>
      </c>
      <c r="M17" s="221" t="n">
        <v>0</v>
      </c>
      <c r="N17" s="221" t="n">
        <v>2.8</v>
      </c>
      <c r="O17" s="162" t="n">
        <v>106.4</v>
      </c>
      <c r="P17" s="162" t="n">
        <v>0.1</v>
      </c>
      <c r="Q17" s="222" t="n">
        <v>3</v>
      </c>
      <c r="R17" s="1"/>
      <c r="S17" s="151"/>
      <c r="T17" s="16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3.95" hidden="false" customHeight="true" outlineLevel="0" collapsed="false">
      <c r="A18" s="0"/>
      <c r="B18" s="177"/>
      <c r="C18" s="205"/>
      <c r="D18" s="206"/>
      <c r="E18" s="206"/>
      <c r="F18" s="191"/>
      <c r="G18" s="1"/>
      <c r="H18" s="218" t="s">
        <v>134</v>
      </c>
      <c r="I18" s="223" t="n">
        <v>106.9</v>
      </c>
      <c r="J18" s="220" t="n">
        <v>0.3</v>
      </c>
      <c r="K18" s="224" t="n">
        <v>3.3</v>
      </c>
      <c r="L18" s="220" t="n">
        <v>107.2</v>
      </c>
      <c r="M18" s="219" t="n">
        <v>0.3</v>
      </c>
      <c r="N18" s="221" t="n">
        <v>2.7</v>
      </c>
      <c r="O18" s="225" t="n">
        <v>106.7</v>
      </c>
      <c r="P18" s="226" t="n">
        <v>0.3</v>
      </c>
      <c r="Q18" s="222" t="n">
        <v>2.8</v>
      </c>
      <c r="R18" s="1"/>
      <c r="S18" s="1"/>
      <c r="T18" s="15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3.95" hidden="false" customHeight="true" outlineLevel="0" collapsed="false">
      <c r="A19" s="0"/>
      <c r="B19" s="168"/>
      <c r="C19" s="227"/>
      <c r="D19" s="228"/>
      <c r="E19" s="229"/>
      <c r="F19" s="191"/>
      <c r="G19" s="1"/>
      <c r="H19" s="218" t="s">
        <v>135</v>
      </c>
      <c r="I19" s="230" t="n">
        <v>107.6</v>
      </c>
      <c r="J19" s="230" t="n">
        <v>0.7</v>
      </c>
      <c r="K19" s="230" t="n">
        <v>3.2</v>
      </c>
      <c r="L19" s="231" t="n">
        <v>107.7</v>
      </c>
      <c r="M19" s="219" t="n">
        <v>0.4</v>
      </c>
      <c r="N19" s="231" t="n">
        <v>2.5</v>
      </c>
      <c r="O19" s="219" t="n">
        <v>107.2</v>
      </c>
      <c r="P19" s="225" t="n">
        <v>0.4</v>
      </c>
      <c r="Q19" s="222" t="n">
        <v>2.7</v>
      </c>
      <c r="R19" s="1"/>
      <c r="S19" s="1"/>
      <c r="T19" s="15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3.95" hidden="false" customHeight="true" outlineLevel="0" collapsed="false">
      <c r="A20" s="0"/>
      <c r="B20" s="232" t="s">
        <v>136</v>
      </c>
      <c r="C20" s="233"/>
      <c r="D20" s="234"/>
      <c r="E20" s="235"/>
      <c r="F20" s="191"/>
      <c r="G20" s="1"/>
      <c r="H20" s="218" t="s">
        <v>137</v>
      </c>
      <c r="I20" s="230" t="n">
        <v>108</v>
      </c>
      <c r="J20" s="220" t="n">
        <v>0.4</v>
      </c>
      <c r="K20" s="219" t="n">
        <v>3</v>
      </c>
      <c r="L20" s="231" t="n">
        <v>108.1</v>
      </c>
      <c r="M20" s="219" t="n">
        <v>0.4</v>
      </c>
      <c r="N20" s="231" t="n">
        <v>2.8</v>
      </c>
      <c r="O20" s="225" t="n">
        <v>107.6</v>
      </c>
      <c r="P20" s="225" t="n">
        <v>0.4</v>
      </c>
      <c r="Q20" s="222" t="n">
        <v>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3.95" hidden="false" customHeight="true" outlineLevel="0" collapsed="false">
      <c r="A21" s="0"/>
      <c r="B21" s="236"/>
      <c r="C21" s="237"/>
      <c r="D21" s="238"/>
      <c r="E21" s="239"/>
      <c r="F21" s="191"/>
      <c r="G21" s="1"/>
      <c r="H21" s="218" t="s">
        <v>138</v>
      </c>
      <c r="I21" s="223" t="n">
        <v>108.1</v>
      </c>
      <c r="J21" s="220" t="n">
        <v>0.1</v>
      </c>
      <c r="K21" s="219" t="n">
        <v>3.6</v>
      </c>
      <c r="L21" s="240" t="n">
        <v>108.2</v>
      </c>
      <c r="M21" s="219" t="n">
        <v>0.1</v>
      </c>
      <c r="N21" s="219" t="n">
        <v>2.8</v>
      </c>
      <c r="O21" s="225" t="n">
        <v>107.6</v>
      </c>
      <c r="P21" s="162" t="n">
        <v>0.1</v>
      </c>
      <c r="Q21" s="222" t="n">
        <v>3.2</v>
      </c>
      <c r="R21" s="1"/>
      <c r="S21" s="241"/>
      <c r="T21" s="242"/>
      <c r="U21" s="242"/>
      <c r="V21" s="241"/>
      <c r="W21" s="242"/>
      <c r="X21" s="242"/>
      <c r="Y21" s="24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3.95" hidden="false" customHeight="true" outlineLevel="0" collapsed="false">
      <c r="A22" s="0"/>
      <c r="B22" s="182"/>
      <c r="C22" s="189"/>
      <c r="D22" s="210"/>
      <c r="E22" s="210"/>
      <c r="F22" s="191"/>
      <c r="G22" s="1"/>
      <c r="H22" s="243" t="s">
        <v>139</v>
      </c>
      <c r="I22" s="230" t="n">
        <v>108.5</v>
      </c>
      <c r="J22" s="231" t="n">
        <v>0.5</v>
      </c>
      <c r="K22" s="219" t="n">
        <v>3.4</v>
      </c>
      <c r="L22" s="240" t="n">
        <v>108.6</v>
      </c>
      <c r="M22" s="219" t="n">
        <v>0.4</v>
      </c>
      <c r="N22" s="244" t="n">
        <v>2.8</v>
      </c>
      <c r="O22" s="222" t="n">
        <v>108.2</v>
      </c>
      <c r="P22" s="222" t="n">
        <v>0.5</v>
      </c>
      <c r="Q22" s="222" t="n">
        <v>3.1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3.95" hidden="false" customHeight="true" outlineLevel="0" collapsed="false">
      <c r="A23" s="0"/>
      <c r="B23" s="199" t="s">
        <v>140</v>
      </c>
      <c r="C23" s="217" t="n">
        <v>111.8</v>
      </c>
      <c r="D23" s="201" t="n">
        <v>0.3</v>
      </c>
      <c r="E23" s="201" t="n">
        <v>3.2</v>
      </c>
      <c r="F23" s="191"/>
      <c r="G23" s="1"/>
      <c r="H23" s="218" t="s">
        <v>141</v>
      </c>
      <c r="I23" s="245" t="n">
        <v>109.3</v>
      </c>
      <c r="J23" s="246" t="n">
        <v>0.7</v>
      </c>
      <c r="K23" s="247" t="n">
        <v>3.5</v>
      </c>
      <c r="L23" s="231" t="n">
        <v>109.1</v>
      </c>
      <c r="M23" s="219" t="n">
        <v>0.5</v>
      </c>
      <c r="N23" s="248" t="n">
        <v>3</v>
      </c>
      <c r="O23" s="222" t="n">
        <v>109</v>
      </c>
      <c r="P23" s="249" t="n">
        <v>0.7</v>
      </c>
      <c r="Q23" s="222" t="n">
        <v>3.4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3.95" hidden="false" customHeight="true" outlineLevel="0" collapsed="false">
      <c r="A24" s="0"/>
      <c r="B24" s="177"/>
      <c r="C24" s="205"/>
      <c r="D24" s="206"/>
      <c r="E24" s="206"/>
      <c r="F24" s="191"/>
      <c r="G24" s="1"/>
      <c r="H24" s="218" t="s">
        <v>142</v>
      </c>
      <c r="I24" s="245" t="n">
        <v>108.8</v>
      </c>
      <c r="J24" s="246" t="n">
        <v>-0.5</v>
      </c>
      <c r="K24" s="222" t="n">
        <v>2.6</v>
      </c>
      <c r="L24" s="231" t="n">
        <v>108.9</v>
      </c>
      <c r="M24" s="219" t="n">
        <v>-0.3</v>
      </c>
      <c r="N24" s="219" t="n">
        <v>2.5</v>
      </c>
      <c r="O24" s="222" t="n">
        <v>108.7</v>
      </c>
      <c r="P24" s="160" t="n">
        <v>-0.3</v>
      </c>
      <c r="Q24" s="222" t="n">
        <v>2.8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3.95" hidden="false" customHeight="true" outlineLevel="0" collapsed="false">
      <c r="A25" s="0"/>
      <c r="B25" s="182"/>
      <c r="C25" s="189"/>
      <c r="D25" s="210"/>
      <c r="E25" s="210"/>
      <c r="F25" s="191"/>
      <c r="G25" s="1"/>
      <c r="H25" s="218" t="s">
        <v>143</v>
      </c>
      <c r="I25" s="250" t="n">
        <v>109.7</v>
      </c>
      <c r="J25" s="246" t="n">
        <v>0.8</v>
      </c>
      <c r="K25" s="222" t="n">
        <v>2.5</v>
      </c>
      <c r="L25" s="244" t="n">
        <v>109.5</v>
      </c>
      <c r="M25" s="219" t="n">
        <v>0.6</v>
      </c>
      <c r="N25" s="240" t="n">
        <v>2.3</v>
      </c>
      <c r="O25" s="251" t="n">
        <v>109.3</v>
      </c>
      <c r="P25" s="222" t="n">
        <v>0.6</v>
      </c>
      <c r="Q25" s="222" t="n">
        <v>2.6</v>
      </c>
      <c r="R25" s="1"/>
      <c r="S25" s="1"/>
      <c r="T25" s="1"/>
      <c r="U25" s="252"/>
      <c r="V25" s="252"/>
      <c r="W25" s="252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3.95" hidden="false" customHeight="true" outlineLevel="0" collapsed="false">
      <c r="A26" s="0"/>
      <c r="B26" s="253" t="s">
        <v>144</v>
      </c>
      <c r="C26" s="254" t="n">
        <v>112.9</v>
      </c>
      <c r="D26" s="255" t="n">
        <v>0.1</v>
      </c>
      <c r="E26" s="255" t="n">
        <v>4.1</v>
      </c>
      <c r="F26" s="191"/>
      <c r="G26" s="1"/>
      <c r="H26" s="218" t="s">
        <v>145</v>
      </c>
      <c r="I26" s="250" t="n">
        <v>110.1</v>
      </c>
      <c r="J26" s="246" t="n">
        <v>0.4</v>
      </c>
      <c r="K26" s="222" t="n">
        <v>2.9</v>
      </c>
      <c r="L26" s="220" t="n">
        <v>110</v>
      </c>
      <c r="M26" s="219" t="n">
        <v>0.4</v>
      </c>
      <c r="N26" s="230" t="n">
        <v>2.9</v>
      </c>
      <c r="O26" s="222" t="n">
        <v>109.9</v>
      </c>
      <c r="P26" s="250" t="n">
        <v>0.5</v>
      </c>
      <c r="Q26" s="222" t="n">
        <v>3.3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3.95" hidden="false" customHeight="true" outlineLevel="0" collapsed="false">
      <c r="A27" s="0"/>
      <c r="B27" s="153"/>
      <c r="C27" s="205"/>
      <c r="D27" s="206"/>
      <c r="E27" s="206"/>
      <c r="F27" s="191"/>
      <c r="G27" s="1"/>
      <c r="H27" s="218" t="s">
        <v>146</v>
      </c>
      <c r="I27" s="250" t="n">
        <v>110.9</v>
      </c>
      <c r="J27" s="246" t="n">
        <v>0.7</v>
      </c>
      <c r="K27" s="222" t="n">
        <v>3.9</v>
      </c>
      <c r="L27" s="256" t="n">
        <v>110.7</v>
      </c>
      <c r="M27" s="222" t="n">
        <v>0.6</v>
      </c>
      <c r="N27" s="222" t="n">
        <v>3.6</v>
      </c>
      <c r="O27" s="222" t="n">
        <v>110.6</v>
      </c>
      <c r="P27" s="222" t="n">
        <v>0.7</v>
      </c>
      <c r="Q27" s="222" t="n">
        <v>4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3.95" hidden="false" customHeight="true" outlineLevel="0" collapsed="false">
      <c r="A28" s="0"/>
      <c r="B28" s="182"/>
      <c r="C28" s="189"/>
      <c r="D28" s="210"/>
      <c r="E28" s="210"/>
      <c r="F28" s="191"/>
      <c r="G28" s="1"/>
      <c r="H28" s="211" t="s">
        <v>147</v>
      </c>
      <c r="I28" s="257" t="n">
        <v>111.2</v>
      </c>
      <c r="J28" s="258" t="n">
        <v>0.3</v>
      </c>
      <c r="K28" s="257" t="n">
        <v>4.2</v>
      </c>
      <c r="L28" s="259" t="n">
        <v>111.2</v>
      </c>
      <c r="M28" s="257" t="n">
        <v>0.5</v>
      </c>
      <c r="N28" s="258" t="n">
        <v>4</v>
      </c>
      <c r="O28" s="257" t="n">
        <v>111.2</v>
      </c>
      <c r="P28" s="260" t="n">
        <v>0.5</v>
      </c>
      <c r="Q28" s="261" t="n">
        <v>4.5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3.95" hidden="false" customHeight="true" outlineLevel="0" collapsed="false">
      <c r="A29" s="0"/>
      <c r="B29" s="199" t="s">
        <v>148</v>
      </c>
      <c r="C29" s="217" t="n">
        <v>112.1</v>
      </c>
      <c r="D29" s="201" t="n">
        <v>0.1</v>
      </c>
      <c r="E29" s="201" t="n">
        <v>3.3</v>
      </c>
      <c r="F29" s="191"/>
      <c r="G29" s="1"/>
      <c r="H29" s="218" t="s">
        <v>133</v>
      </c>
      <c r="I29" s="219" t="n">
        <v>111</v>
      </c>
      <c r="J29" s="220" t="n">
        <v>-0.2</v>
      </c>
      <c r="K29" s="219" t="n">
        <v>4.1</v>
      </c>
      <c r="L29" s="163" t="n">
        <v>110.8</v>
      </c>
      <c r="M29" s="221" t="n">
        <v>-0.4</v>
      </c>
      <c r="N29" s="221" t="n">
        <v>3.7</v>
      </c>
      <c r="O29" s="162" t="n">
        <v>110.8</v>
      </c>
      <c r="P29" s="162" t="n">
        <v>-0.3</v>
      </c>
      <c r="Q29" s="222" t="n">
        <v>4.1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3.95" hidden="false" customHeight="true" outlineLevel="0" collapsed="false">
      <c r="A30" s="0"/>
      <c r="B30" s="177"/>
      <c r="C30" s="205"/>
      <c r="D30" s="206"/>
      <c r="E30" s="206"/>
      <c r="F30" s="191"/>
      <c r="G30" s="1"/>
      <c r="H30" s="262" t="s">
        <v>134</v>
      </c>
      <c r="I30" s="244" t="n">
        <v>111.4</v>
      </c>
      <c r="J30" s="263" t="n">
        <v>0.3</v>
      </c>
      <c r="K30" s="163" t="n">
        <v>4.2</v>
      </c>
      <c r="L30" s="220" t="n">
        <v>111.1</v>
      </c>
      <c r="M30" s="219" t="n">
        <v>0.3</v>
      </c>
      <c r="N30" s="221" t="n">
        <v>3.6</v>
      </c>
      <c r="O30" s="225" t="n">
        <v>111.1</v>
      </c>
      <c r="P30" s="226" t="n">
        <v>0.3</v>
      </c>
      <c r="Q30" s="222" t="n">
        <v>4.1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3.95" hidden="false" customHeight="true" outlineLevel="0" collapsed="false">
      <c r="A31" s="0"/>
      <c r="B31" s="182"/>
      <c r="C31" s="189"/>
      <c r="D31" s="210"/>
      <c r="E31" s="210"/>
      <c r="F31" s="191"/>
      <c r="G31" s="1"/>
      <c r="H31" s="218" t="s">
        <v>135</v>
      </c>
      <c r="I31" s="240" t="n">
        <v>112.3</v>
      </c>
      <c r="J31" s="240" t="n">
        <v>0.8</v>
      </c>
      <c r="K31" s="240" t="n">
        <v>4.4</v>
      </c>
      <c r="L31" s="264" t="n">
        <v>111.5</v>
      </c>
      <c r="M31" s="221" t="n">
        <v>0.4</v>
      </c>
      <c r="N31" s="264" t="n">
        <v>3.6</v>
      </c>
      <c r="O31" s="221" t="n">
        <v>111.3</v>
      </c>
      <c r="P31" s="162" t="n">
        <v>0.2</v>
      </c>
      <c r="Q31" s="249" t="n">
        <v>3.9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3.95" hidden="false" customHeight="true" outlineLevel="0" collapsed="false">
      <c r="A32" s="0"/>
      <c r="B32" s="199" t="s">
        <v>149</v>
      </c>
      <c r="C32" s="217" t="n">
        <v>111.8</v>
      </c>
      <c r="D32" s="201" t="n">
        <v>0.2</v>
      </c>
      <c r="E32" s="201" t="n">
        <v>3.3</v>
      </c>
      <c r="F32" s="191"/>
      <c r="G32" s="1"/>
      <c r="H32" s="218" t="s">
        <v>137</v>
      </c>
      <c r="I32" s="230" t="n">
        <v>112.8</v>
      </c>
      <c r="J32" s="220" t="n">
        <v>0.5</v>
      </c>
      <c r="K32" s="219" t="n">
        <v>4.5</v>
      </c>
      <c r="L32" s="231" t="n">
        <v>111.8</v>
      </c>
      <c r="M32" s="219" t="n">
        <v>0.3</v>
      </c>
      <c r="N32" s="231" t="n">
        <v>3.5</v>
      </c>
      <c r="O32" s="225" t="n">
        <v>111.8</v>
      </c>
      <c r="P32" s="225" t="n">
        <v>0.4</v>
      </c>
      <c r="Q32" s="222" t="n">
        <v>3.9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3.95" hidden="false" customHeight="true" outlineLevel="0" collapsed="false">
      <c r="A33" s="0"/>
      <c r="B33" s="153"/>
      <c r="C33" s="205"/>
      <c r="D33" s="206"/>
      <c r="E33" s="206"/>
      <c r="F33" s="191"/>
      <c r="G33" s="1"/>
      <c r="H33" s="218" t="s">
        <v>138</v>
      </c>
      <c r="I33" s="223" t="n">
        <v>112.8</v>
      </c>
      <c r="J33" s="220" t="n">
        <v>0</v>
      </c>
      <c r="K33" s="219" t="n">
        <v>4.4</v>
      </c>
      <c r="L33" s="240" t="n">
        <v>111.7</v>
      </c>
      <c r="M33" s="219" t="n">
        <v>-0.1</v>
      </c>
      <c r="N33" s="219" t="n">
        <v>3.3</v>
      </c>
      <c r="O33" s="225" t="n">
        <v>111.7</v>
      </c>
      <c r="P33" s="162" t="n">
        <v>-0.1</v>
      </c>
      <c r="Q33" s="222" t="n">
        <v>3.8</v>
      </c>
      <c r="R33" s="1"/>
      <c r="S33" s="2" t="s">
        <v>6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3.95" hidden="false" customHeight="true" outlineLevel="0" collapsed="false">
      <c r="A34" s="0"/>
      <c r="B34" s="182"/>
      <c r="C34" s="217"/>
      <c r="D34" s="210"/>
      <c r="E34" s="210"/>
      <c r="F34" s="265"/>
      <c r="G34" s="266"/>
      <c r="H34" s="243" t="s">
        <v>139</v>
      </c>
      <c r="I34" s="230" t="n">
        <v>112.9</v>
      </c>
      <c r="J34" s="231" t="n">
        <v>0.1</v>
      </c>
      <c r="K34" s="219" t="n">
        <v>4.1</v>
      </c>
      <c r="L34" s="240" t="n">
        <v>111.9</v>
      </c>
      <c r="M34" s="219" t="n">
        <v>0.2</v>
      </c>
      <c r="N34" s="244" t="n">
        <v>3.1</v>
      </c>
      <c r="O34" s="222" t="n">
        <v>111.9</v>
      </c>
      <c r="P34" s="222" t="n">
        <v>0.2</v>
      </c>
      <c r="Q34" s="222" t="n">
        <v>3.4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3.95" hidden="false" customHeight="true" outlineLevel="0" collapsed="false">
      <c r="A35" s="0"/>
      <c r="B35" s="199" t="s">
        <v>150</v>
      </c>
      <c r="C35" s="217" t="n">
        <v>110.6</v>
      </c>
      <c r="D35" s="201" t="n">
        <v>0.4</v>
      </c>
      <c r="E35" s="201" t="n">
        <v>3.2</v>
      </c>
      <c r="F35" s="191"/>
      <c r="G35" s="1"/>
      <c r="H35" s="218" t="s">
        <v>141</v>
      </c>
      <c r="I35" s="245"/>
      <c r="J35" s="246"/>
      <c r="K35" s="247"/>
      <c r="L35" s="231"/>
      <c r="M35" s="219"/>
      <c r="N35" s="248"/>
      <c r="O35" s="222"/>
      <c r="P35" s="249"/>
      <c r="Q35" s="222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3.95" hidden="false" customHeight="true" outlineLevel="0" collapsed="false">
      <c r="A36" s="0"/>
      <c r="B36" s="177"/>
      <c r="C36" s="267"/>
      <c r="D36" s="206"/>
      <c r="E36" s="206"/>
      <c r="F36" s="191"/>
      <c r="G36" s="1"/>
      <c r="H36" s="218" t="s">
        <v>142</v>
      </c>
      <c r="I36" s="245"/>
      <c r="J36" s="246"/>
      <c r="K36" s="222"/>
      <c r="L36" s="231"/>
      <c r="M36" s="219"/>
      <c r="N36" s="219"/>
      <c r="O36" s="222"/>
      <c r="P36" s="160"/>
      <c r="Q36" s="222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3.95" hidden="false" customHeight="true" outlineLevel="0" collapsed="false">
      <c r="A37" s="0"/>
      <c r="B37" s="182"/>
      <c r="C37" s="189"/>
      <c r="D37" s="210"/>
      <c r="E37" s="210"/>
      <c r="F37" s="191"/>
      <c r="G37" s="1"/>
      <c r="H37" s="218" t="s">
        <v>143</v>
      </c>
      <c r="I37" s="250"/>
      <c r="J37" s="246"/>
      <c r="K37" s="222"/>
      <c r="L37" s="244"/>
      <c r="M37" s="219"/>
      <c r="N37" s="240"/>
      <c r="O37" s="251"/>
      <c r="P37" s="222"/>
      <c r="Q37" s="222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3.95" hidden="false" customHeight="true" outlineLevel="0" collapsed="false">
      <c r="A38" s="0"/>
      <c r="B38" s="199" t="s">
        <v>151</v>
      </c>
      <c r="C38" s="217" t="n">
        <v>112.8</v>
      </c>
      <c r="D38" s="201" t="n">
        <v>0.3</v>
      </c>
      <c r="E38" s="201" t="n">
        <v>3.4</v>
      </c>
      <c r="F38" s="191"/>
      <c r="G38" s="1"/>
      <c r="H38" s="218" t="s">
        <v>145</v>
      </c>
      <c r="I38" s="250"/>
      <c r="J38" s="246"/>
      <c r="K38" s="222"/>
      <c r="L38" s="220"/>
      <c r="M38" s="219"/>
      <c r="N38" s="230"/>
      <c r="O38" s="222"/>
      <c r="P38" s="250"/>
      <c r="Q38" s="222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3.95" hidden="false" customHeight="true" outlineLevel="0" collapsed="false">
      <c r="A39" s="0"/>
      <c r="B39" s="153"/>
      <c r="C39" s="205"/>
      <c r="D39" s="206"/>
      <c r="E39" s="206"/>
      <c r="F39" s="191"/>
      <c r="G39" s="1"/>
      <c r="H39" s="218" t="s">
        <v>146</v>
      </c>
      <c r="I39" s="250"/>
      <c r="J39" s="246"/>
      <c r="K39" s="222"/>
      <c r="L39" s="256"/>
      <c r="M39" s="222"/>
      <c r="N39" s="222"/>
      <c r="O39" s="222"/>
      <c r="P39" s="222"/>
      <c r="Q39" s="222"/>
      <c r="R39" s="1"/>
      <c r="S39" s="1"/>
      <c r="T39" s="1"/>
      <c r="U39" s="15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95" hidden="false" customHeight="true" outlineLevel="0" collapsed="false">
      <c r="A40" s="0"/>
      <c r="B40" s="182"/>
      <c r="C40" s="189"/>
      <c r="D40" s="210"/>
      <c r="E40" s="210"/>
      <c r="F40" s="191"/>
      <c r="G40" s="1"/>
      <c r="H40" s="268"/>
      <c r="I40" s="203" t="s">
        <v>86</v>
      </c>
      <c r="J40" s="204"/>
      <c r="K40" s="269" t="s">
        <v>152</v>
      </c>
      <c r="L40" s="203" t="s">
        <v>86</v>
      </c>
      <c r="M40" s="204"/>
      <c r="N40" s="269" t="s">
        <v>152</v>
      </c>
      <c r="O40" s="203" t="s">
        <v>86</v>
      </c>
      <c r="P40" s="204"/>
      <c r="Q40" s="269" t="s">
        <v>152</v>
      </c>
      <c r="R40" s="1"/>
      <c r="S40" s="1"/>
      <c r="T40" s="1"/>
      <c r="U40" s="15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95" hidden="false" customHeight="true" outlineLevel="0" collapsed="false">
      <c r="A41" s="0"/>
      <c r="B41" s="199" t="s">
        <v>153</v>
      </c>
      <c r="C41" s="217" t="n">
        <v>110.9</v>
      </c>
      <c r="D41" s="201" t="n">
        <v>0.2</v>
      </c>
      <c r="E41" s="201" t="n">
        <v>3.5</v>
      </c>
      <c r="F41" s="191"/>
      <c r="G41" s="1"/>
      <c r="H41" s="270"/>
      <c r="I41" s="203"/>
      <c r="J41" s="271"/>
      <c r="K41" s="272" t="s">
        <v>154</v>
      </c>
      <c r="L41" s="203"/>
      <c r="M41" s="271"/>
      <c r="N41" s="272" t="s">
        <v>154</v>
      </c>
      <c r="O41" s="203"/>
      <c r="P41" s="271"/>
      <c r="Q41" s="272" t="s">
        <v>154</v>
      </c>
      <c r="R41" s="1"/>
      <c r="S41" s="1"/>
      <c r="T41" s="1"/>
      <c r="U41" s="164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95" hidden="false" customHeight="true" outlineLevel="0" collapsed="false">
      <c r="A42" s="0"/>
      <c r="B42" s="177"/>
      <c r="C42" s="205"/>
      <c r="D42" s="206"/>
      <c r="E42" s="206"/>
      <c r="F42" s="191"/>
      <c r="G42" s="1"/>
      <c r="H42" s="158" t="s">
        <v>155</v>
      </c>
      <c r="I42" s="161" t="n">
        <v>97.8</v>
      </c>
      <c r="J42" s="163"/>
      <c r="K42" s="273" t="n">
        <v>0.6</v>
      </c>
      <c r="L42" s="198" t="n">
        <v>98.2</v>
      </c>
      <c r="M42" s="163"/>
      <c r="N42" s="273" t="n">
        <v>0.2</v>
      </c>
      <c r="O42" s="162" t="n">
        <v>97.8</v>
      </c>
      <c r="P42" s="162"/>
      <c r="Q42" s="198" t="n">
        <v>0.6</v>
      </c>
      <c r="R42" s="1"/>
      <c r="S42" s="164"/>
      <c r="T42" s="151"/>
      <c r="U42" s="164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95" hidden="false" customHeight="true" outlineLevel="0" collapsed="false">
      <c r="A43" s="0"/>
      <c r="B43" s="182"/>
      <c r="C43" s="189"/>
      <c r="D43" s="210"/>
      <c r="E43" s="210"/>
      <c r="F43" s="191"/>
      <c r="G43" s="1"/>
      <c r="H43" s="158" t="s">
        <v>156</v>
      </c>
      <c r="I43" s="274" t="n">
        <v>98</v>
      </c>
      <c r="J43" s="275"/>
      <c r="K43" s="273" t="n">
        <v>0.2</v>
      </c>
      <c r="L43" s="275" t="n">
        <v>98.2</v>
      </c>
      <c r="M43" s="275"/>
      <c r="N43" s="273" t="n">
        <v>-0.1</v>
      </c>
      <c r="O43" s="275" t="n">
        <v>98</v>
      </c>
      <c r="P43" s="275"/>
      <c r="Q43" s="198" t="n">
        <v>0.3</v>
      </c>
      <c r="R43" s="1"/>
      <c r="S43" s="164"/>
      <c r="T43" s="151"/>
      <c r="U43" s="164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95" hidden="false" customHeight="true" outlineLevel="0" collapsed="false">
      <c r="A44" s="0"/>
      <c r="B44" s="199" t="s">
        <v>157</v>
      </c>
      <c r="C44" s="217" t="n">
        <v>114.2</v>
      </c>
      <c r="D44" s="201" t="n">
        <v>0.1</v>
      </c>
      <c r="E44" s="201" t="n">
        <v>3.1</v>
      </c>
      <c r="F44" s="191"/>
      <c r="G44" s="1"/>
      <c r="H44" s="158" t="s">
        <v>158</v>
      </c>
      <c r="I44" s="274" t="n">
        <v>98.7</v>
      </c>
      <c r="J44" s="275"/>
      <c r="K44" s="273" t="n">
        <v>0.7</v>
      </c>
      <c r="L44" s="275" t="n">
        <v>98.9</v>
      </c>
      <c r="M44" s="275"/>
      <c r="N44" s="273" t="n">
        <v>0.7</v>
      </c>
      <c r="O44" s="275" t="n">
        <v>98.7</v>
      </c>
      <c r="P44" s="275"/>
      <c r="Q44" s="198" t="n">
        <v>0.7</v>
      </c>
      <c r="R44" s="1"/>
      <c r="S44" s="164"/>
      <c r="T44" s="151"/>
      <c r="U44" s="164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95" hidden="false" customHeight="true" outlineLevel="0" collapsed="false">
      <c r="A45" s="0"/>
      <c r="B45" s="153"/>
      <c r="C45" s="205"/>
      <c r="D45" s="206"/>
      <c r="E45" s="206"/>
      <c r="F45" s="191"/>
      <c r="G45" s="1"/>
      <c r="H45" s="158" t="s">
        <v>159</v>
      </c>
      <c r="I45" s="274" t="n">
        <v>99.5</v>
      </c>
      <c r="J45" s="275"/>
      <c r="K45" s="273" t="n">
        <v>0.8</v>
      </c>
      <c r="L45" s="275" t="n">
        <v>99.6</v>
      </c>
      <c r="M45" s="275"/>
      <c r="N45" s="276" t="n">
        <v>0.7</v>
      </c>
      <c r="O45" s="275" t="n">
        <v>99.3</v>
      </c>
      <c r="P45" s="275"/>
      <c r="Q45" s="198" t="n">
        <v>0.7</v>
      </c>
      <c r="R45" s="1"/>
      <c r="S45" s="164"/>
      <c r="T45" s="151"/>
      <c r="U45" s="164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95" hidden="false" customHeight="true" outlineLevel="0" collapsed="false">
      <c r="A46" s="1"/>
      <c r="B46" s="1"/>
      <c r="C46" s="1"/>
      <c r="D46" s="1"/>
      <c r="E46" s="1"/>
      <c r="F46" s="1"/>
      <c r="G46" s="1"/>
      <c r="H46" s="158" t="s">
        <v>160</v>
      </c>
      <c r="I46" s="277" t="n">
        <v>99.9</v>
      </c>
      <c r="J46" s="275"/>
      <c r="K46" s="276" t="n">
        <v>0.4</v>
      </c>
      <c r="L46" s="275" t="n">
        <v>100.1</v>
      </c>
      <c r="M46" s="275"/>
      <c r="N46" s="276" t="n">
        <v>0.5</v>
      </c>
      <c r="O46" s="275" t="n">
        <v>100</v>
      </c>
      <c r="P46" s="275"/>
      <c r="Q46" s="198" t="n">
        <v>0.6</v>
      </c>
      <c r="R46" s="1"/>
      <c r="S46" s="164"/>
      <c r="T46" s="151"/>
      <c r="U46" s="164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95" hidden="false" customHeight="true" outlineLevel="0" collapsed="false">
      <c r="A47" s="1"/>
      <c r="B47" s="1"/>
      <c r="C47" s="1"/>
      <c r="D47" s="1"/>
      <c r="E47" s="1"/>
      <c r="F47" s="1"/>
      <c r="G47" s="1"/>
      <c r="H47" s="165" t="s">
        <v>161</v>
      </c>
      <c r="I47" s="277" t="n">
        <v>99.9</v>
      </c>
      <c r="J47" s="275"/>
      <c r="K47" s="276" t="n">
        <v>0</v>
      </c>
      <c r="L47" s="275" t="n">
        <v>99.9</v>
      </c>
      <c r="M47" s="275"/>
      <c r="N47" s="276" t="n">
        <v>-0.2</v>
      </c>
      <c r="O47" s="275" t="n">
        <v>99.9</v>
      </c>
      <c r="P47" s="275"/>
      <c r="Q47" s="198" t="n">
        <v>0</v>
      </c>
      <c r="R47" s="1"/>
      <c r="S47" s="164"/>
      <c r="T47" s="151"/>
      <c r="U47" s="164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95" hidden="false" customHeight="true" outlineLevel="0" collapsed="false">
      <c r="A48" s="278"/>
      <c r="B48" s="148"/>
      <c r="C48" s="1"/>
      <c r="D48" s="1"/>
      <c r="E48" s="1"/>
      <c r="F48" s="1"/>
      <c r="G48" s="1"/>
      <c r="H48" s="165" t="s">
        <v>162</v>
      </c>
      <c r="I48" s="277" t="n">
        <v>99.5</v>
      </c>
      <c r="J48" s="275"/>
      <c r="K48" s="276" t="n">
        <v>-0.4</v>
      </c>
      <c r="L48" s="275" t="n">
        <v>100</v>
      </c>
      <c r="M48" s="275"/>
      <c r="N48" s="276" t="n">
        <v>0.1</v>
      </c>
      <c r="O48" s="275" t="n">
        <v>99.8</v>
      </c>
      <c r="P48" s="275"/>
      <c r="Q48" s="198" t="n">
        <v>-0.2</v>
      </c>
      <c r="R48" s="1"/>
      <c r="S48" s="164"/>
      <c r="T48" s="151"/>
      <c r="U48" s="164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95" hidden="false" customHeight="true" outlineLevel="0" collapsed="false">
      <c r="A49" s="1"/>
      <c r="B49" s="1"/>
      <c r="C49" s="1"/>
      <c r="D49" s="1"/>
      <c r="E49" s="1"/>
      <c r="F49" s="1"/>
      <c r="G49" s="1"/>
      <c r="H49" s="165" t="s">
        <v>163</v>
      </c>
      <c r="I49" s="159" t="n">
        <v>102.5</v>
      </c>
      <c r="J49" s="163"/>
      <c r="K49" s="276" t="n">
        <v>3</v>
      </c>
      <c r="L49" s="198" t="n">
        <v>103.2</v>
      </c>
      <c r="M49" s="163"/>
      <c r="N49" s="276" t="n">
        <v>3.2</v>
      </c>
      <c r="O49" s="162" t="n">
        <v>102.7</v>
      </c>
      <c r="P49" s="162"/>
      <c r="Q49" s="198" t="n">
        <v>2.9</v>
      </c>
      <c r="R49" s="1"/>
      <c r="S49" s="164"/>
      <c r="T49" s="151"/>
      <c r="U49" s="164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95" hidden="false" customHeight="true" outlineLevel="0" collapsed="false">
      <c r="A50" s="1"/>
      <c r="B50" s="1"/>
      <c r="C50" s="1"/>
      <c r="D50" s="1"/>
      <c r="E50" s="1"/>
      <c r="F50" s="1"/>
      <c r="G50" s="1"/>
      <c r="H50" s="165" t="s">
        <v>164</v>
      </c>
      <c r="I50" s="159" t="n">
        <v>105.9</v>
      </c>
      <c r="J50" s="279"/>
      <c r="K50" s="276" t="n">
        <v>3.4</v>
      </c>
      <c r="L50" s="221" t="n">
        <v>106.3</v>
      </c>
      <c r="M50" s="279"/>
      <c r="N50" s="276" t="n">
        <v>3</v>
      </c>
      <c r="O50" s="162" t="n">
        <v>105.7</v>
      </c>
      <c r="P50" s="162"/>
      <c r="Q50" s="198" t="n">
        <v>2.9</v>
      </c>
      <c r="R50" s="1"/>
      <c r="S50" s="164"/>
      <c r="T50" s="151"/>
      <c r="U50" s="164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4.4" hidden="false" customHeight="true" outlineLevel="0" collapsed="false">
      <c r="A51" s="1"/>
      <c r="B51" s="1"/>
      <c r="C51" s="1"/>
      <c r="D51" s="1"/>
      <c r="E51" s="1"/>
      <c r="F51" s="1"/>
      <c r="G51" s="1"/>
      <c r="H51" s="280" t="s">
        <v>165</v>
      </c>
      <c r="I51" s="192" t="n">
        <v>109.5</v>
      </c>
      <c r="J51" s="281"/>
      <c r="K51" s="282" t="n">
        <v>3.4</v>
      </c>
      <c r="L51" s="283" t="n">
        <v>109.5</v>
      </c>
      <c r="M51" s="281"/>
      <c r="N51" s="284" t="n">
        <v>3</v>
      </c>
      <c r="O51" s="195" t="n">
        <v>109.3</v>
      </c>
      <c r="P51" s="195"/>
      <c r="Q51" s="285" t="n">
        <v>3.4</v>
      </c>
      <c r="R51" s="1"/>
      <c r="S51" s="164"/>
      <c r="T51" s="151"/>
      <c r="U51" s="164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5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51"/>
      <c r="J55" s="1"/>
      <c r="K55" s="151"/>
      <c r="L55" s="164"/>
      <c r="M55" s="151"/>
      <c r="N55" s="164"/>
      <c r="O55" s="15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64"/>
      <c r="J56" s="1"/>
      <c r="K56" s="151"/>
      <c r="L56" s="164"/>
      <c r="M56" s="151"/>
      <c r="N56" s="164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64"/>
      <c r="J57" s="1"/>
      <c r="K57" s="151"/>
      <c r="L57" s="164"/>
      <c r="M57" s="151"/>
      <c r="N57" s="164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95" hidden="false" customHeight="true" outlineLevel="0" collapsed="false">
      <c r="A58" s="1"/>
      <c r="B58" s="1"/>
      <c r="C58" s="1"/>
      <c r="D58" s="1"/>
      <c r="E58" s="1"/>
      <c r="F58" s="1"/>
      <c r="G58" s="1"/>
      <c r="H58" s="151"/>
      <c r="I58" s="164"/>
      <c r="J58" s="1"/>
      <c r="K58" s="151"/>
      <c r="L58" s="164"/>
      <c r="M58" s="151"/>
      <c r="N58" s="164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64"/>
      <c r="J59" s="1"/>
      <c r="K59" s="151"/>
      <c r="L59" s="164"/>
      <c r="M59" s="151"/>
      <c r="N59" s="164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64"/>
      <c r="J60" s="1"/>
      <c r="K60" s="151"/>
      <c r="L60" s="164"/>
      <c r="M60" s="151"/>
      <c r="N60" s="164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64"/>
      <c r="J61" s="1"/>
      <c r="K61" s="151"/>
      <c r="L61" s="164"/>
      <c r="M61" s="151"/>
      <c r="N61" s="164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64"/>
      <c r="J62" s="1"/>
      <c r="K62" s="151"/>
      <c r="L62" s="164"/>
      <c r="M62" s="151"/>
      <c r="N62" s="164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64"/>
      <c r="J63" s="1"/>
      <c r="K63" s="151"/>
      <c r="L63" s="164"/>
      <c r="M63" s="151"/>
      <c r="N63" s="164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64"/>
      <c r="J64" s="1"/>
      <c r="K64" s="151"/>
      <c r="L64" s="164"/>
      <c r="M64" s="151"/>
      <c r="N64" s="164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64"/>
      <c r="J65" s="1"/>
      <c r="K65" s="151"/>
      <c r="L65" s="151"/>
      <c r="M65" s="151"/>
      <c r="N65" s="15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51"/>
      <c r="J66" s="1"/>
      <c r="K66" s="151"/>
      <c r="L66" s="151"/>
      <c r="M66" s="151"/>
      <c r="N66" s="15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5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5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9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9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9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9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9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9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9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9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9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9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9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9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9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9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9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9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9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9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9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9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9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9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9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9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9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9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9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9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9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9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9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9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9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9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9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9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9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9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9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9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9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9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9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9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9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9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9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9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9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9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9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9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9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9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9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9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9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9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9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9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9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9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9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9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9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9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9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9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9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9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9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9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9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9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9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9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9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9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9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9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9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9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9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9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9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9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9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9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9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9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9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9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9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9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9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9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9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9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9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9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9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9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9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9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9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9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9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9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9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9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9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9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9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9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9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9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9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9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9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9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9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9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9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9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9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9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9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9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9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9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9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9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9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9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9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9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9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9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9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9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9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9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9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9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9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9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9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9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9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9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9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9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9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9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9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9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9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9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9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9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9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9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9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9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9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9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9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9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9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9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9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9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9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9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9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9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9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9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9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9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9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9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9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9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9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9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9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9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9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9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9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9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9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9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9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9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9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9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9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9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9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9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9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9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9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9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9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9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9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9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9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9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9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9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9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9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9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9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9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9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9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9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9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9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9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9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9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9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9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9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9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9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9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9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9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9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9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9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9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9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9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9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9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9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9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9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9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9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9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9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9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9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9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9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9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9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9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9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9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9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9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9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9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9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9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9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9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9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9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9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9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9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9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9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9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9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9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9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9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9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9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9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9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9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9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9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9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9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9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9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9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9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9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9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9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9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9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9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9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9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9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9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9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9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9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9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9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9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9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9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9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9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9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9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9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9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9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9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9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9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9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9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9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9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9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9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9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9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9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9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9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9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9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9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9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9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9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9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9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9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9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9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9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9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9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9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9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9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9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9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9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9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9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9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9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9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9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9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9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9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9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9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9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9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9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9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9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9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9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9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9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9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9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9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9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9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9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9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9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9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9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9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9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9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9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9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9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9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9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9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9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9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9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9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9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9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9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9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9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9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9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9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9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9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9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9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9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9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9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9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9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9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9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9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9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9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9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9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9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9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9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9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9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9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9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9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9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</sheetData>
  <mergeCells count="10">
    <mergeCell ref="I2:K2"/>
    <mergeCell ref="L2:N2"/>
    <mergeCell ref="O2:Q2"/>
    <mergeCell ref="A3:F3"/>
    <mergeCell ref="I14:I15"/>
    <mergeCell ref="L14:L15"/>
    <mergeCell ref="O14:O15"/>
    <mergeCell ref="I40:I41"/>
    <mergeCell ref="L40:L41"/>
    <mergeCell ref="O40:O41"/>
  </mergeCells>
  <printOptions headings="false" gridLines="false" gridLinesSet="true" horizontalCentered="false" verticalCentered="false"/>
  <pageMargins left="0.4" right="0.229861111111111" top="0.379861111111111" bottom="0.259722222222222" header="0.511811023622047" footer="0.259722222222222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M16" activeCellId="0" sqref="AM16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4"/>
      <c r="T2" s="4"/>
      <c r="U2" s="4"/>
      <c r="V2" s="4"/>
      <c r="W2" s="4"/>
      <c r="X2" s="5" t="n">
        <v>45618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1"/>
      <c r="B3" s="8"/>
      <c r="C3" s="9"/>
      <c r="D3" s="9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1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"/>
      <c r="T4" s="1"/>
      <c r="U4" s="1"/>
      <c r="V4" s="1"/>
      <c r="W4" s="1"/>
      <c r="X4" s="10" t="s">
        <v>166</v>
      </c>
      <c r="Y4" s="10"/>
      <c r="Z4" s="10"/>
      <c r="AA4" s="10"/>
      <c r="AB4" s="10"/>
      <c r="AC4" s="10"/>
      <c r="AD4" s="6"/>
      <c r="AJ4" s="1"/>
      <c r="AK4" s="1"/>
      <c r="AL4" s="1"/>
      <c r="AM4" s="1"/>
      <c r="AN4" s="1"/>
    </row>
    <row r="5" customFormat="fals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2"/>
      <c r="S5" s="1"/>
      <c r="T5" s="1"/>
      <c r="U5" s="1"/>
      <c r="V5" s="1"/>
      <c r="W5" s="1"/>
      <c r="X5" s="10" t="s">
        <v>167</v>
      </c>
      <c r="Y5" s="10"/>
      <c r="Z5" s="10"/>
      <c r="AA5" s="10"/>
      <c r="AB5" s="10"/>
      <c r="AC5" s="10"/>
      <c r="AD5" s="6"/>
      <c r="AJ5" s="1"/>
      <c r="AK5" s="1"/>
      <c r="AL5" s="1"/>
      <c r="AM5" s="1"/>
      <c r="AN5" s="1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1"/>
      <c r="AK6" s="1"/>
      <c r="AL6" s="1"/>
      <c r="AM6" s="1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42" t="s">
        <v>24</v>
      </c>
      <c r="R11" s="42"/>
      <c r="S11" s="42"/>
      <c r="T11" s="40" t="n">
        <v>5.2</v>
      </c>
      <c r="U11" s="40"/>
      <c r="V11" s="41"/>
      <c r="W11" s="41"/>
      <c r="X11" s="42" t="s">
        <v>168</v>
      </c>
      <c r="Y11" s="42"/>
      <c r="Z11" s="42"/>
      <c r="AA11" s="43" t="n">
        <v>-2.6</v>
      </c>
      <c r="AB11" s="43"/>
      <c r="AD11" s="44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5"/>
      <c r="Q12" s="39" t="s">
        <v>25</v>
      </c>
      <c r="R12" s="39"/>
      <c r="S12" s="39"/>
      <c r="T12" s="40" t="n">
        <v>3.3</v>
      </c>
      <c r="U12" s="40"/>
      <c r="V12" s="41"/>
      <c r="W12" s="41"/>
      <c r="X12" s="42" t="s">
        <v>26</v>
      </c>
      <c r="Y12" s="42"/>
      <c r="Z12" s="42"/>
      <c r="AA12" s="43" t="n">
        <v>-2.5</v>
      </c>
      <c r="AB12" s="43"/>
      <c r="AD12" s="44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42" t="s">
        <v>169</v>
      </c>
      <c r="R13" s="42"/>
      <c r="S13" s="42"/>
      <c r="T13" s="40" t="n">
        <v>10.2</v>
      </c>
      <c r="U13" s="40"/>
      <c r="V13" s="47"/>
      <c r="W13" s="41"/>
      <c r="X13" s="286" t="s">
        <v>170</v>
      </c>
      <c r="Y13" s="286"/>
      <c r="Z13" s="286"/>
      <c r="AA13" s="43" t="n">
        <v>-1.7</v>
      </c>
      <c r="AB13" s="43"/>
      <c r="AD13" s="44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42" t="s">
        <v>24</v>
      </c>
      <c r="R17" s="42"/>
      <c r="S17" s="42"/>
      <c r="T17" s="40" t="n">
        <v>16.8</v>
      </c>
      <c r="U17" s="40"/>
      <c r="V17" s="41"/>
      <c r="W17" s="41"/>
      <c r="X17" s="42" t="s">
        <v>171</v>
      </c>
      <c r="Y17" s="42"/>
      <c r="Z17" s="42"/>
      <c r="AA17" s="61" t="n">
        <v>-3.3</v>
      </c>
      <c r="AB17" s="61"/>
      <c r="AC17" s="44"/>
      <c r="AD17" s="44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42" t="s">
        <v>172</v>
      </c>
      <c r="R18" s="42"/>
      <c r="S18" s="42"/>
      <c r="T18" s="40" t="n">
        <v>5.4</v>
      </c>
      <c r="U18" s="40"/>
      <c r="V18" s="41"/>
      <c r="W18" s="41"/>
      <c r="X18" s="42" t="s">
        <v>173</v>
      </c>
      <c r="Y18" s="42"/>
      <c r="Z18" s="42"/>
      <c r="AA18" s="61" t="n">
        <v>-2.7</v>
      </c>
      <c r="AB18" s="61"/>
      <c r="AC18" s="44"/>
      <c r="AD18" s="44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42" t="s">
        <v>13</v>
      </c>
      <c r="R19" s="42"/>
      <c r="S19" s="42"/>
      <c r="T19" s="40" t="n">
        <v>6.5</v>
      </c>
      <c r="U19" s="40"/>
      <c r="V19" s="41"/>
      <c r="W19" s="41"/>
      <c r="X19" s="39" t="s">
        <v>174</v>
      </c>
      <c r="Y19" s="39"/>
      <c r="Z19" s="39"/>
      <c r="AA19" s="61" t="n">
        <v>-1.9</v>
      </c>
      <c r="AB19" s="61"/>
      <c r="AC19" s="44"/>
      <c r="AD19" s="44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4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7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8</v>
      </c>
      <c r="D22" s="72"/>
      <c r="E22" s="72" t="s">
        <v>29</v>
      </c>
      <c r="F22" s="72"/>
      <c r="G22" s="72" t="s">
        <v>30</v>
      </c>
      <c r="H22" s="72"/>
      <c r="I22" s="72" t="s">
        <v>31</v>
      </c>
      <c r="J22" s="72"/>
      <c r="K22" s="72" t="s">
        <v>32</v>
      </c>
      <c r="L22" s="72"/>
      <c r="M22" s="72" t="s">
        <v>33</v>
      </c>
      <c r="N22" s="72"/>
      <c r="O22" s="72" t="s">
        <v>34</v>
      </c>
      <c r="P22" s="72"/>
      <c r="Q22" s="72" t="s">
        <v>35</v>
      </c>
      <c r="R22" s="72"/>
      <c r="S22" s="72" t="s">
        <v>36</v>
      </c>
      <c r="T22" s="72"/>
      <c r="U22" s="72" t="s">
        <v>37</v>
      </c>
      <c r="V22" s="72"/>
      <c r="W22" s="72" t="s">
        <v>38</v>
      </c>
      <c r="X22" s="72"/>
      <c r="Y22" s="72" t="s">
        <v>39</v>
      </c>
      <c r="Z22" s="72"/>
      <c r="AA22" s="73" t="s">
        <v>40</v>
      </c>
      <c r="AB22" s="73"/>
      <c r="AC22" s="73" t="s">
        <v>41</v>
      </c>
      <c r="AD22" s="73"/>
      <c r="AE22" s="74"/>
    </row>
    <row r="23" customFormat="false" ht="38.25" hidden="false" customHeight="true" outlineLevel="0" collapsed="false">
      <c r="A23" s="62"/>
      <c r="B23" s="75" t="s">
        <v>175</v>
      </c>
      <c r="C23" s="287" t="n">
        <v>109.7</v>
      </c>
      <c r="D23" s="287"/>
      <c r="E23" s="287" t="n">
        <v>121.2</v>
      </c>
      <c r="F23" s="287"/>
      <c r="G23" s="287" t="n">
        <v>108</v>
      </c>
      <c r="H23" s="287"/>
      <c r="I23" s="287" t="n">
        <v>103.8</v>
      </c>
      <c r="J23" s="287"/>
      <c r="K23" s="287" t="n">
        <v>120.2</v>
      </c>
      <c r="L23" s="287"/>
      <c r="M23" s="287" t="n">
        <v>108.6</v>
      </c>
      <c r="N23" s="287"/>
      <c r="O23" s="287" t="n">
        <v>102.6</v>
      </c>
      <c r="P23" s="287"/>
      <c r="Q23" s="287" t="n">
        <v>96.1</v>
      </c>
      <c r="R23" s="287"/>
      <c r="S23" s="287" t="n">
        <v>101.5</v>
      </c>
      <c r="T23" s="287"/>
      <c r="U23" s="287" t="n">
        <v>111.9</v>
      </c>
      <c r="V23" s="287"/>
      <c r="W23" s="287" t="n">
        <v>107.1</v>
      </c>
      <c r="X23" s="287"/>
      <c r="Y23" s="287" t="n">
        <v>108.8</v>
      </c>
      <c r="Z23" s="287"/>
      <c r="AA23" s="287" t="n">
        <v>108.5</v>
      </c>
      <c r="AB23" s="287"/>
      <c r="AC23" s="287" t="n">
        <v>105</v>
      </c>
      <c r="AD23" s="287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9" t="s">
        <v>176</v>
      </c>
      <c r="C24" s="288" t="n">
        <v>108.8</v>
      </c>
      <c r="D24" s="288"/>
      <c r="E24" s="288" t="n">
        <v>118.6</v>
      </c>
      <c r="F24" s="288"/>
      <c r="G24" s="288" t="n">
        <v>107.8</v>
      </c>
      <c r="H24" s="288"/>
      <c r="I24" s="288" t="n">
        <v>103.7</v>
      </c>
      <c r="J24" s="288"/>
      <c r="K24" s="288" t="n">
        <v>119.9</v>
      </c>
      <c r="L24" s="288"/>
      <c r="M24" s="288" t="n">
        <v>109.5</v>
      </c>
      <c r="N24" s="288"/>
      <c r="O24" s="288" t="n">
        <v>102.8</v>
      </c>
      <c r="P24" s="288"/>
      <c r="Q24" s="288" t="n">
        <v>95.6</v>
      </c>
      <c r="R24" s="288"/>
      <c r="S24" s="288" t="n">
        <v>101.5</v>
      </c>
      <c r="T24" s="288"/>
      <c r="U24" s="288" t="n">
        <v>110.8</v>
      </c>
      <c r="V24" s="288"/>
      <c r="W24" s="288" t="n">
        <v>106.8</v>
      </c>
      <c r="X24" s="288"/>
      <c r="Y24" s="288" t="n">
        <v>108</v>
      </c>
      <c r="Z24" s="288"/>
      <c r="AA24" s="288" t="n">
        <v>107.7</v>
      </c>
      <c r="AB24" s="288"/>
      <c r="AC24" s="288" t="n">
        <v>104.7</v>
      </c>
      <c r="AD24" s="288"/>
      <c r="AE24" s="81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79" t="s">
        <v>177</v>
      </c>
      <c r="C25" s="288" t="n">
        <v>107</v>
      </c>
      <c r="D25" s="288"/>
      <c r="E25" s="288" t="n">
        <v>115.5</v>
      </c>
      <c r="F25" s="288"/>
      <c r="G25" s="288" t="n">
        <v>106.6</v>
      </c>
      <c r="H25" s="288"/>
      <c r="I25" s="288" t="n">
        <v>101.2</v>
      </c>
      <c r="J25" s="288"/>
      <c r="K25" s="288" t="n">
        <v>115.2</v>
      </c>
      <c r="L25" s="288"/>
      <c r="M25" s="288" t="n">
        <v>105.7</v>
      </c>
      <c r="N25" s="288"/>
      <c r="O25" s="288" t="n">
        <v>102.1</v>
      </c>
      <c r="P25" s="288"/>
      <c r="Q25" s="288" t="n">
        <v>96</v>
      </c>
      <c r="R25" s="288"/>
      <c r="S25" s="288" t="n">
        <v>100.3</v>
      </c>
      <c r="T25" s="288"/>
      <c r="U25" s="288" t="n">
        <v>109.3</v>
      </c>
      <c r="V25" s="288"/>
      <c r="W25" s="288" t="n">
        <v>106</v>
      </c>
      <c r="X25" s="288"/>
      <c r="Y25" s="288" t="n">
        <v>106.3</v>
      </c>
      <c r="Z25" s="288"/>
      <c r="AA25" s="288" t="n">
        <v>106</v>
      </c>
      <c r="AB25" s="288"/>
      <c r="AC25" s="288" t="n">
        <v>103.6</v>
      </c>
      <c r="AD25" s="288"/>
      <c r="AE25" s="81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5</v>
      </c>
      <c r="C26" s="288" t="n">
        <v>0.8</v>
      </c>
      <c r="D26" s="288"/>
      <c r="E26" s="288" t="n">
        <v>2.2</v>
      </c>
      <c r="F26" s="288"/>
      <c r="G26" s="288" t="n">
        <v>0.2</v>
      </c>
      <c r="H26" s="288"/>
      <c r="I26" s="288" t="n">
        <v>0.1</v>
      </c>
      <c r="J26" s="288"/>
      <c r="K26" s="288" t="n">
        <v>0.2</v>
      </c>
      <c r="L26" s="288"/>
      <c r="M26" s="288" t="n">
        <v>-0.9</v>
      </c>
      <c r="N26" s="288"/>
      <c r="O26" s="288" t="n">
        <v>-0.2</v>
      </c>
      <c r="P26" s="288"/>
      <c r="Q26" s="288" t="n">
        <v>0.5</v>
      </c>
      <c r="R26" s="288"/>
      <c r="S26" s="288" t="n">
        <v>0</v>
      </c>
      <c r="T26" s="288"/>
      <c r="U26" s="288" t="n">
        <v>1</v>
      </c>
      <c r="V26" s="288"/>
      <c r="W26" s="288" t="n">
        <v>0.3</v>
      </c>
      <c r="X26" s="288"/>
      <c r="Y26" s="288" t="n">
        <v>0.7</v>
      </c>
      <c r="Z26" s="288"/>
      <c r="AA26" s="288" t="n">
        <v>0.8</v>
      </c>
      <c r="AB26" s="288"/>
      <c r="AC26" s="288" t="n">
        <v>0.3</v>
      </c>
      <c r="AD26" s="288"/>
      <c r="AE26" s="77"/>
    </row>
    <row r="27" customFormat="false" ht="38.25" hidden="false" customHeight="true" outlineLevel="0" collapsed="false">
      <c r="A27" s="83"/>
      <c r="B27" s="84" t="s">
        <v>46</v>
      </c>
      <c r="C27" s="86" t="n">
        <v>0.8</v>
      </c>
      <c r="D27" s="86"/>
      <c r="E27" s="86" t="n">
        <v>0.6223</v>
      </c>
      <c r="F27" s="86"/>
      <c r="G27" s="86" t="n">
        <v>0.035</v>
      </c>
      <c r="H27" s="86"/>
      <c r="I27" s="86" t="n">
        <v>0.0066</v>
      </c>
      <c r="J27" s="86"/>
      <c r="K27" s="86" t="n">
        <v>0.012</v>
      </c>
      <c r="L27" s="86"/>
      <c r="M27" s="86" t="n">
        <v>-0.0323</v>
      </c>
      <c r="N27" s="86"/>
      <c r="O27" s="86" t="n">
        <v>-0.0098</v>
      </c>
      <c r="P27" s="86"/>
      <c r="Q27" s="86" t="n">
        <v>0.0718</v>
      </c>
      <c r="R27" s="86"/>
      <c r="S27" s="86" t="n">
        <v>0</v>
      </c>
      <c r="T27" s="86"/>
      <c r="U27" s="86" t="n">
        <v>0.0907</v>
      </c>
      <c r="V27" s="86"/>
      <c r="W27" s="86" t="n">
        <v>0.0187</v>
      </c>
      <c r="X27" s="86"/>
      <c r="Y27" s="86"/>
      <c r="Z27" s="86"/>
      <c r="AA27" s="86"/>
      <c r="AB27" s="86"/>
      <c r="AC27" s="86"/>
      <c r="AD27" s="86"/>
      <c r="AE27" s="87"/>
    </row>
    <row r="28" customFormat="false" ht="38.25" hidden="false" customHeight="true" outlineLevel="0" collapsed="false">
      <c r="A28" s="83"/>
      <c r="B28" s="75" t="s">
        <v>47</v>
      </c>
      <c r="C28" s="288" t="n">
        <v>2.5</v>
      </c>
      <c r="D28" s="288"/>
      <c r="E28" s="288" t="n">
        <v>5</v>
      </c>
      <c r="F28" s="288"/>
      <c r="G28" s="288" t="n">
        <v>1.3</v>
      </c>
      <c r="H28" s="288"/>
      <c r="I28" s="288" t="n">
        <v>2.6</v>
      </c>
      <c r="J28" s="288"/>
      <c r="K28" s="288" t="n">
        <v>4.3</v>
      </c>
      <c r="L28" s="288"/>
      <c r="M28" s="288" t="n">
        <v>2.7</v>
      </c>
      <c r="N28" s="288"/>
      <c r="O28" s="288" t="n">
        <v>0.4</v>
      </c>
      <c r="P28" s="288"/>
      <c r="Q28" s="288" t="n">
        <v>0.1</v>
      </c>
      <c r="R28" s="288"/>
      <c r="S28" s="288" t="n">
        <v>1.2</v>
      </c>
      <c r="T28" s="288"/>
      <c r="U28" s="288" t="n">
        <v>2.4</v>
      </c>
      <c r="V28" s="288"/>
      <c r="W28" s="288" t="n">
        <v>1.1</v>
      </c>
      <c r="X28" s="288"/>
      <c r="Y28" s="288" t="n">
        <v>2.4</v>
      </c>
      <c r="Z28" s="288"/>
      <c r="AA28" s="288" t="n">
        <v>2.4</v>
      </c>
      <c r="AB28" s="288"/>
      <c r="AC28" s="288" t="n">
        <v>1.4</v>
      </c>
      <c r="AD28" s="288"/>
      <c r="AE28" s="77"/>
      <c r="AF28" s="88"/>
      <c r="AG28" s="1" t="s">
        <v>48</v>
      </c>
    </row>
    <row r="29" customFormat="false" ht="38.25" hidden="false" customHeight="true" outlineLevel="0" collapsed="false">
      <c r="A29" s="83"/>
      <c r="B29" s="84" t="s">
        <v>46</v>
      </c>
      <c r="C29" s="86" t="n">
        <v>2.5</v>
      </c>
      <c r="D29" s="86"/>
      <c r="E29" s="86" t="n">
        <v>1.3872</v>
      </c>
      <c r="F29" s="86"/>
      <c r="G29" s="86" t="n">
        <v>0.2491</v>
      </c>
      <c r="H29" s="86"/>
      <c r="I29" s="86" t="n">
        <v>0.174</v>
      </c>
      <c r="J29" s="86"/>
      <c r="K29" s="86" t="n">
        <v>0.2042</v>
      </c>
      <c r="L29" s="86"/>
      <c r="M29" s="86" t="n">
        <v>0.1057</v>
      </c>
      <c r="N29" s="86"/>
      <c r="O29" s="86" t="n">
        <v>0.0249</v>
      </c>
      <c r="P29" s="86"/>
      <c r="Q29" s="86" t="n">
        <v>0.0146</v>
      </c>
      <c r="R29" s="86"/>
      <c r="S29" s="86" t="n">
        <v>0.031</v>
      </c>
      <c r="T29" s="86"/>
      <c r="U29" s="86" t="n">
        <v>0.218</v>
      </c>
      <c r="V29" s="86"/>
      <c r="W29" s="86" t="n">
        <v>0.0699</v>
      </c>
      <c r="X29" s="86"/>
      <c r="Y29" s="91"/>
      <c r="Z29" s="91"/>
      <c r="AA29" s="91"/>
      <c r="AB29" s="91"/>
      <c r="AC29" s="91"/>
      <c r="AD29" s="91"/>
      <c r="AE29" s="87"/>
      <c r="AF29" s="33"/>
    </row>
    <row r="30" customFormat="false" ht="15.75" hidden="false" customHeight="true" outlineLevel="0" collapsed="false">
      <c r="A30" s="83"/>
      <c r="B30" s="65"/>
      <c r="C30" s="65"/>
      <c r="D30" s="65"/>
      <c r="E30" s="92"/>
      <c r="F30" s="92"/>
      <c r="G30" s="92"/>
      <c r="H30" s="66"/>
      <c r="I30" s="67"/>
      <c r="J30" s="67"/>
      <c r="K30" s="67"/>
      <c r="L30" s="67"/>
      <c r="M30" s="67"/>
      <c r="N30" s="67"/>
      <c r="O30" s="67"/>
      <c r="P30" s="93"/>
      <c r="Q30" s="66"/>
      <c r="R30" s="15"/>
    </row>
    <row r="31" customFormat="false" ht="31.5" hidden="false" customHeight="true" outlineLevel="0" collapsed="false">
      <c r="B31" s="33" t="s">
        <v>49</v>
      </c>
      <c r="C31" s="28"/>
      <c r="D31" s="28"/>
      <c r="E31" s="94"/>
      <c r="F31" s="94"/>
      <c r="G31" s="95"/>
      <c r="H31" s="95"/>
      <c r="P31" s="96" t="s">
        <v>50</v>
      </c>
      <c r="Q31" s="97"/>
      <c r="R31" s="98"/>
      <c r="S31" s="98"/>
      <c r="T31" s="98"/>
      <c r="U31" s="98"/>
      <c r="V31" s="98"/>
      <c r="W31" s="98"/>
      <c r="X31" s="98"/>
      <c r="Y31" s="97"/>
      <c r="Z31" s="97"/>
      <c r="AA31" s="97"/>
      <c r="AB31" s="97"/>
      <c r="AC31" s="99"/>
    </row>
    <row r="32" customFormat="false" ht="31.5" hidden="false" customHeight="true" outlineLevel="0" collapsed="false">
      <c r="B32" s="28"/>
      <c r="M32" s="100"/>
      <c r="N32" s="100" t="n">
        <v>1</v>
      </c>
      <c r="P32" s="101" t="s">
        <v>51</v>
      </c>
      <c r="Q32" s="102"/>
      <c r="R32" s="103"/>
      <c r="S32" s="103"/>
      <c r="T32" s="103"/>
      <c r="U32" s="103"/>
      <c r="V32" s="103"/>
      <c r="W32" s="103"/>
      <c r="X32" s="103"/>
      <c r="Y32" s="102"/>
      <c r="Z32" s="102"/>
      <c r="AA32" s="102"/>
      <c r="AB32" s="102"/>
      <c r="AC32" s="104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5"/>
      <c r="P38" s="105"/>
      <c r="Q38" s="105"/>
      <c r="R38" s="105"/>
      <c r="S38" s="32"/>
      <c r="T38" s="32"/>
      <c r="U38" s="32"/>
      <c r="V38" s="32"/>
      <c r="W38" s="105"/>
      <c r="X38" s="105"/>
      <c r="Y38" s="105"/>
      <c r="Z38" s="105"/>
      <c r="AA38" s="105"/>
      <c r="AB38" s="105"/>
    </row>
    <row r="39" customFormat="false" ht="19.2" hidden="false" customHeight="false" outlineLevel="0" collapsed="false"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7"/>
      <c r="P39" s="107"/>
      <c r="Q39" s="107"/>
      <c r="R39" s="107"/>
      <c r="S39" s="106"/>
      <c r="T39" s="106"/>
      <c r="U39" s="106"/>
      <c r="V39" s="106"/>
      <c r="W39" s="107"/>
      <c r="X39" s="107"/>
      <c r="Y39" s="107"/>
      <c r="Z39" s="107"/>
      <c r="AA39" s="107"/>
      <c r="AB39" s="107"/>
    </row>
    <row r="40" customFormat="false" ht="19.2" hidden="false" customHeight="false" outlineLevel="0" collapsed="false"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7"/>
      <c r="P40" s="107"/>
      <c r="Q40" s="107"/>
      <c r="R40" s="107"/>
      <c r="S40" s="106"/>
      <c r="T40" s="106"/>
      <c r="U40" s="106"/>
      <c r="V40" s="106"/>
      <c r="W40" s="107"/>
      <c r="X40" s="107"/>
      <c r="Y40" s="107"/>
      <c r="Z40" s="107"/>
      <c r="AA40" s="107"/>
      <c r="AB40" s="107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5"/>
      <c r="P41" s="105"/>
      <c r="Q41" s="105"/>
      <c r="R41" s="105"/>
      <c r="S41" s="32"/>
      <c r="T41" s="32"/>
      <c r="U41" s="32"/>
      <c r="V41" s="32"/>
      <c r="W41" s="105"/>
      <c r="X41" s="105"/>
      <c r="Y41" s="105"/>
      <c r="Z41" s="105"/>
      <c r="AA41" s="105"/>
      <c r="AB41" s="105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8"/>
      <c r="P42" s="108"/>
      <c r="Q42" s="108"/>
      <c r="R42" s="108"/>
      <c r="S42" s="57"/>
      <c r="T42" s="57"/>
      <c r="U42" s="57"/>
      <c r="V42" s="57"/>
      <c r="W42" s="108"/>
      <c r="X42" s="108"/>
      <c r="Y42" s="108"/>
      <c r="Z42" s="108"/>
      <c r="AA42" s="108"/>
      <c r="AB42" s="108"/>
    </row>
    <row r="43" customFormat="false" ht="38.4" hidden="false" customHeight="tru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</row>
    <row r="44" customFormat="false" ht="38.4" hidden="false" customHeight="tru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70" zoomScalePageLayoutView="81" workbookViewId="0">
      <selection pane="topLef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14" min="14" style="0" width="8.99"/>
    <col collapsed="false" customWidth="true" hidden="false" outlineLevel="0" max="15" min="15" style="0" width="1.09"/>
    <col collapsed="false" customWidth="true" hidden="false" outlineLevel="0" max="16" min="16" style="0" width="0.39"/>
    <col collapsed="false" customWidth="true" hidden="true" outlineLevel="0" max="17" min="17" style="0" width="22.99"/>
    <col collapsed="false" customWidth="true" hidden="true" outlineLevel="0" max="18" min="18" style="0" width="12.5"/>
    <col collapsed="false" customWidth="true" hidden="false" outlineLevel="0" max="19" min="19" style="0" width="26.39"/>
  </cols>
  <sheetData>
    <row r="2" customFormat="false" ht="14.4" hidden="false" customHeight="false" outlineLevel="0" collapsed="false">
      <c r="J2" s="289"/>
    </row>
    <row r="54" customFormat="false" ht="9" hidden="false" customHeight="tru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  <row r="58" customFormat="false" ht="14.4" hidden="true" customHeight="false" outlineLevel="0" collapsed="false">
      <c r="J58" s="0" t="s">
        <v>6</v>
      </c>
    </row>
    <row r="59" customFormat="false" ht="14.4" hidden="true" customHeight="false" outlineLevel="0" collapsed="false"/>
    <row r="60" customFormat="false" ht="14.4" hidden="true" customHeight="false" outlineLevel="0" collapsed="false"/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1.25" hidden="true" customHeight="true" outlineLevel="0" collapsed="false">
      <c r="B68" s="290"/>
      <c r="C68" s="151"/>
    </row>
  </sheetData>
  <printOptions headings="false" gridLines="false" gridLinesSet="true" horizontalCentered="false" verticalCentered="true"/>
  <pageMargins left="0.433333333333333" right="0.275694444444444" top="0.550694444444445" bottom="0.315277777777778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２年＝１００</oddHeader>
    <oddFooter>&amp;C&amp;10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73" colorId="64" zoomScale="83" zoomScaleNormal="83" zoomScalePageLayoutView="100" workbookViewId="0">
      <selection pane="topLeft" activeCell="B158" activeCellId="0" sqref="B158"/>
    </sheetView>
  </sheetViews>
  <sheetFormatPr defaultColWidth="8.99609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12" min="12" style="0" width="11.89"/>
  </cols>
  <sheetData>
    <row r="1" customFormat="false" ht="14.4" hidden="false" customHeight="false" outlineLevel="0" collapsed="false">
      <c r="A1" s="1"/>
      <c r="B1" s="1"/>
      <c r="C1" s="291" t="s">
        <v>178</v>
      </c>
      <c r="D1" s="1"/>
      <c r="E1" s="291" t="s">
        <v>179</v>
      </c>
      <c r="G1" s="292" t="s">
        <v>180</v>
      </c>
      <c r="H1" s="1"/>
      <c r="I1" s="1"/>
      <c r="K1" s="1"/>
      <c r="L1" s="1" t="s">
        <v>181</v>
      </c>
      <c r="M1" s="1"/>
      <c r="O1" s="292" t="s">
        <v>182</v>
      </c>
      <c r="P1" s="1"/>
      <c r="Q1" s="1"/>
    </row>
    <row r="2" customFormat="false" ht="43.2" hidden="false" customHeight="false" outlineLevel="0" collapsed="false">
      <c r="A2" s="1"/>
      <c r="B2" s="293"/>
      <c r="C2" s="294" t="s">
        <v>183</v>
      </c>
      <c r="D2" s="294" t="s">
        <v>184</v>
      </c>
      <c r="E2" s="294" t="s">
        <v>185</v>
      </c>
      <c r="G2" s="293"/>
      <c r="H2" s="150" t="s">
        <v>186</v>
      </c>
      <c r="I2" s="150" t="s">
        <v>187</v>
      </c>
      <c r="K2" s="293"/>
      <c r="L2" s="150" t="s">
        <v>186</v>
      </c>
      <c r="M2" s="150" t="s">
        <v>187</v>
      </c>
      <c r="O2" s="293"/>
      <c r="P2" s="150" t="s">
        <v>186</v>
      </c>
      <c r="Q2" s="150" t="s">
        <v>187</v>
      </c>
    </row>
    <row r="3" customFormat="false" ht="14.4" hidden="false" customHeight="false" outlineLevel="0" collapsed="false">
      <c r="A3" s="295" t="s">
        <v>188</v>
      </c>
      <c r="B3" s="296" t="n">
        <v>1</v>
      </c>
      <c r="C3" s="297" t="n">
        <v>99.9</v>
      </c>
      <c r="D3" s="297" t="n">
        <v>100.3</v>
      </c>
      <c r="E3" s="297" t="n">
        <v>-0.2</v>
      </c>
      <c r="G3" s="293" t="s">
        <v>189</v>
      </c>
      <c r="H3" s="298" t="n">
        <v>100.4</v>
      </c>
      <c r="I3" s="299" t="n">
        <v>103.7</v>
      </c>
      <c r="K3" s="293" t="s">
        <v>189</v>
      </c>
      <c r="L3" s="212" t="n">
        <v>103.5</v>
      </c>
      <c r="M3" s="299" t="n">
        <v>106.3</v>
      </c>
      <c r="O3" s="293" t="s">
        <v>189</v>
      </c>
      <c r="P3" s="298" t="n">
        <v>102.1</v>
      </c>
      <c r="Q3" s="299" t="n">
        <v>106.1</v>
      </c>
      <c r="R3" s="1"/>
      <c r="S3" s="266"/>
      <c r="T3" s="266"/>
      <c r="U3" s="266"/>
    </row>
    <row r="4" customFormat="false" ht="14.4" hidden="false" customHeight="false" outlineLevel="0" collapsed="false">
      <c r="B4" s="293" t="n">
        <v>2</v>
      </c>
      <c r="C4" s="300" t="n">
        <v>99.9</v>
      </c>
      <c r="D4" s="300" t="n">
        <v>100.7</v>
      </c>
      <c r="E4" s="300" t="n">
        <v>0.1</v>
      </c>
      <c r="G4" s="293" t="s">
        <v>190</v>
      </c>
      <c r="H4" s="298" t="n">
        <v>100.7</v>
      </c>
      <c r="I4" s="298" t="n">
        <v>103.7</v>
      </c>
      <c r="K4" s="293" t="s">
        <v>190</v>
      </c>
      <c r="L4" s="301" t="n">
        <v>102.8</v>
      </c>
      <c r="M4" s="301" t="n">
        <v>106.3</v>
      </c>
      <c r="O4" s="293" t="s">
        <v>190</v>
      </c>
      <c r="P4" s="298" t="n">
        <v>102.4</v>
      </c>
      <c r="Q4" s="298" t="n">
        <v>106.1</v>
      </c>
      <c r="R4" s="302"/>
      <c r="S4" s="266"/>
      <c r="T4" s="266"/>
      <c r="U4" s="266"/>
    </row>
    <row r="5" customFormat="false" ht="14.4" hidden="false" customHeight="false" outlineLevel="0" collapsed="false">
      <c r="A5" s="302"/>
      <c r="B5" s="293" t="n">
        <v>3</v>
      </c>
      <c r="C5" s="300" t="n">
        <v>100.3</v>
      </c>
      <c r="D5" s="300" t="n">
        <v>101.1</v>
      </c>
      <c r="E5" s="300" t="n">
        <v>0.6</v>
      </c>
      <c r="G5" s="293" t="s">
        <v>191</v>
      </c>
      <c r="H5" s="298" t="n">
        <v>101.1</v>
      </c>
      <c r="I5" s="303" t="n">
        <v>103.8</v>
      </c>
      <c r="K5" s="293" t="s">
        <v>191</v>
      </c>
      <c r="L5" s="301" t="n">
        <v>103.3</v>
      </c>
      <c r="M5" s="301" t="n">
        <v>106.6</v>
      </c>
      <c r="O5" s="293" t="s">
        <v>191</v>
      </c>
      <c r="P5" s="298" t="n">
        <v>103</v>
      </c>
      <c r="Q5" s="298" t="n">
        <v>106.4</v>
      </c>
      <c r="R5" s="302"/>
      <c r="S5" s="266"/>
      <c r="T5" s="266"/>
      <c r="U5" s="266"/>
    </row>
    <row r="6" customFormat="false" ht="14.4" hidden="false" customHeight="false" outlineLevel="0" collapsed="false">
      <c r="A6" s="302"/>
      <c r="B6" s="293" t="n">
        <v>4</v>
      </c>
      <c r="C6" s="304" t="n">
        <v>101.2</v>
      </c>
      <c r="D6" s="304" t="n">
        <v>101.5</v>
      </c>
      <c r="E6" s="304" t="n">
        <v>2.5</v>
      </c>
      <c r="G6" s="293" t="s">
        <v>192</v>
      </c>
      <c r="H6" s="298" t="n">
        <v>101.8</v>
      </c>
      <c r="I6" s="298" t="n">
        <v>104.2</v>
      </c>
      <c r="K6" s="293" t="s">
        <v>192</v>
      </c>
      <c r="L6" s="301" t="n">
        <v>104.1</v>
      </c>
      <c r="M6" s="301" t="n">
        <v>107</v>
      </c>
      <c r="O6" s="293" t="s">
        <v>192</v>
      </c>
      <c r="P6" s="298" t="n">
        <v>103.7</v>
      </c>
      <c r="Q6" s="298" t="n">
        <v>106.8</v>
      </c>
      <c r="R6" s="302"/>
      <c r="S6" s="266"/>
      <c r="T6" s="266"/>
      <c r="U6" s="266"/>
    </row>
    <row r="7" customFormat="false" ht="14.4" hidden="false" customHeight="false" outlineLevel="0" collapsed="false">
      <c r="B7" s="293" t="n">
        <v>5</v>
      </c>
      <c r="C7" s="304" t="n">
        <v>101.4</v>
      </c>
      <c r="D7" s="304" t="n">
        <v>101.8</v>
      </c>
      <c r="E7" s="304" t="n">
        <v>2.6</v>
      </c>
      <c r="G7" s="293" t="s">
        <v>193</v>
      </c>
      <c r="H7" s="298" t="n">
        <v>102.6</v>
      </c>
      <c r="I7" s="298" t="n">
        <v>104.1</v>
      </c>
      <c r="K7" s="293" t="s">
        <v>193</v>
      </c>
      <c r="L7" s="301" t="n">
        <v>104.5</v>
      </c>
      <c r="M7" s="301" t="n">
        <v>107.3</v>
      </c>
      <c r="O7" s="293" t="s">
        <v>193</v>
      </c>
      <c r="P7" s="298" t="n">
        <v>104.5</v>
      </c>
      <c r="Q7" s="298" t="n">
        <v>106.8</v>
      </c>
      <c r="R7" s="302"/>
      <c r="S7" s="266"/>
      <c r="T7" s="305"/>
      <c r="U7" s="266"/>
    </row>
    <row r="8" customFormat="false" ht="14.4" hidden="false" customHeight="false" outlineLevel="0" collapsed="false">
      <c r="B8" s="293" t="n">
        <v>6</v>
      </c>
      <c r="C8" s="306" t="n">
        <v>101.5</v>
      </c>
      <c r="D8" s="306" t="n">
        <v>101.8</v>
      </c>
      <c r="E8" s="306" t="n">
        <v>2.6</v>
      </c>
      <c r="G8" s="293" t="s">
        <v>194</v>
      </c>
      <c r="H8" s="298" t="n">
        <v>102</v>
      </c>
      <c r="I8" s="298" t="n">
        <v>104.3</v>
      </c>
      <c r="K8" s="293" t="s">
        <v>194</v>
      </c>
      <c r="L8" s="301" t="n">
        <v>104.1</v>
      </c>
      <c r="M8" s="301" t="n">
        <v>107.7</v>
      </c>
      <c r="O8" s="293" t="s">
        <v>194</v>
      </c>
      <c r="P8" s="298" t="n">
        <v>104.2</v>
      </c>
      <c r="Q8" s="298" t="n">
        <v>107</v>
      </c>
      <c r="R8" s="302"/>
      <c r="S8" s="266"/>
      <c r="T8" s="305"/>
      <c r="U8" s="266"/>
    </row>
    <row r="9" customFormat="false" ht="14.4" hidden="false" customHeight="false" outlineLevel="0" collapsed="false">
      <c r="B9" s="293" t="n">
        <v>7</v>
      </c>
      <c r="C9" s="306" t="n">
        <v>101.6</v>
      </c>
      <c r="D9" s="306" t="n">
        <v>102.3</v>
      </c>
      <c r="E9" s="306" t="n">
        <v>2.4</v>
      </c>
      <c r="G9" s="293" t="s">
        <v>195</v>
      </c>
      <c r="H9" s="298" t="n">
        <v>102.6</v>
      </c>
      <c r="I9" s="298" t="n">
        <v>104.4</v>
      </c>
      <c r="K9" s="293" t="s">
        <v>195</v>
      </c>
      <c r="L9" s="301" t="n">
        <v>104.7</v>
      </c>
      <c r="M9" s="301" t="n">
        <v>108.1</v>
      </c>
      <c r="O9" s="293" t="s">
        <v>195</v>
      </c>
      <c r="P9" s="298" t="n">
        <v>104.9</v>
      </c>
      <c r="Q9" s="298" t="n">
        <v>107.2</v>
      </c>
      <c r="R9" s="302"/>
      <c r="S9" s="266"/>
      <c r="T9" s="305"/>
      <c r="U9" s="266"/>
    </row>
    <row r="10" customFormat="false" ht="14.4" hidden="false" customHeight="false" outlineLevel="0" collapsed="false">
      <c r="A10" s="307"/>
      <c r="B10" s="293" t="n">
        <v>8</v>
      </c>
      <c r="C10" s="306" t="n">
        <v>101.8</v>
      </c>
      <c r="D10" s="306" t="n">
        <v>102.7</v>
      </c>
      <c r="E10" s="306" t="n">
        <v>2.7</v>
      </c>
      <c r="G10" s="293" t="s">
        <v>196</v>
      </c>
      <c r="H10" s="298" t="n">
        <v>103.1</v>
      </c>
      <c r="I10" s="298" t="n">
        <v>104.9</v>
      </c>
      <c r="K10" s="293" t="s">
        <v>196</v>
      </c>
      <c r="L10" s="301" t="n">
        <v>105.2</v>
      </c>
      <c r="M10" s="301" t="n">
        <v>108.6</v>
      </c>
      <c r="O10" s="293" t="s">
        <v>196</v>
      </c>
      <c r="P10" s="298" t="n">
        <v>105.4</v>
      </c>
      <c r="Q10" s="298" t="n">
        <v>107.7</v>
      </c>
      <c r="R10" s="302"/>
      <c r="S10" s="266"/>
      <c r="T10" s="305"/>
      <c r="U10" s="266"/>
    </row>
    <row r="11" customFormat="false" ht="14.4" hidden="false" customHeight="false" outlineLevel="0" collapsed="false">
      <c r="A11" s="302"/>
      <c r="B11" s="293" t="n">
        <v>9</v>
      </c>
      <c r="C11" s="306" t="n">
        <v>102.3</v>
      </c>
      <c r="D11" s="306" t="n">
        <v>103.1</v>
      </c>
      <c r="E11" s="306" t="n">
        <v>2.5</v>
      </c>
      <c r="G11" s="293" t="s">
        <v>197</v>
      </c>
      <c r="H11" s="298" t="n">
        <v>103.2</v>
      </c>
      <c r="I11" s="298" t="n">
        <v>104.7</v>
      </c>
      <c r="K11" s="293" t="s">
        <v>197</v>
      </c>
      <c r="L11" s="301" t="n">
        <v>105.5</v>
      </c>
      <c r="M11" s="301" t="n">
        <v>108</v>
      </c>
      <c r="O11" s="293" t="s">
        <v>197</v>
      </c>
      <c r="P11" s="298" t="n">
        <v>105.6</v>
      </c>
      <c r="Q11" s="298" t="n">
        <v>107.7</v>
      </c>
      <c r="R11" s="302"/>
      <c r="S11" s="266"/>
      <c r="T11" s="305"/>
      <c r="U11" s="266"/>
    </row>
    <row r="12" customFormat="false" ht="14.4" hidden="false" customHeight="false" outlineLevel="0" collapsed="false">
      <c r="A12" s="302"/>
      <c r="B12" s="293" t="n">
        <v>10</v>
      </c>
      <c r="C12" s="306" t="n">
        <v>102.9</v>
      </c>
      <c r="D12" s="306" t="n">
        <v>103.7</v>
      </c>
      <c r="E12" s="306" t="n">
        <v>3.4</v>
      </c>
      <c r="G12" s="293" t="s">
        <v>198</v>
      </c>
      <c r="H12" s="298" t="n">
        <v>103.6</v>
      </c>
      <c r="I12" s="298" t="n">
        <v>105</v>
      </c>
      <c r="K12" s="293" t="s">
        <v>198</v>
      </c>
      <c r="L12" s="301" t="n">
        <v>106.3</v>
      </c>
      <c r="M12" s="301" t="n">
        <v>108.8</v>
      </c>
      <c r="O12" s="293" t="s">
        <v>198</v>
      </c>
      <c r="P12" s="298" t="n">
        <v>106</v>
      </c>
      <c r="Q12" s="298" t="n">
        <v>108.5</v>
      </c>
      <c r="R12" s="302"/>
      <c r="S12" s="266"/>
      <c r="T12" s="305"/>
      <c r="U12" s="266"/>
    </row>
    <row r="13" customFormat="false" ht="14.4" hidden="false" customHeight="false" outlineLevel="0" collapsed="false">
      <c r="A13" s="302"/>
      <c r="B13" s="293" t="n">
        <v>11</v>
      </c>
      <c r="C13" s="306" t="n">
        <v>103</v>
      </c>
      <c r="D13" s="306" t="n">
        <v>103.9</v>
      </c>
      <c r="E13" s="306" t="n">
        <v>3.3</v>
      </c>
      <c r="G13" s="293" t="s">
        <v>199</v>
      </c>
      <c r="H13" s="298" t="n">
        <v>103.9</v>
      </c>
      <c r="I13" s="298"/>
      <c r="K13" s="293" t="s">
        <v>199</v>
      </c>
      <c r="L13" s="301" t="n">
        <v>106.6</v>
      </c>
      <c r="M13" s="301"/>
      <c r="O13" s="293" t="s">
        <v>199</v>
      </c>
      <c r="P13" s="298" t="n">
        <v>106.4</v>
      </c>
      <c r="Q13" s="301"/>
      <c r="R13" s="302"/>
      <c r="S13" s="266"/>
      <c r="T13" s="305"/>
      <c r="U13" s="266"/>
    </row>
    <row r="14" customFormat="false" ht="14.4" hidden="false" customHeight="false" outlineLevel="0" collapsed="false">
      <c r="B14" s="293" t="n">
        <v>12</v>
      </c>
      <c r="C14" s="306" t="n">
        <v>103.3</v>
      </c>
      <c r="D14" s="306" t="n">
        <v>104.1</v>
      </c>
      <c r="E14" s="306" t="n">
        <v>3.8</v>
      </c>
      <c r="G14" s="293" t="s">
        <v>200</v>
      </c>
      <c r="H14" s="298" t="n">
        <v>103.7</v>
      </c>
      <c r="I14" s="298"/>
      <c r="K14" s="293" t="s">
        <v>200</v>
      </c>
      <c r="L14" s="301" t="n">
        <v>106.5</v>
      </c>
      <c r="M14" s="301"/>
      <c r="O14" s="293" t="s">
        <v>200</v>
      </c>
      <c r="P14" s="298" t="n">
        <v>106.3</v>
      </c>
      <c r="Q14" s="298"/>
      <c r="R14" s="302"/>
      <c r="S14" s="266"/>
      <c r="T14" s="266"/>
      <c r="U14" s="266"/>
    </row>
    <row r="15" customFormat="false" ht="14.4" hidden="false" customHeight="false" outlineLevel="0" collapsed="false">
      <c r="A15" s="0" t="s">
        <v>201</v>
      </c>
      <c r="B15" s="293" t="n">
        <v>1</v>
      </c>
      <c r="C15" s="306" t="n">
        <v>103.9</v>
      </c>
      <c r="D15" s="306" t="n">
        <v>104.7</v>
      </c>
      <c r="E15" s="306" t="n">
        <v>4</v>
      </c>
      <c r="R15" s="302"/>
      <c r="S15" s="266"/>
      <c r="T15" s="266"/>
      <c r="U15" s="266"/>
    </row>
    <row r="16" customFormat="false" ht="14.4" hidden="false" customHeight="false" outlineLevel="0" collapsed="false">
      <c r="B16" s="293" t="n">
        <v>2</v>
      </c>
      <c r="C16" s="306" t="n">
        <v>103.1</v>
      </c>
      <c r="D16" s="306" t="n">
        <v>104</v>
      </c>
      <c r="E16" s="306" t="n">
        <v>3.2</v>
      </c>
      <c r="R16" s="278"/>
      <c r="S16" s="266"/>
      <c r="T16" s="266"/>
      <c r="U16" s="266"/>
    </row>
    <row r="17" customFormat="false" ht="14.4" hidden="false" customHeight="false" outlineLevel="0" collapsed="false">
      <c r="B17" s="293" t="n">
        <v>3</v>
      </c>
      <c r="C17" s="306" t="n">
        <v>103.5</v>
      </c>
      <c r="D17" s="306" t="n">
        <v>104.4</v>
      </c>
      <c r="E17" s="306" t="n">
        <v>3.2</v>
      </c>
      <c r="R17" s="1"/>
      <c r="S17" s="266"/>
      <c r="T17" s="266"/>
      <c r="U17" s="266"/>
    </row>
    <row r="18" customFormat="false" ht="14.4" hidden="false" customHeight="false" outlineLevel="0" collapsed="false">
      <c r="A18" s="302"/>
      <c r="B18" s="293" t="n">
        <v>4</v>
      </c>
      <c r="C18" s="306" t="n">
        <v>104.3</v>
      </c>
      <c r="D18" s="306" t="n">
        <v>105.1</v>
      </c>
      <c r="E18" s="306" t="n">
        <v>3.1</v>
      </c>
      <c r="R18" s="1"/>
      <c r="S18" s="266"/>
      <c r="T18" s="266"/>
      <c r="U18" s="266"/>
    </row>
    <row r="19" customFormat="false" ht="14.4" hidden="false" customHeight="false" outlineLevel="0" collapsed="false">
      <c r="B19" s="293" t="n">
        <v>5</v>
      </c>
      <c r="C19" s="306" t="n">
        <v>104.8</v>
      </c>
      <c r="D19" s="306" t="n">
        <v>105.1</v>
      </c>
      <c r="E19" s="306" t="n">
        <v>3.3</v>
      </c>
      <c r="R19" s="1"/>
      <c r="S19" s="266"/>
      <c r="T19" s="266"/>
      <c r="U19" s="266"/>
    </row>
    <row r="20" customFormat="false" ht="14.4" hidden="false" customHeight="false" outlineLevel="0" collapsed="false">
      <c r="B20" s="293" t="n">
        <v>6</v>
      </c>
      <c r="C20" s="306" t="n">
        <v>104.3</v>
      </c>
      <c r="D20" s="306" t="n">
        <v>105.2</v>
      </c>
      <c r="E20" s="306" t="n">
        <v>2.7</v>
      </c>
      <c r="R20" s="1"/>
      <c r="S20" s="266"/>
      <c r="T20" s="266"/>
      <c r="U20" s="266"/>
    </row>
    <row r="21" customFormat="false" ht="14.4" hidden="false" customHeight="false" outlineLevel="0" collapsed="false">
      <c r="B21" s="293" t="n">
        <v>7</v>
      </c>
      <c r="C21" s="308" t="n">
        <v>104.9</v>
      </c>
      <c r="D21" s="306" t="n">
        <v>105.7</v>
      </c>
      <c r="E21" s="308" t="n">
        <v>3.3</v>
      </c>
      <c r="R21" s="1"/>
      <c r="S21" s="266"/>
      <c r="T21" s="266"/>
      <c r="U21" s="266"/>
    </row>
    <row r="22" customFormat="false" ht="14.4" hidden="false" customHeight="false" outlineLevel="0" collapsed="false">
      <c r="B22" s="293" t="n">
        <v>8</v>
      </c>
      <c r="C22" s="309" t="n">
        <v>105.6</v>
      </c>
      <c r="D22" s="306" t="n">
        <v>105.9</v>
      </c>
      <c r="E22" s="306" t="n">
        <v>3.7</v>
      </c>
      <c r="R22" s="1"/>
      <c r="S22" s="266"/>
      <c r="T22" s="266"/>
      <c r="U22" s="266"/>
    </row>
    <row r="23" customFormat="false" ht="14.4" hidden="false" customHeight="false" outlineLevel="0" collapsed="false">
      <c r="B23" s="293" t="n">
        <v>9</v>
      </c>
      <c r="C23" s="306" t="n">
        <v>106</v>
      </c>
      <c r="D23" s="306" t="n">
        <v>106.2</v>
      </c>
      <c r="E23" s="306" t="n">
        <v>3.6</v>
      </c>
      <c r="R23" s="1"/>
      <c r="S23" s="266"/>
      <c r="T23" s="266"/>
      <c r="U23" s="266"/>
    </row>
    <row r="24" customFormat="false" ht="14.4" hidden="false" customHeight="false" outlineLevel="0" collapsed="false">
      <c r="B24" s="293" t="n">
        <v>10</v>
      </c>
      <c r="C24" s="306" t="n">
        <v>107</v>
      </c>
      <c r="D24" s="306" t="n">
        <v>107.1</v>
      </c>
      <c r="E24" s="306" t="n">
        <v>3.9</v>
      </c>
      <c r="R24" s="1"/>
      <c r="S24" s="266"/>
      <c r="T24" s="266"/>
      <c r="U24" s="266"/>
    </row>
    <row r="25" customFormat="false" ht="14.4" hidden="false" customHeight="false" outlineLevel="0" collapsed="false">
      <c r="B25" s="293" t="n">
        <v>11</v>
      </c>
      <c r="C25" s="306" t="n">
        <v>107</v>
      </c>
      <c r="D25" s="306" t="n">
        <v>106.9</v>
      </c>
      <c r="E25" s="306" t="n">
        <v>3.8</v>
      </c>
      <c r="R25" s="1"/>
      <c r="S25" s="266"/>
      <c r="T25" s="266"/>
      <c r="U25" s="266"/>
    </row>
    <row r="26" customFormat="false" ht="14.4" hidden="false" customHeight="false" outlineLevel="0" collapsed="false">
      <c r="B26" s="293" t="n">
        <v>12</v>
      </c>
      <c r="C26" s="306" t="n">
        <v>106.7</v>
      </c>
      <c r="D26" s="306" t="n">
        <v>106.8</v>
      </c>
      <c r="E26" s="306" t="n">
        <v>3.4</v>
      </c>
      <c r="R26" s="1"/>
      <c r="S26" s="266"/>
      <c r="T26" s="266"/>
      <c r="U26" s="266"/>
    </row>
    <row r="27" customFormat="false" ht="14.4" hidden="false" customHeight="false" outlineLevel="0" collapsed="false">
      <c r="A27" s="0" t="s">
        <v>202</v>
      </c>
      <c r="B27" s="293" t="n">
        <v>1</v>
      </c>
      <c r="C27" s="308" t="n">
        <v>106.7</v>
      </c>
      <c r="D27" s="308" t="n">
        <v>106.9</v>
      </c>
      <c r="E27" s="308" t="n">
        <v>2.7</v>
      </c>
      <c r="R27" s="1"/>
      <c r="S27" s="266"/>
      <c r="T27" s="266"/>
      <c r="U27" s="266"/>
    </row>
    <row r="28" customFormat="false" ht="14.4" hidden="false" customHeight="false" outlineLevel="0" collapsed="false">
      <c r="B28" s="293" t="n">
        <v>2</v>
      </c>
      <c r="C28" s="306" t="n">
        <v>106.6</v>
      </c>
      <c r="D28" s="306" t="n">
        <v>106.9</v>
      </c>
      <c r="E28" s="306" t="n">
        <v>3.4</v>
      </c>
      <c r="R28" s="278"/>
      <c r="S28" s="266"/>
      <c r="T28" s="266"/>
      <c r="U28" s="266"/>
    </row>
    <row r="29" customFormat="false" ht="14.4" hidden="false" customHeight="false" outlineLevel="0" collapsed="false">
      <c r="B29" s="293" t="n">
        <v>3</v>
      </c>
      <c r="C29" s="306" t="n">
        <v>106.9</v>
      </c>
      <c r="D29" s="306" t="n">
        <v>107.2</v>
      </c>
      <c r="E29" s="306" t="n">
        <v>3.3</v>
      </c>
      <c r="R29" s="1"/>
      <c r="S29" s="266"/>
      <c r="T29" s="266"/>
      <c r="U29" s="266"/>
    </row>
    <row r="30" customFormat="false" ht="14.4" hidden="false" customHeight="false" outlineLevel="0" collapsed="false">
      <c r="B30" s="293" t="n">
        <v>4</v>
      </c>
      <c r="C30" s="306" t="n">
        <v>107.6</v>
      </c>
      <c r="D30" s="306" t="n">
        <v>107.7</v>
      </c>
      <c r="E30" s="306" t="n">
        <v>3.2</v>
      </c>
      <c r="R30" s="1"/>
      <c r="S30" s="266"/>
      <c r="T30" s="266"/>
      <c r="U30" s="266"/>
    </row>
    <row r="31" customFormat="false" ht="14.4" hidden="false" customHeight="false" outlineLevel="0" collapsed="false">
      <c r="B31" s="293" t="n">
        <v>5</v>
      </c>
      <c r="C31" s="306" t="n">
        <v>108</v>
      </c>
      <c r="D31" s="306" t="n">
        <v>108.1</v>
      </c>
      <c r="E31" s="306" t="n">
        <v>3</v>
      </c>
      <c r="R31" s="1"/>
      <c r="S31" s="266"/>
      <c r="T31" s="266"/>
      <c r="U31" s="266"/>
    </row>
    <row r="32" customFormat="false" ht="14.4" hidden="false" customHeight="false" outlineLevel="0" collapsed="false">
      <c r="B32" s="293" t="n">
        <v>6</v>
      </c>
      <c r="C32" s="306" t="n">
        <v>108.1</v>
      </c>
      <c r="D32" s="306" t="n">
        <v>108.2</v>
      </c>
      <c r="E32" s="306" t="n">
        <v>3.6</v>
      </c>
      <c r="R32" s="1"/>
      <c r="S32" s="266"/>
      <c r="T32" s="266"/>
      <c r="U32" s="266"/>
    </row>
    <row r="33" customFormat="false" ht="14.4" hidden="false" customHeight="false" outlineLevel="0" collapsed="false">
      <c r="B33" s="293" t="n">
        <v>7</v>
      </c>
      <c r="C33" s="308" t="n">
        <v>108.5</v>
      </c>
      <c r="D33" s="306" t="n">
        <v>108.6</v>
      </c>
      <c r="E33" s="308" t="n">
        <v>3.4</v>
      </c>
      <c r="R33" s="1"/>
      <c r="S33" s="266"/>
      <c r="T33" s="266"/>
      <c r="U33" s="266"/>
    </row>
    <row r="34" customFormat="false" ht="14.4" hidden="false" customHeight="false" outlineLevel="0" collapsed="false">
      <c r="B34" s="293" t="n">
        <v>8</v>
      </c>
      <c r="C34" s="309" t="n">
        <v>109.3</v>
      </c>
      <c r="D34" s="306" t="n">
        <v>109.1</v>
      </c>
      <c r="E34" s="306" t="n">
        <v>3.5</v>
      </c>
      <c r="R34" s="1"/>
      <c r="S34" s="266"/>
      <c r="T34" s="266"/>
      <c r="U34" s="266"/>
    </row>
    <row r="35" customFormat="false" ht="14.4" hidden="false" customHeight="false" outlineLevel="0" collapsed="false">
      <c r="B35" s="293" t="n">
        <v>9</v>
      </c>
      <c r="C35" s="306" t="n">
        <v>108.8</v>
      </c>
      <c r="D35" s="306" t="n">
        <v>108.9</v>
      </c>
      <c r="E35" s="306" t="n">
        <v>2.6</v>
      </c>
      <c r="R35" s="1"/>
      <c r="S35" s="266"/>
      <c r="T35" s="266"/>
      <c r="U35" s="266"/>
    </row>
    <row r="36" customFormat="false" ht="14.4" hidden="false" customHeight="false" outlineLevel="0" collapsed="false">
      <c r="B36" s="293" t="n">
        <v>10</v>
      </c>
      <c r="C36" s="306" t="n">
        <v>109.7</v>
      </c>
      <c r="D36" s="306"/>
      <c r="E36" s="306" t="n">
        <v>2.5</v>
      </c>
      <c r="R36" s="1"/>
      <c r="S36" s="266"/>
      <c r="T36" s="266"/>
      <c r="U36" s="266"/>
    </row>
    <row r="37" customFormat="false" ht="14.4" hidden="false" customHeight="false" outlineLevel="0" collapsed="false">
      <c r="B37" s="293" t="n">
        <v>11</v>
      </c>
      <c r="C37" s="306"/>
      <c r="D37" s="310"/>
      <c r="E37" s="306"/>
      <c r="R37" s="1"/>
      <c r="S37" s="266"/>
      <c r="T37" s="266"/>
      <c r="U37" s="266"/>
    </row>
    <row r="38" customFormat="false" ht="14.4" hidden="false" customHeight="false" outlineLevel="0" collapsed="false">
      <c r="B38" s="293" t="n">
        <v>12</v>
      </c>
      <c r="C38" s="303"/>
      <c r="D38" s="303"/>
      <c r="E38" s="303"/>
      <c r="R38" s="1"/>
      <c r="S38" s="266"/>
      <c r="T38" s="266"/>
      <c r="U38" s="266"/>
    </row>
    <row r="39" customFormat="false" ht="14.4" hidden="false" customHeight="false" outlineLevel="0" collapsed="false">
      <c r="R39" s="1"/>
      <c r="S39" s="266"/>
      <c r="T39" s="266"/>
      <c r="U39" s="266"/>
    </row>
    <row r="40" customFormat="false" ht="14.4" hidden="false" customHeight="false" outlineLevel="0" collapsed="false">
      <c r="R40" s="1"/>
      <c r="S40" s="266"/>
      <c r="T40" s="266"/>
      <c r="U40" s="266"/>
    </row>
    <row r="41" customFormat="false" ht="14.4" hidden="false" customHeight="false" outlineLevel="0" collapsed="false">
      <c r="R41" s="1"/>
      <c r="S41" s="266"/>
      <c r="T41" s="266"/>
      <c r="U41" s="266"/>
    </row>
    <row r="42" customFormat="false" ht="14.4" hidden="false" customHeight="false" outlineLevel="0" collapsed="false">
      <c r="R42" s="1"/>
      <c r="S42" s="266"/>
      <c r="T42" s="266"/>
      <c r="U42" s="266"/>
    </row>
    <row r="43" customFormat="false" ht="14.4" hidden="false" customHeight="false" outlineLevel="0" collapsed="false">
      <c r="R43" s="1"/>
      <c r="S43" s="266"/>
      <c r="T43" s="266"/>
      <c r="U43" s="266"/>
    </row>
    <row r="44" customFormat="false" ht="14.4" hidden="false" customHeight="false" outlineLevel="0" collapsed="false">
      <c r="R44" s="1"/>
      <c r="S44" s="266"/>
      <c r="T44" s="266"/>
      <c r="U44" s="266"/>
    </row>
    <row r="51" customFormat="false" ht="17.25" hidden="false" customHeight="true" outlineLevel="0" collapsed="false">
      <c r="N51" s="1" t="s">
        <v>203</v>
      </c>
    </row>
    <row r="53" customFormat="false" ht="15" hidden="false" customHeight="true" outlineLevel="0" collapsed="false"/>
    <row r="62" customFormat="false" ht="14.4" hidden="false" customHeight="false" outlineLevel="0" collapsed="false">
      <c r="G62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311" width="2.69"/>
    <col collapsed="false" customWidth="true" hidden="false" outlineLevel="0" max="2" min="2" style="311" width="20.5"/>
    <col collapsed="false" customWidth="true" hidden="false" outlineLevel="0" max="8" min="3" style="311" width="8.69"/>
    <col collapsed="false" customWidth="true" hidden="false" outlineLevel="0" max="9" min="9" style="311" width="6.19"/>
    <col collapsed="false" customWidth="true" hidden="false" outlineLevel="0" max="10" min="10" style="311" width="2.59"/>
    <col collapsed="false" customWidth="true" hidden="false" outlineLevel="0" max="11" min="11" style="311" width="21.39"/>
    <col collapsed="false" customWidth="true" hidden="false" outlineLevel="0" max="17" min="12" style="311" width="8.69"/>
    <col collapsed="false" customWidth="false" hidden="false" outlineLevel="0" max="257" min="18" style="311" width="8.99"/>
  </cols>
  <sheetData>
    <row r="2" customFormat="false" ht="21" hidden="false" customHeight="false" outlineLevel="0" collapsed="false">
      <c r="C2" s="312" t="s">
        <v>204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3" t="s">
        <v>205</v>
      </c>
      <c r="O2" s="313"/>
      <c r="P2" s="313"/>
    </row>
    <row r="3" customFormat="false" ht="11.4" hidden="false" customHeight="true" outlineLevel="0" collapsed="false">
      <c r="C3" s="314"/>
      <c r="D3" s="315"/>
      <c r="E3" s="315"/>
      <c r="F3" s="315"/>
      <c r="G3" s="315"/>
      <c r="H3" s="315"/>
      <c r="I3" s="315"/>
      <c r="J3" s="315"/>
      <c r="K3" s="315"/>
      <c r="L3" s="315"/>
    </row>
    <row r="4" customFormat="false" ht="30.6" hidden="false" customHeight="true" outlineLevel="0" collapsed="false">
      <c r="A4" s="316" t="s">
        <v>206</v>
      </c>
      <c r="B4" s="316"/>
      <c r="C4" s="317" t="s">
        <v>207</v>
      </c>
      <c r="D4" s="318" t="s">
        <v>208</v>
      </c>
      <c r="E4" s="318" t="s">
        <v>209</v>
      </c>
      <c r="F4" s="318" t="s">
        <v>210</v>
      </c>
      <c r="G4" s="319" t="s">
        <v>211</v>
      </c>
      <c r="H4" s="320" t="s">
        <v>212</v>
      </c>
      <c r="J4" s="316" t="s">
        <v>206</v>
      </c>
      <c r="K4" s="316"/>
      <c r="L4" s="317" t="s">
        <v>207</v>
      </c>
      <c r="M4" s="318" t="s">
        <v>208</v>
      </c>
      <c r="N4" s="318" t="s">
        <v>209</v>
      </c>
      <c r="O4" s="318" t="s">
        <v>210</v>
      </c>
      <c r="P4" s="319" t="s">
        <v>211</v>
      </c>
      <c r="Q4" s="320" t="s">
        <v>212</v>
      </c>
      <c r="S4" s="321"/>
    </row>
    <row r="5" customFormat="false" ht="14.4" hidden="false" customHeight="true" outlineLevel="0" collapsed="false">
      <c r="A5" s="322" t="s">
        <v>213</v>
      </c>
      <c r="B5" s="322"/>
      <c r="C5" s="323" t="n">
        <v>108.4</v>
      </c>
      <c r="D5" s="324" t="n">
        <v>108.5</v>
      </c>
      <c r="E5" s="325" t="n">
        <v>112.8</v>
      </c>
      <c r="F5" s="326" t="n">
        <v>112.9</v>
      </c>
      <c r="G5" s="327" t="n">
        <v>0.1</v>
      </c>
      <c r="H5" s="327" t="n">
        <v>4.1</v>
      </c>
      <c r="I5" s="249"/>
      <c r="J5" s="328" t="s">
        <v>68</v>
      </c>
      <c r="K5" s="328"/>
      <c r="L5" s="329" t="n">
        <v>102.3</v>
      </c>
      <c r="M5" s="330" t="n">
        <v>102.7</v>
      </c>
      <c r="N5" s="331" t="n">
        <v>104.8</v>
      </c>
      <c r="O5" s="332" t="n">
        <v>104.8</v>
      </c>
      <c r="P5" s="333" t="n">
        <v>0</v>
      </c>
      <c r="Q5" s="333" t="n">
        <v>2.1</v>
      </c>
      <c r="S5" s="321"/>
    </row>
    <row r="6" customFormat="false" ht="14.4" hidden="false" customHeight="true" outlineLevel="0" collapsed="false">
      <c r="A6" s="328" t="s">
        <v>29</v>
      </c>
      <c r="B6" s="328"/>
      <c r="C6" s="330" t="n">
        <v>117.6</v>
      </c>
      <c r="D6" s="330" t="n">
        <v>116.5</v>
      </c>
      <c r="E6" s="334" t="n">
        <v>124.9</v>
      </c>
      <c r="F6" s="335" t="n">
        <v>125.7</v>
      </c>
      <c r="G6" s="333" t="n">
        <v>0.6</v>
      </c>
      <c r="H6" s="333" t="n">
        <v>7.9</v>
      </c>
      <c r="I6" s="249"/>
      <c r="J6" s="336"/>
      <c r="K6" s="337" t="s">
        <v>214</v>
      </c>
      <c r="L6" s="338" t="n">
        <v>105.9</v>
      </c>
      <c r="M6" s="339" t="n">
        <v>106.2</v>
      </c>
      <c r="N6" s="340" t="n">
        <v>108.4</v>
      </c>
      <c r="O6" s="341" t="n">
        <v>108.5</v>
      </c>
      <c r="P6" s="342" t="n">
        <v>0.1</v>
      </c>
      <c r="Q6" s="342" t="n">
        <v>2.2</v>
      </c>
      <c r="R6" s="241"/>
      <c r="S6" s="321"/>
    </row>
    <row r="7" customFormat="false" ht="14.4" hidden="false" customHeight="true" outlineLevel="0" collapsed="false">
      <c r="A7" s="343"/>
      <c r="B7" s="344" t="s">
        <v>215</v>
      </c>
      <c r="C7" s="339" t="n">
        <v>123.8</v>
      </c>
      <c r="D7" s="339" t="n">
        <v>125</v>
      </c>
      <c r="E7" s="345" t="n">
        <v>154.7</v>
      </c>
      <c r="F7" s="346" t="n">
        <v>154.6</v>
      </c>
      <c r="G7" s="342" t="n">
        <v>-0.1</v>
      </c>
      <c r="H7" s="342" t="n">
        <v>23.7</v>
      </c>
      <c r="I7" s="249"/>
      <c r="J7" s="347"/>
      <c r="K7" s="348" t="s">
        <v>216</v>
      </c>
      <c r="L7" s="338" t="n">
        <v>108.1</v>
      </c>
      <c r="M7" s="339" t="n">
        <v>109.3</v>
      </c>
      <c r="N7" s="340" t="n">
        <v>109.9</v>
      </c>
      <c r="O7" s="341" t="n">
        <v>109.9</v>
      </c>
      <c r="P7" s="342" t="n">
        <v>0</v>
      </c>
      <c r="Q7" s="342" t="n">
        <v>0.6</v>
      </c>
      <c r="S7" s="321"/>
    </row>
    <row r="8" customFormat="false" ht="14.4" hidden="false" customHeight="true" outlineLevel="0" collapsed="false">
      <c r="A8" s="349"/>
      <c r="B8" s="350" t="s">
        <v>217</v>
      </c>
      <c r="C8" s="339" t="n">
        <v>122.4</v>
      </c>
      <c r="D8" s="351" t="n">
        <v>123.2</v>
      </c>
      <c r="E8" s="345" t="n">
        <v>124.5</v>
      </c>
      <c r="F8" s="346" t="n">
        <v>123.7</v>
      </c>
      <c r="G8" s="342" t="n">
        <v>-0.6</v>
      </c>
      <c r="H8" s="342" t="n">
        <v>0.4</v>
      </c>
      <c r="I8" s="249"/>
      <c r="J8" s="352"/>
      <c r="K8" s="353" t="s">
        <v>218</v>
      </c>
      <c r="L8" s="338" t="n">
        <v>98.1</v>
      </c>
      <c r="M8" s="339" t="n">
        <v>98.2</v>
      </c>
      <c r="N8" s="340" t="n">
        <v>100.8</v>
      </c>
      <c r="O8" s="341" t="n">
        <v>100.8</v>
      </c>
      <c r="P8" s="342" t="n">
        <v>0</v>
      </c>
      <c r="Q8" s="342" t="n">
        <v>2.7</v>
      </c>
      <c r="S8" s="321"/>
      <c r="T8" s="354"/>
      <c r="U8" s="354"/>
      <c r="V8" s="354"/>
      <c r="W8" s="354"/>
    </row>
    <row r="9" customFormat="false" ht="14.25" hidden="false" customHeight="true" outlineLevel="0" collapsed="false">
      <c r="A9" s="349"/>
      <c r="B9" s="350" t="s">
        <v>219</v>
      </c>
      <c r="C9" s="339" t="n">
        <v>110.9</v>
      </c>
      <c r="D9" s="339" t="n">
        <v>111.4</v>
      </c>
      <c r="E9" s="345" t="n">
        <v>115.1</v>
      </c>
      <c r="F9" s="346" t="n">
        <v>117.3</v>
      </c>
      <c r="G9" s="342" t="n">
        <v>1.9</v>
      </c>
      <c r="H9" s="342" t="n">
        <v>5.3</v>
      </c>
      <c r="I9" s="249"/>
      <c r="J9" s="328" t="s">
        <v>71</v>
      </c>
      <c r="K9" s="328"/>
      <c r="L9" s="329" t="n">
        <v>95.9</v>
      </c>
      <c r="M9" s="330" t="n">
        <v>95.9</v>
      </c>
      <c r="N9" s="331" t="n">
        <v>99.2</v>
      </c>
      <c r="O9" s="332" t="n">
        <v>99.3</v>
      </c>
      <c r="P9" s="333" t="n">
        <v>0.1</v>
      </c>
      <c r="Q9" s="333" t="n">
        <v>3.6</v>
      </c>
      <c r="R9" s="354"/>
      <c r="S9" s="321"/>
      <c r="T9" s="321"/>
      <c r="U9" s="321"/>
      <c r="V9" s="321"/>
      <c r="W9" s="354"/>
    </row>
    <row r="10" customFormat="false" ht="14.4" hidden="false" customHeight="true" outlineLevel="0" collapsed="false">
      <c r="A10" s="349"/>
      <c r="B10" s="350" t="s">
        <v>220</v>
      </c>
      <c r="C10" s="339" t="n">
        <v>121.7</v>
      </c>
      <c r="D10" s="339" t="n">
        <v>118.1</v>
      </c>
      <c r="E10" s="345" t="n">
        <v>129.3</v>
      </c>
      <c r="F10" s="346" t="n">
        <v>128.9</v>
      </c>
      <c r="G10" s="342" t="n">
        <v>-0.3</v>
      </c>
      <c r="H10" s="342" t="n">
        <v>9.1</v>
      </c>
      <c r="I10" s="249"/>
      <c r="J10" s="343"/>
      <c r="K10" s="344" t="s">
        <v>221</v>
      </c>
      <c r="L10" s="338" t="n">
        <v>104.8</v>
      </c>
      <c r="M10" s="339" t="n">
        <v>105.2</v>
      </c>
      <c r="N10" s="340" t="n">
        <v>108.3</v>
      </c>
      <c r="O10" s="341" t="n">
        <v>110.3</v>
      </c>
      <c r="P10" s="342" t="n">
        <v>1.8</v>
      </c>
      <c r="Q10" s="342" t="n">
        <v>4.8</v>
      </c>
      <c r="R10" s="354"/>
      <c r="S10" s="321"/>
      <c r="T10" s="321"/>
      <c r="U10" s="321"/>
      <c r="V10" s="321"/>
      <c r="W10" s="354"/>
    </row>
    <row r="11" customFormat="false" ht="14.4" hidden="false" customHeight="true" outlineLevel="0" collapsed="false">
      <c r="A11" s="349"/>
      <c r="B11" s="350" t="s">
        <v>222</v>
      </c>
      <c r="C11" s="339" t="n">
        <v>120</v>
      </c>
      <c r="D11" s="339" t="n">
        <v>114.1</v>
      </c>
      <c r="E11" s="345" t="n">
        <v>113.4</v>
      </c>
      <c r="F11" s="346" t="n">
        <v>115.3</v>
      </c>
      <c r="G11" s="342" t="n">
        <v>1.7</v>
      </c>
      <c r="H11" s="342" t="n">
        <v>1.1</v>
      </c>
      <c r="I11" s="249"/>
      <c r="J11" s="355"/>
      <c r="K11" s="348" t="s">
        <v>19</v>
      </c>
      <c r="L11" s="338" t="n">
        <v>107.9</v>
      </c>
      <c r="M11" s="339" t="n">
        <v>107.9</v>
      </c>
      <c r="N11" s="340" t="n">
        <v>110.8</v>
      </c>
      <c r="O11" s="341" t="n">
        <v>110.5</v>
      </c>
      <c r="P11" s="342" t="n">
        <v>-0.2</v>
      </c>
      <c r="Q11" s="342" t="n">
        <v>2.4</v>
      </c>
      <c r="R11" s="356"/>
      <c r="S11" s="231"/>
      <c r="T11" s="321"/>
      <c r="U11" s="321"/>
      <c r="V11" s="321"/>
      <c r="W11" s="354"/>
    </row>
    <row r="12" customFormat="false" ht="14.4" hidden="false" customHeight="true" outlineLevel="0" collapsed="false">
      <c r="A12" s="349"/>
      <c r="B12" s="350" t="s">
        <v>223</v>
      </c>
      <c r="C12" s="339" t="n">
        <v>124.2</v>
      </c>
      <c r="D12" s="339" t="n">
        <v>118.6</v>
      </c>
      <c r="E12" s="345" t="n">
        <v>125.2</v>
      </c>
      <c r="F12" s="346" t="n">
        <v>128</v>
      </c>
      <c r="G12" s="342" t="n">
        <v>2.3</v>
      </c>
      <c r="H12" s="342" t="n">
        <v>7.9</v>
      </c>
      <c r="I12" s="249"/>
      <c r="J12" s="352"/>
      <c r="K12" s="353" t="s">
        <v>171</v>
      </c>
      <c r="L12" s="338" t="n">
        <v>71</v>
      </c>
      <c r="M12" s="339" t="n">
        <v>71</v>
      </c>
      <c r="N12" s="340" t="n">
        <v>75.3</v>
      </c>
      <c r="O12" s="341" t="n">
        <v>75.7</v>
      </c>
      <c r="P12" s="342" t="n">
        <v>0.5</v>
      </c>
      <c r="Q12" s="342" t="n">
        <v>6.7</v>
      </c>
      <c r="R12" s="354"/>
      <c r="S12" s="231"/>
      <c r="T12" s="321"/>
      <c r="U12" s="321"/>
      <c r="V12" s="321"/>
      <c r="W12" s="354"/>
    </row>
    <row r="13" customFormat="false" ht="14.4" hidden="false" customHeight="true" outlineLevel="0" collapsed="false">
      <c r="A13" s="349"/>
      <c r="B13" s="350" t="s">
        <v>224</v>
      </c>
      <c r="C13" s="339" t="n">
        <v>116.7</v>
      </c>
      <c r="D13" s="339" t="n">
        <v>115.8</v>
      </c>
      <c r="E13" s="345" t="n">
        <v>122.6</v>
      </c>
      <c r="F13" s="346" t="n">
        <v>123.4</v>
      </c>
      <c r="G13" s="342" t="n">
        <v>0.6</v>
      </c>
      <c r="H13" s="342" t="n">
        <v>6.5</v>
      </c>
      <c r="I13" s="249"/>
      <c r="J13" s="328" t="s">
        <v>36</v>
      </c>
      <c r="K13" s="328"/>
      <c r="L13" s="329" t="n">
        <v>101.2</v>
      </c>
      <c r="M13" s="330" t="n">
        <v>101.5</v>
      </c>
      <c r="N13" s="331" t="n">
        <v>89.7</v>
      </c>
      <c r="O13" s="332" t="n">
        <v>89.7</v>
      </c>
      <c r="P13" s="333" t="n">
        <v>0</v>
      </c>
      <c r="Q13" s="333" t="n">
        <v>-11.6</v>
      </c>
      <c r="R13" s="354"/>
      <c r="S13" s="231"/>
      <c r="T13" s="321"/>
      <c r="U13" s="321"/>
      <c r="V13" s="321"/>
      <c r="W13" s="354"/>
    </row>
    <row r="14" customFormat="false" ht="14.4" hidden="false" customHeight="true" outlineLevel="0" collapsed="false">
      <c r="A14" s="349"/>
      <c r="B14" s="350" t="s">
        <v>225</v>
      </c>
      <c r="C14" s="339" t="n">
        <v>121.6</v>
      </c>
      <c r="D14" s="339" t="n">
        <v>121.4</v>
      </c>
      <c r="E14" s="345" t="n">
        <v>136.8</v>
      </c>
      <c r="F14" s="346" t="n">
        <v>136.8</v>
      </c>
      <c r="G14" s="342" t="n">
        <v>0</v>
      </c>
      <c r="H14" s="342" t="n">
        <v>12.7</v>
      </c>
      <c r="I14" s="249"/>
      <c r="J14" s="343"/>
      <c r="K14" s="344" t="s">
        <v>23</v>
      </c>
      <c r="L14" s="338" t="n">
        <v>100.3</v>
      </c>
      <c r="M14" s="339" t="n">
        <v>100.4</v>
      </c>
      <c r="N14" s="340" t="n">
        <v>82.1</v>
      </c>
      <c r="O14" s="341" t="n">
        <v>82.1</v>
      </c>
      <c r="P14" s="342" t="n">
        <v>0</v>
      </c>
      <c r="Q14" s="342" t="n">
        <v>-18.3</v>
      </c>
      <c r="R14" s="354"/>
      <c r="S14" s="231"/>
      <c r="T14" s="321"/>
      <c r="U14" s="357"/>
      <c r="V14" s="321"/>
      <c r="W14" s="354"/>
    </row>
    <row r="15" customFormat="false" ht="14.4" hidden="false" customHeight="true" outlineLevel="0" collapsed="false">
      <c r="A15" s="349"/>
      <c r="B15" s="350" t="s">
        <v>25</v>
      </c>
      <c r="C15" s="339" t="n">
        <v>117.5</v>
      </c>
      <c r="D15" s="339" t="n">
        <v>116.2</v>
      </c>
      <c r="E15" s="345" t="n">
        <v>127.2</v>
      </c>
      <c r="F15" s="346" t="n">
        <v>127.4</v>
      </c>
      <c r="G15" s="342" t="n">
        <v>0.2</v>
      </c>
      <c r="H15" s="342" t="n">
        <v>9.7</v>
      </c>
      <c r="I15" s="249"/>
      <c r="J15" s="358"/>
      <c r="K15" s="359" t="s">
        <v>226</v>
      </c>
      <c r="L15" s="338" t="n">
        <v>107.9</v>
      </c>
      <c r="M15" s="339" t="n">
        <v>108.3</v>
      </c>
      <c r="N15" s="340" t="n">
        <v>109.7</v>
      </c>
      <c r="O15" s="341" t="n">
        <v>109.7</v>
      </c>
      <c r="P15" s="342" t="n">
        <v>0</v>
      </c>
      <c r="Q15" s="342" t="n">
        <v>1.3</v>
      </c>
      <c r="R15" s="354"/>
      <c r="S15" s="321"/>
      <c r="T15" s="321"/>
      <c r="U15" s="321"/>
      <c r="V15" s="321"/>
      <c r="W15" s="354"/>
    </row>
    <row r="16" customFormat="false" ht="14.4" hidden="false" customHeight="true" outlineLevel="0" collapsed="false">
      <c r="A16" s="349"/>
      <c r="B16" s="350" t="s">
        <v>227</v>
      </c>
      <c r="C16" s="339" t="n">
        <v>114.7</v>
      </c>
      <c r="D16" s="339" t="n">
        <v>113.6</v>
      </c>
      <c r="E16" s="345" t="n">
        <v>126</v>
      </c>
      <c r="F16" s="346" t="n">
        <v>129.4</v>
      </c>
      <c r="G16" s="342" t="n">
        <v>2.7</v>
      </c>
      <c r="H16" s="342" t="n">
        <v>13.9</v>
      </c>
      <c r="I16" s="249"/>
      <c r="J16" s="352"/>
      <c r="K16" s="353" t="s">
        <v>228</v>
      </c>
      <c r="L16" s="338" t="n">
        <v>102.6</v>
      </c>
      <c r="M16" s="339" t="n">
        <v>103.2</v>
      </c>
      <c r="N16" s="340" t="n">
        <v>104.5</v>
      </c>
      <c r="O16" s="341" t="n">
        <v>104.5</v>
      </c>
      <c r="P16" s="342" t="n">
        <v>0</v>
      </c>
      <c r="Q16" s="342" t="n">
        <v>1.3</v>
      </c>
      <c r="R16" s="354"/>
      <c r="S16" s="231"/>
      <c r="T16" s="321"/>
      <c r="U16" s="321"/>
      <c r="V16" s="321"/>
      <c r="W16" s="354"/>
    </row>
    <row r="17" customFormat="false" ht="14.4" hidden="false" customHeight="true" outlineLevel="0" collapsed="false">
      <c r="A17" s="349"/>
      <c r="B17" s="350" t="s">
        <v>229</v>
      </c>
      <c r="C17" s="339" t="n">
        <v>113.3</v>
      </c>
      <c r="D17" s="339" t="n">
        <v>113</v>
      </c>
      <c r="E17" s="345" t="n">
        <v>117.8</v>
      </c>
      <c r="F17" s="346" t="n">
        <v>117.5</v>
      </c>
      <c r="G17" s="342" t="n">
        <v>-0.2</v>
      </c>
      <c r="H17" s="342" t="n">
        <v>4</v>
      </c>
      <c r="I17" s="249"/>
      <c r="J17" s="328" t="s">
        <v>37</v>
      </c>
      <c r="K17" s="328"/>
      <c r="L17" s="329" t="n">
        <v>111</v>
      </c>
      <c r="M17" s="330" t="n">
        <v>110.4</v>
      </c>
      <c r="N17" s="331" t="n">
        <v>113.3</v>
      </c>
      <c r="O17" s="332" t="n">
        <v>113.4</v>
      </c>
      <c r="P17" s="333" t="n">
        <v>0.1</v>
      </c>
      <c r="Q17" s="333" t="n">
        <v>2.8</v>
      </c>
      <c r="R17" s="354"/>
      <c r="S17" s="231"/>
      <c r="T17" s="321"/>
      <c r="U17" s="321"/>
      <c r="V17" s="321"/>
      <c r="W17" s="354"/>
    </row>
    <row r="18" customFormat="false" ht="14.4" hidden="false" customHeight="true" outlineLevel="0" collapsed="false">
      <c r="A18" s="352"/>
      <c r="B18" s="353" t="s">
        <v>230</v>
      </c>
      <c r="C18" s="339" t="n">
        <v>113.5</v>
      </c>
      <c r="D18" s="339" t="n">
        <v>113.6</v>
      </c>
      <c r="E18" s="345" t="n">
        <v>118.4</v>
      </c>
      <c r="F18" s="346" t="n">
        <v>118.5</v>
      </c>
      <c r="G18" s="342" t="n">
        <v>0.1</v>
      </c>
      <c r="H18" s="342" t="n">
        <v>4.3</v>
      </c>
      <c r="I18" s="249"/>
      <c r="J18" s="360"/>
      <c r="K18" s="361" t="s">
        <v>231</v>
      </c>
      <c r="L18" s="338" t="n">
        <v>106.4</v>
      </c>
      <c r="M18" s="339" t="n">
        <v>106.9</v>
      </c>
      <c r="N18" s="340" t="n">
        <v>107</v>
      </c>
      <c r="O18" s="341" t="n">
        <v>106</v>
      </c>
      <c r="P18" s="342" t="n">
        <v>-1</v>
      </c>
      <c r="Q18" s="342" t="n">
        <v>-0.8</v>
      </c>
      <c r="R18" s="354"/>
      <c r="S18" s="231"/>
      <c r="T18" s="321"/>
      <c r="U18" s="321"/>
      <c r="V18" s="321"/>
      <c r="W18" s="354"/>
    </row>
    <row r="19" customFormat="false" ht="14.4" hidden="false" customHeight="true" outlineLevel="0" collapsed="false">
      <c r="A19" s="328" t="s">
        <v>30</v>
      </c>
      <c r="B19" s="328"/>
      <c r="C19" s="330" t="n">
        <v>107.4</v>
      </c>
      <c r="D19" s="330" t="n">
        <v>107.3</v>
      </c>
      <c r="E19" s="334" t="n">
        <v>112.8</v>
      </c>
      <c r="F19" s="335" t="n">
        <v>113</v>
      </c>
      <c r="G19" s="333" t="n">
        <v>0.2</v>
      </c>
      <c r="H19" s="333" t="n">
        <v>5.3</v>
      </c>
      <c r="I19" s="249"/>
      <c r="J19" s="355"/>
      <c r="K19" s="348" t="s">
        <v>232</v>
      </c>
      <c r="L19" s="338" t="n">
        <v>111.1</v>
      </c>
      <c r="M19" s="339" t="n">
        <v>108.5</v>
      </c>
      <c r="N19" s="340" t="n">
        <v>116.1</v>
      </c>
      <c r="O19" s="341" t="n">
        <v>115.2</v>
      </c>
      <c r="P19" s="342" t="n">
        <v>-0.7</v>
      </c>
      <c r="Q19" s="342" t="n">
        <v>6.2</v>
      </c>
      <c r="R19" s="354"/>
      <c r="S19" s="321"/>
      <c r="T19" s="321"/>
      <c r="U19" s="321"/>
      <c r="V19" s="321"/>
      <c r="W19" s="354"/>
    </row>
    <row r="20" customFormat="false" ht="14.4" hidden="false" customHeight="true" outlineLevel="0" collapsed="false">
      <c r="A20" s="343"/>
      <c r="B20" s="344" t="s">
        <v>233</v>
      </c>
      <c r="C20" s="339" t="n">
        <v>100.8</v>
      </c>
      <c r="D20" s="339" t="n">
        <v>100.9</v>
      </c>
      <c r="E20" s="345" t="n">
        <v>101.5</v>
      </c>
      <c r="F20" s="346" t="n">
        <v>101.5</v>
      </c>
      <c r="G20" s="342" t="n">
        <v>0</v>
      </c>
      <c r="H20" s="342" t="n">
        <v>0.6</v>
      </c>
      <c r="I20" s="249"/>
      <c r="J20" s="355"/>
      <c r="K20" s="348" t="s">
        <v>234</v>
      </c>
      <c r="L20" s="338" t="n">
        <v>112.8</v>
      </c>
      <c r="M20" s="339" t="n">
        <v>112.9</v>
      </c>
      <c r="N20" s="340" t="n">
        <v>116</v>
      </c>
      <c r="O20" s="341" t="n">
        <v>116</v>
      </c>
      <c r="P20" s="342" t="n">
        <v>0</v>
      </c>
      <c r="Q20" s="342" t="n">
        <v>2.7</v>
      </c>
      <c r="R20" s="354"/>
      <c r="S20" s="321"/>
      <c r="T20" s="321"/>
      <c r="U20" s="321"/>
      <c r="V20" s="321"/>
      <c r="W20" s="354"/>
    </row>
    <row r="21" customFormat="false" ht="14.4" hidden="false" customHeight="true" outlineLevel="0" collapsed="false">
      <c r="A21" s="352"/>
      <c r="B21" s="353" t="s">
        <v>235</v>
      </c>
      <c r="C21" s="339" t="n">
        <v>143</v>
      </c>
      <c r="D21" s="339" t="n">
        <v>142.1</v>
      </c>
      <c r="E21" s="345" t="n">
        <v>174</v>
      </c>
      <c r="F21" s="346" t="n">
        <v>175.4</v>
      </c>
      <c r="G21" s="342" t="n">
        <v>0.8</v>
      </c>
      <c r="H21" s="342" t="n">
        <v>23.4</v>
      </c>
      <c r="I21" s="249"/>
      <c r="J21" s="362"/>
      <c r="K21" s="363" t="s">
        <v>236</v>
      </c>
      <c r="L21" s="338" t="n">
        <v>111.4</v>
      </c>
      <c r="M21" s="339" t="n">
        <v>111.2</v>
      </c>
      <c r="N21" s="340" t="n">
        <v>112.5</v>
      </c>
      <c r="O21" s="341" t="n">
        <v>113.3</v>
      </c>
      <c r="P21" s="342" t="n">
        <v>0.7</v>
      </c>
      <c r="Q21" s="342" t="n">
        <v>1.8</v>
      </c>
      <c r="R21" s="354"/>
      <c r="S21" s="321"/>
      <c r="T21" s="321"/>
      <c r="U21" s="321"/>
      <c r="V21" s="321"/>
      <c r="W21" s="354"/>
    </row>
    <row r="22" customFormat="false" ht="14.4" hidden="false" customHeight="true" outlineLevel="0" collapsed="false">
      <c r="A22" s="328" t="s">
        <v>237</v>
      </c>
      <c r="B22" s="328"/>
      <c r="C22" s="330" t="n">
        <v>105.6</v>
      </c>
      <c r="D22" s="330" t="n">
        <v>111.8</v>
      </c>
      <c r="E22" s="334" t="n">
        <v>113.2</v>
      </c>
      <c r="F22" s="335" t="n">
        <v>112.5</v>
      </c>
      <c r="G22" s="333" t="n">
        <v>-0.6</v>
      </c>
      <c r="H22" s="333" t="n">
        <v>0.6</v>
      </c>
      <c r="I22" s="249"/>
      <c r="J22" s="328" t="s">
        <v>38</v>
      </c>
      <c r="K22" s="328"/>
      <c r="L22" s="329" t="n">
        <v>106.7</v>
      </c>
      <c r="M22" s="330" t="n">
        <v>106.5</v>
      </c>
      <c r="N22" s="331" t="n">
        <v>107.3</v>
      </c>
      <c r="O22" s="332" t="n">
        <v>107.1</v>
      </c>
      <c r="P22" s="333" t="n">
        <v>-0.2</v>
      </c>
      <c r="Q22" s="333" t="n">
        <v>0.6</v>
      </c>
      <c r="R22" s="354"/>
      <c r="S22" s="321"/>
      <c r="T22" s="321"/>
      <c r="U22" s="321"/>
      <c r="V22" s="321"/>
      <c r="W22" s="354"/>
    </row>
    <row r="23" customFormat="false" ht="14.4" hidden="false" customHeight="true" outlineLevel="0" collapsed="false">
      <c r="A23" s="349"/>
      <c r="B23" s="344" t="s">
        <v>16</v>
      </c>
      <c r="C23" s="339" t="n">
        <v>105.7</v>
      </c>
      <c r="D23" s="339" t="n">
        <v>117.5</v>
      </c>
      <c r="E23" s="345" t="n">
        <v>118.7</v>
      </c>
      <c r="F23" s="341" t="n">
        <v>117.5</v>
      </c>
      <c r="G23" s="342" t="n">
        <v>-1</v>
      </c>
      <c r="H23" s="342" t="n">
        <v>0</v>
      </c>
      <c r="I23" s="249"/>
      <c r="J23" s="343"/>
      <c r="K23" s="344" t="s">
        <v>238</v>
      </c>
      <c r="L23" s="338" t="n">
        <v>104.1</v>
      </c>
      <c r="M23" s="339" t="n">
        <v>104.1</v>
      </c>
      <c r="N23" s="340" t="n">
        <v>104.7</v>
      </c>
      <c r="O23" s="341" t="n">
        <v>104.7</v>
      </c>
      <c r="P23" s="342" t="n">
        <v>0</v>
      </c>
      <c r="Q23" s="342" t="n">
        <v>0.5</v>
      </c>
      <c r="S23" s="321"/>
      <c r="T23" s="321"/>
      <c r="U23" s="321"/>
      <c r="V23" s="321"/>
      <c r="W23" s="354"/>
    </row>
    <row r="24" customFormat="false" ht="14.4" hidden="false" customHeight="true" outlineLevel="0" collapsed="false">
      <c r="A24" s="349"/>
      <c r="B24" s="350" t="s">
        <v>239</v>
      </c>
      <c r="C24" s="339" t="n">
        <v>108.6</v>
      </c>
      <c r="D24" s="339" t="n">
        <v>109.6</v>
      </c>
      <c r="E24" s="345" t="n">
        <v>112.6</v>
      </c>
      <c r="F24" s="341" t="n">
        <v>112.2</v>
      </c>
      <c r="G24" s="342" t="n">
        <v>-0.4</v>
      </c>
      <c r="H24" s="342" t="n">
        <v>2.3</v>
      </c>
      <c r="I24" s="249"/>
      <c r="J24" s="349"/>
      <c r="K24" s="350" t="s">
        <v>240</v>
      </c>
      <c r="L24" s="338" t="n">
        <v>101.7</v>
      </c>
      <c r="M24" s="339" t="n">
        <v>100.3</v>
      </c>
      <c r="N24" s="340" t="n">
        <v>102.6</v>
      </c>
      <c r="O24" s="341" t="n">
        <v>101.7</v>
      </c>
      <c r="P24" s="342" t="n">
        <v>-0.9</v>
      </c>
      <c r="Q24" s="342" t="n">
        <v>1.4</v>
      </c>
      <c r="S24" s="321"/>
      <c r="T24" s="321"/>
      <c r="U24" s="321"/>
      <c r="V24" s="321"/>
      <c r="W24" s="354"/>
    </row>
    <row r="25" customFormat="false" ht="14.4" hidden="false" customHeight="true" outlineLevel="0" collapsed="false">
      <c r="A25" s="349"/>
      <c r="B25" s="350" t="s">
        <v>241</v>
      </c>
      <c r="C25" s="339" t="n">
        <v>139.1</v>
      </c>
      <c r="D25" s="339" t="n">
        <v>139.4</v>
      </c>
      <c r="E25" s="345" t="n">
        <v>147.5</v>
      </c>
      <c r="F25" s="341" t="n">
        <v>147.5</v>
      </c>
      <c r="G25" s="342" t="n">
        <v>0</v>
      </c>
      <c r="H25" s="342" t="n">
        <v>5.8</v>
      </c>
      <c r="I25" s="249"/>
      <c r="J25" s="349"/>
      <c r="K25" s="350" t="s">
        <v>26</v>
      </c>
      <c r="L25" s="338" t="n">
        <v>120.4</v>
      </c>
      <c r="M25" s="339" t="n">
        <v>122.1</v>
      </c>
      <c r="N25" s="340" t="n">
        <v>120.7</v>
      </c>
      <c r="O25" s="341" t="n">
        <v>121</v>
      </c>
      <c r="P25" s="342" t="n">
        <v>0.3</v>
      </c>
      <c r="Q25" s="342" t="n">
        <v>-1</v>
      </c>
      <c r="S25" s="321"/>
      <c r="T25" s="321"/>
      <c r="U25" s="321"/>
      <c r="V25" s="321"/>
      <c r="W25" s="354"/>
    </row>
    <row r="26" customFormat="false" ht="14.4" hidden="false" customHeight="true" outlineLevel="0" collapsed="false">
      <c r="A26" s="352"/>
      <c r="B26" s="353" t="s">
        <v>242</v>
      </c>
      <c r="C26" s="339" t="n">
        <v>100</v>
      </c>
      <c r="D26" s="339" t="n">
        <v>100</v>
      </c>
      <c r="E26" s="345" t="n">
        <v>100</v>
      </c>
      <c r="F26" s="341" t="n">
        <v>100</v>
      </c>
      <c r="G26" s="342" t="n">
        <v>0</v>
      </c>
      <c r="H26" s="342" t="n">
        <v>0</v>
      </c>
      <c r="I26" s="249"/>
      <c r="J26" s="349"/>
      <c r="K26" s="350" t="s">
        <v>243</v>
      </c>
      <c r="L26" s="338" t="n">
        <v>114.4</v>
      </c>
      <c r="M26" s="339" t="n">
        <v>114.4</v>
      </c>
      <c r="N26" s="340" t="n">
        <v>115.1</v>
      </c>
      <c r="O26" s="341" t="n">
        <v>115.1</v>
      </c>
      <c r="P26" s="342" t="n">
        <v>0</v>
      </c>
      <c r="Q26" s="342" t="n">
        <v>0.6</v>
      </c>
      <c r="S26" s="321"/>
      <c r="T26" s="321"/>
      <c r="U26" s="321"/>
      <c r="V26" s="321"/>
      <c r="W26" s="354"/>
    </row>
    <row r="27" customFormat="false" ht="14.4" hidden="false" customHeight="true" outlineLevel="0" collapsed="false">
      <c r="A27" s="328" t="s">
        <v>244</v>
      </c>
      <c r="B27" s="328"/>
      <c r="C27" s="330" t="n">
        <v>118.1</v>
      </c>
      <c r="D27" s="330" t="n">
        <v>119.6</v>
      </c>
      <c r="E27" s="334" t="n">
        <v>123.2</v>
      </c>
      <c r="F27" s="332" t="n">
        <v>121.9</v>
      </c>
      <c r="G27" s="333" t="n">
        <v>-1.1</v>
      </c>
      <c r="H27" s="333" t="n">
        <v>1.9</v>
      </c>
      <c r="I27" s="249"/>
      <c r="J27" s="352"/>
      <c r="K27" s="353" t="s">
        <v>245</v>
      </c>
      <c r="L27" s="364" t="n">
        <v>106.7</v>
      </c>
      <c r="M27" s="339" t="n">
        <v>106.6</v>
      </c>
      <c r="N27" s="365" t="n">
        <v>107.3</v>
      </c>
      <c r="O27" s="341" t="n">
        <v>107.3</v>
      </c>
      <c r="P27" s="366" t="n">
        <v>0</v>
      </c>
      <c r="Q27" s="342" t="n">
        <v>0.6</v>
      </c>
      <c r="S27" s="321"/>
      <c r="T27" s="321"/>
      <c r="U27" s="321"/>
      <c r="V27" s="321"/>
      <c r="W27" s="354"/>
      <c r="X27" s="367"/>
    </row>
    <row r="28" customFormat="false" ht="14.4" hidden="false" customHeight="true" outlineLevel="0" collapsed="false">
      <c r="A28" s="360"/>
      <c r="B28" s="361" t="s">
        <v>14</v>
      </c>
      <c r="C28" s="339" t="n">
        <v>116.6</v>
      </c>
      <c r="D28" s="339" t="n">
        <v>122.4</v>
      </c>
      <c r="E28" s="345" t="n">
        <v>125.3</v>
      </c>
      <c r="F28" s="341" t="n">
        <v>120.6</v>
      </c>
      <c r="G28" s="342" t="n">
        <v>-3.8</v>
      </c>
      <c r="H28" s="342" t="n">
        <v>-1.5</v>
      </c>
      <c r="I28" s="249"/>
      <c r="J28" s="368" t="s">
        <v>246</v>
      </c>
      <c r="K28" s="368"/>
      <c r="L28" s="338"/>
      <c r="M28" s="369"/>
      <c r="N28" s="369"/>
      <c r="O28" s="370"/>
      <c r="P28" s="369"/>
      <c r="Q28" s="340"/>
      <c r="S28" s="321"/>
      <c r="T28" s="354"/>
      <c r="U28" s="354"/>
      <c r="V28" s="321"/>
      <c r="W28" s="354"/>
    </row>
    <row r="29" customFormat="false" ht="14.4" hidden="false" customHeight="true" outlineLevel="0" collapsed="false">
      <c r="A29" s="355"/>
      <c r="B29" s="348" t="s">
        <v>247</v>
      </c>
      <c r="C29" s="339" t="n">
        <v>122.4</v>
      </c>
      <c r="D29" s="339" t="n">
        <v>122.8</v>
      </c>
      <c r="E29" s="345" t="n">
        <v>123.1</v>
      </c>
      <c r="F29" s="341" t="n">
        <v>124</v>
      </c>
      <c r="G29" s="342" t="n">
        <v>0.7</v>
      </c>
      <c r="H29" s="342" t="n">
        <v>1</v>
      </c>
      <c r="I29" s="249"/>
      <c r="J29" s="371" t="s">
        <v>248</v>
      </c>
      <c r="K29" s="371"/>
      <c r="L29" s="372" t="n">
        <v>124.2</v>
      </c>
      <c r="M29" s="339" t="n">
        <v>119.4</v>
      </c>
      <c r="N29" s="373" t="n">
        <v>117.9</v>
      </c>
      <c r="O29" s="341" t="n">
        <v>119.7</v>
      </c>
      <c r="P29" s="342" t="n">
        <v>1.6</v>
      </c>
      <c r="Q29" s="342" t="n">
        <v>0.3</v>
      </c>
      <c r="S29" s="321"/>
    </row>
    <row r="30" customFormat="false" ht="14.4" hidden="false" customHeight="true" outlineLevel="0" collapsed="false">
      <c r="A30" s="355"/>
      <c r="B30" s="348" t="s">
        <v>249</v>
      </c>
      <c r="C30" s="339" t="n">
        <v>107.5</v>
      </c>
      <c r="D30" s="339" t="n">
        <v>107.6</v>
      </c>
      <c r="E30" s="345" t="n">
        <v>114.6</v>
      </c>
      <c r="F30" s="341" t="n">
        <v>114.9</v>
      </c>
      <c r="G30" s="342" t="n">
        <v>0.2</v>
      </c>
      <c r="H30" s="342" t="n">
        <v>6.8</v>
      </c>
      <c r="I30" s="249"/>
      <c r="J30" s="349"/>
      <c r="K30" s="350" t="s">
        <v>250</v>
      </c>
      <c r="L30" s="338" t="n">
        <v>124.2</v>
      </c>
      <c r="M30" s="339" t="n">
        <v>125.9</v>
      </c>
      <c r="N30" s="340" t="n">
        <v>125.6</v>
      </c>
      <c r="O30" s="341" t="n">
        <v>124.1</v>
      </c>
      <c r="P30" s="342" t="n">
        <v>-1.2</v>
      </c>
      <c r="Q30" s="342" t="n">
        <v>-1.5</v>
      </c>
      <c r="S30" s="321"/>
    </row>
    <row r="31" customFormat="false" ht="14.4" hidden="false" customHeight="true" outlineLevel="0" collapsed="false">
      <c r="A31" s="355"/>
      <c r="B31" s="348" t="s">
        <v>251</v>
      </c>
      <c r="C31" s="339" t="n">
        <v>120.4</v>
      </c>
      <c r="D31" s="339" t="n">
        <v>121</v>
      </c>
      <c r="E31" s="345" t="n">
        <v>126.2</v>
      </c>
      <c r="F31" s="341" t="n">
        <v>126.9</v>
      </c>
      <c r="G31" s="342" t="n">
        <v>0.5</v>
      </c>
      <c r="H31" s="342" t="n">
        <v>4.8</v>
      </c>
      <c r="I31" s="249"/>
      <c r="J31" s="349"/>
      <c r="K31" s="350" t="s">
        <v>252</v>
      </c>
      <c r="L31" s="338" t="n">
        <v>123.2</v>
      </c>
      <c r="M31" s="339" t="n">
        <v>114.5</v>
      </c>
      <c r="N31" s="340" t="n">
        <v>109.2</v>
      </c>
      <c r="O31" s="341" t="n">
        <v>112.8</v>
      </c>
      <c r="P31" s="342" t="n">
        <v>3.2</v>
      </c>
      <c r="Q31" s="342" t="n">
        <v>-1.5</v>
      </c>
      <c r="R31" s="241"/>
      <c r="S31" s="354"/>
    </row>
    <row r="32" customFormat="false" ht="14.4" hidden="false" customHeight="true" outlineLevel="0" collapsed="false">
      <c r="A32" s="355"/>
      <c r="B32" s="348" t="s">
        <v>253</v>
      </c>
      <c r="C32" s="339" t="n">
        <v>121.9</v>
      </c>
      <c r="D32" s="339" t="n">
        <v>119.7</v>
      </c>
      <c r="E32" s="345" t="n">
        <v>124</v>
      </c>
      <c r="F32" s="341" t="n">
        <v>124.3</v>
      </c>
      <c r="G32" s="342" t="n">
        <v>0.2</v>
      </c>
      <c r="H32" s="342" t="n">
        <v>3.8</v>
      </c>
      <c r="I32" s="374"/>
      <c r="J32" s="349"/>
      <c r="K32" s="350" t="s">
        <v>254</v>
      </c>
      <c r="L32" s="375" t="n">
        <v>126.9</v>
      </c>
      <c r="M32" s="339" t="n">
        <v>121.1</v>
      </c>
      <c r="N32" s="340" t="n">
        <v>126.8</v>
      </c>
      <c r="O32" s="341" t="n">
        <v>129.6</v>
      </c>
      <c r="P32" s="342" t="n">
        <v>2.2</v>
      </c>
      <c r="Q32" s="342" t="n">
        <v>7.1</v>
      </c>
    </row>
    <row r="33" customFormat="false" ht="14.4" hidden="false" customHeight="true" outlineLevel="0" collapsed="false">
      <c r="A33" s="362"/>
      <c r="B33" s="348" t="s">
        <v>255</v>
      </c>
      <c r="C33" s="339" t="n">
        <v>116</v>
      </c>
      <c r="D33" s="339" t="n">
        <v>116.4</v>
      </c>
      <c r="E33" s="345" t="n">
        <v>115.9</v>
      </c>
      <c r="F33" s="341" t="n">
        <v>115.9</v>
      </c>
      <c r="G33" s="342" t="n">
        <v>0</v>
      </c>
      <c r="H33" s="342" t="n">
        <v>-0.4</v>
      </c>
      <c r="I33" s="374"/>
      <c r="J33" s="376" t="s">
        <v>181</v>
      </c>
      <c r="K33" s="376"/>
      <c r="L33" s="377" t="n">
        <v>107.8</v>
      </c>
      <c r="M33" s="330" t="n">
        <v>108.1</v>
      </c>
      <c r="N33" s="331" t="n">
        <v>112.6</v>
      </c>
      <c r="O33" s="332" t="n">
        <v>112.7</v>
      </c>
      <c r="P33" s="333" t="n">
        <v>0.1</v>
      </c>
      <c r="Q33" s="333" t="n">
        <v>4.2</v>
      </c>
    </row>
    <row r="34" customFormat="false" ht="14.4" hidden="false" customHeight="true" outlineLevel="0" collapsed="false">
      <c r="A34" s="328" t="s">
        <v>33</v>
      </c>
      <c r="B34" s="328"/>
      <c r="C34" s="330" t="n">
        <v>107.4</v>
      </c>
      <c r="D34" s="330" t="n">
        <v>106.3</v>
      </c>
      <c r="E34" s="334" t="n">
        <v>109.7</v>
      </c>
      <c r="F34" s="332" t="n">
        <v>109.4</v>
      </c>
      <c r="G34" s="333" t="n">
        <v>-0.3</v>
      </c>
      <c r="H34" s="333" t="n">
        <v>2.9</v>
      </c>
      <c r="I34" s="374"/>
      <c r="J34" s="378" t="s">
        <v>256</v>
      </c>
      <c r="K34" s="378"/>
      <c r="L34" s="375" t="n">
        <v>116.5</v>
      </c>
      <c r="M34" s="339" t="n">
        <v>116</v>
      </c>
      <c r="N34" s="365" t="n">
        <v>126.1</v>
      </c>
      <c r="O34" s="341" t="n">
        <v>126.7</v>
      </c>
      <c r="P34" s="342" t="n">
        <v>0.4</v>
      </c>
      <c r="Q34" s="342" t="n">
        <v>9.2</v>
      </c>
    </row>
    <row r="35" customFormat="false" ht="14.4" hidden="false" customHeight="true" outlineLevel="0" collapsed="false">
      <c r="A35" s="343"/>
      <c r="B35" s="344" t="s">
        <v>257</v>
      </c>
      <c r="C35" s="339" t="n">
        <v>110</v>
      </c>
      <c r="D35" s="339" t="n">
        <v>108.3</v>
      </c>
      <c r="E35" s="345" t="n">
        <v>113.8</v>
      </c>
      <c r="F35" s="341" t="n">
        <v>113.8</v>
      </c>
      <c r="G35" s="342" t="n">
        <v>0</v>
      </c>
      <c r="H35" s="342" t="n">
        <v>5.1</v>
      </c>
      <c r="I35" s="374"/>
      <c r="J35" s="379" t="s">
        <v>258</v>
      </c>
      <c r="K35" s="379"/>
      <c r="L35" s="375" t="n">
        <v>109.6</v>
      </c>
      <c r="M35" s="339" t="n">
        <v>109.7</v>
      </c>
      <c r="N35" s="340" t="n">
        <v>114.5</v>
      </c>
      <c r="O35" s="341" t="n">
        <v>114.6</v>
      </c>
      <c r="P35" s="342" t="n">
        <v>0.1</v>
      </c>
      <c r="Q35" s="342" t="n">
        <v>4.5</v>
      </c>
    </row>
    <row r="36" customFormat="false" ht="14.4" hidden="false" customHeight="true" outlineLevel="0" collapsed="false">
      <c r="A36" s="349"/>
      <c r="B36" s="380" t="s">
        <v>259</v>
      </c>
      <c r="C36" s="339" t="n">
        <v>107</v>
      </c>
      <c r="D36" s="339" t="n">
        <v>106.1</v>
      </c>
      <c r="E36" s="345" t="n">
        <v>117.4</v>
      </c>
      <c r="F36" s="341" t="n">
        <v>117.4</v>
      </c>
      <c r="G36" s="342" t="n">
        <v>0</v>
      </c>
      <c r="H36" s="342" t="n">
        <v>10.6</v>
      </c>
      <c r="I36" s="374"/>
      <c r="J36" s="379" t="s">
        <v>260</v>
      </c>
      <c r="K36" s="379"/>
      <c r="L36" s="375" t="n">
        <v>120.5</v>
      </c>
      <c r="M36" s="339" t="n">
        <v>120</v>
      </c>
      <c r="N36" s="373" t="n">
        <v>134.6</v>
      </c>
      <c r="O36" s="341" t="n">
        <v>135.2</v>
      </c>
      <c r="P36" s="342" t="n">
        <v>0.5</v>
      </c>
      <c r="Q36" s="342" t="n">
        <v>12.7</v>
      </c>
    </row>
    <row r="37" customFormat="false" ht="14.4" hidden="false" customHeight="true" outlineLevel="0" collapsed="false">
      <c r="A37" s="349"/>
      <c r="B37" s="380" t="s">
        <v>261</v>
      </c>
      <c r="C37" s="339" t="n">
        <v>110.1</v>
      </c>
      <c r="D37" s="339" t="n">
        <v>108.3</v>
      </c>
      <c r="E37" s="345" t="n">
        <v>113.7</v>
      </c>
      <c r="F37" s="341" t="n">
        <v>113.7</v>
      </c>
      <c r="G37" s="342" t="n">
        <v>0</v>
      </c>
      <c r="H37" s="342" t="n">
        <v>5</v>
      </c>
      <c r="I37" s="374"/>
      <c r="J37" s="379" t="s">
        <v>262</v>
      </c>
      <c r="K37" s="379"/>
      <c r="L37" s="375" t="n">
        <v>102.4</v>
      </c>
      <c r="M37" s="339" t="n">
        <v>102.3</v>
      </c>
      <c r="N37" s="340" t="n">
        <v>103.1</v>
      </c>
      <c r="O37" s="341" t="n">
        <v>103.1</v>
      </c>
      <c r="P37" s="342" t="n">
        <v>0</v>
      </c>
      <c r="Q37" s="342" t="n">
        <v>0.7</v>
      </c>
    </row>
    <row r="38" customFormat="false" ht="14.4" hidden="false" customHeight="true" outlineLevel="0" collapsed="false">
      <c r="A38" s="381"/>
      <c r="B38" s="359" t="s">
        <v>263</v>
      </c>
      <c r="C38" s="339" t="n">
        <v>108.3</v>
      </c>
      <c r="D38" s="339" t="n">
        <v>107</v>
      </c>
      <c r="E38" s="345" t="n">
        <v>109.5</v>
      </c>
      <c r="F38" s="341" t="n">
        <v>107.2</v>
      </c>
      <c r="G38" s="342" t="n">
        <v>-2.1</v>
      </c>
      <c r="H38" s="342" t="n">
        <v>0.3</v>
      </c>
      <c r="I38" s="374"/>
      <c r="J38" s="382" t="s">
        <v>264</v>
      </c>
      <c r="K38" s="382"/>
      <c r="L38" s="375" t="n">
        <v>108.9</v>
      </c>
      <c r="M38" s="339" t="n">
        <v>109.3</v>
      </c>
      <c r="N38" s="340" t="n">
        <v>114.3</v>
      </c>
      <c r="O38" s="341" t="n">
        <v>114.4</v>
      </c>
      <c r="P38" s="342" t="n">
        <v>0.1</v>
      </c>
      <c r="Q38" s="342" t="n">
        <v>4.7</v>
      </c>
    </row>
    <row r="39" customFormat="false" ht="14.4" hidden="false" customHeight="true" outlineLevel="0" collapsed="false">
      <c r="A39" s="358"/>
      <c r="B39" s="383" t="s">
        <v>265</v>
      </c>
      <c r="C39" s="339" t="n">
        <v>109.1</v>
      </c>
      <c r="D39" s="339" t="n">
        <v>107.1</v>
      </c>
      <c r="E39" s="345" t="n">
        <v>110.6</v>
      </c>
      <c r="F39" s="341" t="n">
        <v>107.3</v>
      </c>
      <c r="G39" s="342" t="n">
        <v>-3</v>
      </c>
      <c r="H39" s="342" t="n">
        <v>0.2</v>
      </c>
      <c r="I39" s="374"/>
      <c r="J39" s="379" t="s">
        <v>266</v>
      </c>
      <c r="K39" s="379"/>
      <c r="L39" s="375" t="n">
        <v>113.6</v>
      </c>
      <c r="M39" s="339" t="n">
        <v>119.6</v>
      </c>
      <c r="N39" s="340" t="n">
        <v>121.1</v>
      </c>
      <c r="O39" s="341" t="n">
        <v>120.1</v>
      </c>
      <c r="P39" s="342" t="n">
        <v>-0.8</v>
      </c>
      <c r="Q39" s="342" t="n">
        <v>0.4</v>
      </c>
      <c r="R39" s="241"/>
    </row>
    <row r="40" customFormat="false" ht="14.4" hidden="false" customHeight="true" outlineLevel="0" collapsed="false">
      <c r="A40" s="349"/>
      <c r="B40" s="384" t="s">
        <v>267</v>
      </c>
      <c r="C40" s="339" t="n">
        <v>106.4</v>
      </c>
      <c r="D40" s="339" t="n">
        <v>106.6</v>
      </c>
      <c r="E40" s="345" t="n">
        <v>107.1</v>
      </c>
      <c r="F40" s="341" t="n">
        <v>107.1</v>
      </c>
      <c r="G40" s="342" t="n">
        <v>0</v>
      </c>
      <c r="H40" s="342" t="n">
        <v>0.5</v>
      </c>
      <c r="I40" s="374"/>
      <c r="J40" s="385" t="s">
        <v>182</v>
      </c>
      <c r="K40" s="385"/>
      <c r="L40" s="386" t="n">
        <v>107.3</v>
      </c>
      <c r="M40" s="330" t="n">
        <v>107.2</v>
      </c>
      <c r="N40" s="387" t="n">
        <v>111.9</v>
      </c>
      <c r="O40" s="332" t="n">
        <v>112.1</v>
      </c>
      <c r="P40" s="333" t="n">
        <v>0.1</v>
      </c>
      <c r="Q40" s="333" t="n">
        <v>4.6</v>
      </c>
    </row>
    <row r="41" customFormat="false" ht="14.4" hidden="false" customHeight="true" outlineLevel="0" collapsed="false">
      <c r="A41" s="349"/>
      <c r="B41" s="350" t="s">
        <v>268</v>
      </c>
      <c r="C41" s="339" t="n">
        <v>92.6</v>
      </c>
      <c r="D41" s="339" t="n">
        <v>92.1</v>
      </c>
      <c r="E41" s="345" t="n">
        <v>95.4</v>
      </c>
      <c r="F41" s="341" t="n">
        <v>96.9</v>
      </c>
      <c r="G41" s="342" t="n">
        <v>1.7</v>
      </c>
      <c r="H41" s="342" t="n">
        <v>5.2</v>
      </c>
      <c r="I41" s="374"/>
      <c r="J41" s="385" t="s">
        <v>269</v>
      </c>
      <c r="K41" s="385"/>
      <c r="L41" s="377" t="n">
        <v>104.4</v>
      </c>
      <c r="M41" s="330" t="n">
        <v>104.4</v>
      </c>
      <c r="N41" s="331" t="n">
        <v>107.3</v>
      </c>
      <c r="O41" s="332" t="n">
        <v>107.4</v>
      </c>
      <c r="P41" s="333" t="n">
        <v>0</v>
      </c>
      <c r="Q41" s="333" t="n">
        <v>2.9</v>
      </c>
    </row>
    <row r="42" customFormat="false" ht="14.4" hidden="false" customHeight="true" outlineLevel="0" collapsed="false">
      <c r="A42" s="349"/>
      <c r="B42" s="350" t="s">
        <v>270</v>
      </c>
      <c r="C42" s="339" t="n">
        <v>106.8</v>
      </c>
      <c r="D42" s="339" t="n">
        <v>107.7</v>
      </c>
      <c r="E42" s="345" t="n">
        <v>105.9</v>
      </c>
      <c r="F42" s="341" t="n">
        <v>108</v>
      </c>
      <c r="G42" s="342" t="n">
        <v>1.9</v>
      </c>
      <c r="H42" s="342" t="n">
        <v>0.2</v>
      </c>
      <c r="I42" s="374"/>
      <c r="J42" s="379" t="s">
        <v>271</v>
      </c>
      <c r="K42" s="379"/>
      <c r="L42" s="375" t="n">
        <v>102</v>
      </c>
      <c r="M42" s="339" t="n">
        <v>102.1</v>
      </c>
      <c r="N42" s="340" t="n">
        <v>93.7</v>
      </c>
      <c r="O42" s="341" t="n">
        <v>93.7</v>
      </c>
      <c r="P42" s="342" t="n">
        <v>0</v>
      </c>
      <c r="Q42" s="342" t="n">
        <v>-8.2</v>
      </c>
    </row>
    <row r="43" customFormat="false" ht="14.4" hidden="false" customHeight="true" outlineLevel="0" collapsed="false">
      <c r="A43" s="362"/>
      <c r="B43" s="363" t="s">
        <v>272</v>
      </c>
      <c r="C43" s="339" t="n">
        <v>117.1</v>
      </c>
      <c r="D43" s="339" t="n">
        <v>117.5</v>
      </c>
      <c r="E43" s="345" t="n">
        <v>118.4</v>
      </c>
      <c r="F43" s="341" t="n">
        <v>118.4</v>
      </c>
      <c r="G43" s="342" t="n">
        <v>0</v>
      </c>
      <c r="H43" s="342" t="n">
        <v>0.8</v>
      </c>
      <c r="I43" s="249"/>
      <c r="J43" s="379" t="s">
        <v>273</v>
      </c>
      <c r="K43" s="379"/>
      <c r="L43" s="338" t="n">
        <v>110.7</v>
      </c>
      <c r="M43" s="339" t="n">
        <v>110.2</v>
      </c>
      <c r="N43" s="340" t="n">
        <v>113</v>
      </c>
      <c r="O43" s="341" t="n">
        <v>113.2</v>
      </c>
      <c r="P43" s="342" t="n">
        <v>0.3</v>
      </c>
      <c r="Q43" s="342" t="n">
        <v>2.8</v>
      </c>
    </row>
    <row r="44" customFormat="false" ht="14.25" hidden="false" customHeight="true" outlineLevel="0" collapsed="false">
      <c r="C44" s="0"/>
      <c r="I44" s="388"/>
      <c r="J44" s="389" t="s">
        <v>274</v>
      </c>
      <c r="K44" s="389"/>
      <c r="L44" s="338" t="n">
        <v>70.4</v>
      </c>
      <c r="M44" s="339" t="n">
        <v>70.3</v>
      </c>
      <c r="N44" s="340" t="n">
        <v>74.5</v>
      </c>
      <c r="O44" s="341" t="n">
        <v>74.6</v>
      </c>
      <c r="P44" s="342" t="n">
        <v>0.2</v>
      </c>
      <c r="Q44" s="342" t="n">
        <v>6.1</v>
      </c>
    </row>
    <row r="45" customFormat="false" ht="14.4" hidden="false" customHeight="false" outlineLevel="0" collapsed="false">
      <c r="C45" s="1"/>
      <c r="D45" s="354"/>
      <c r="E45" s="354"/>
      <c r="P45" s="0"/>
    </row>
    <row r="46" customFormat="false" ht="14.4" hidden="false" customHeight="false" outlineLevel="0" collapsed="false">
      <c r="C46" s="151"/>
      <c r="D46" s="354"/>
      <c r="E46" s="354"/>
      <c r="P46" s="1"/>
      <c r="Q46" s="290"/>
    </row>
    <row r="47" customFormat="false" ht="14.4" hidden="false" customHeight="false" outlineLevel="0" collapsed="false">
      <c r="C47" s="151"/>
      <c r="D47" s="390"/>
      <c r="E47" s="354"/>
      <c r="P47" s="1"/>
      <c r="Q47" s="290"/>
    </row>
    <row r="48" customFormat="false" ht="14.4" hidden="false" customHeight="false" outlineLevel="0" collapsed="false">
      <c r="B48" s="354"/>
      <c r="C48" s="391"/>
      <c r="D48" s="321"/>
      <c r="E48" s="321"/>
      <c r="F48" s="321"/>
      <c r="G48" s="354"/>
      <c r="P48" s="1"/>
      <c r="Q48" s="354"/>
    </row>
    <row r="49" customFormat="false" ht="14.4" hidden="false" customHeight="false" outlineLevel="0" collapsed="false">
      <c r="B49" s="354"/>
      <c r="C49" s="391"/>
      <c r="D49" s="321"/>
      <c r="E49" s="321"/>
      <c r="F49" s="321"/>
      <c r="G49" s="354"/>
      <c r="M49" s="354"/>
      <c r="N49" s="354"/>
      <c r="O49" s="354"/>
      <c r="P49" s="354"/>
      <c r="Q49" s="55"/>
    </row>
    <row r="50" customFormat="false" ht="14.4" hidden="false" customHeight="false" outlineLevel="0" collapsed="false">
      <c r="B50" s="354"/>
      <c r="C50" s="391"/>
      <c r="D50" s="321"/>
      <c r="E50" s="321"/>
      <c r="F50" s="321"/>
      <c r="G50" s="354"/>
      <c r="Q50" s="55"/>
    </row>
    <row r="51" customFormat="false" ht="14.4" hidden="false" customHeight="false" outlineLevel="0" collapsed="false">
      <c r="B51" s="354"/>
      <c r="C51" s="392"/>
      <c r="D51" s="321"/>
      <c r="E51" s="321"/>
      <c r="F51" s="321"/>
      <c r="G51" s="354"/>
    </row>
    <row r="52" customFormat="false" ht="14.4" hidden="false" customHeight="false" outlineLevel="0" collapsed="false">
      <c r="B52" s="354"/>
      <c r="C52" s="391"/>
      <c r="D52" s="321"/>
      <c r="E52" s="321"/>
      <c r="F52" s="321"/>
      <c r="G52" s="354"/>
    </row>
    <row r="53" customFormat="false" ht="14.4" hidden="false" customHeight="false" outlineLevel="0" collapsed="false">
      <c r="B53" s="354"/>
      <c r="C53" s="391"/>
      <c r="D53" s="321"/>
      <c r="E53" s="321"/>
      <c r="F53" s="321"/>
      <c r="G53" s="354"/>
    </row>
    <row r="54" customFormat="false" ht="14.4" hidden="false" customHeight="false" outlineLevel="0" collapsed="false">
      <c r="B54" s="354"/>
      <c r="C54" s="391"/>
      <c r="D54" s="321"/>
      <c r="E54" s="321"/>
      <c r="F54" s="321"/>
      <c r="G54" s="354"/>
    </row>
    <row r="55" customFormat="false" ht="14.4" hidden="false" customHeight="false" outlineLevel="0" collapsed="false">
      <c r="B55" s="354"/>
      <c r="C55" s="391"/>
      <c r="D55" s="321"/>
      <c r="E55" s="321"/>
      <c r="F55" s="321"/>
      <c r="G55" s="354"/>
      <c r="R55" s="241"/>
    </row>
    <row r="56" customFormat="false" ht="14.4" hidden="false" customHeight="false" outlineLevel="0" collapsed="false">
      <c r="B56" s="354"/>
      <c r="C56" s="391"/>
      <c r="D56" s="321"/>
      <c r="E56" s="321"/>
      <c r="F56" s="321"/>
      <c r="G56" s="354"/>
      <c r="R56" s="241"/>
    </row>
    <row r="57" customFormat="false" ht="14.4" hidden="false" customHeight="false" outlineLevel="0" collapsed="false">
      <c r="B57" s="354"/>
      <c r="C57" s="391"/>
      <c r="D57" s="321"/>
      <c r="E57" s="321"/>
      <c r="F57" s="321"/>
      <c r="G57" s="354"/>
      <c r="R57" s="241"/>
    </row>
    <row r="58" customFormat="false" ht="14.4" hidden="false" customHeight="false" outlineLevel="0" collapsed="false">
      <c r="B58" s="354"/>
      <c r="C58" s="391"/>
      <c r="D58" s="321"/>
      <c r="E58" s="321"/>
      <c r="F58" s="321"/>
      <c r="G58" s="354"/>
      <c r="R58" s="241"/>
    </row>
    <row r="59" customFormat="false" ht="14.4" hidden="false" customHeight="false" outlineLevel="0" collapsed="false">
      <c r="B59" s="354"/>
      <c r="C59" s="391"/>
      <c r="D59" s="321"/>
      <c r="E59" s="321"/>
      <c r="F59" s="321"/>
      <c r="G59" s="354"/>
      <c r="R59" s="241"/>
    </row>
    <row r="60" customFormat="false" ht="14.4" hidden="false" customHeight="false" outlineLevel="0" collapsed="false">
      <c r="B60" s="354"/>
      <c r="C60" s="391"/>
      <c r="D60" s="321"/>
      <c r="E60" s="321"/>
      <c r="F60" s="321"/>
      <c r="G60" s="354"/>
      <c r="R60" s="241"/>
    </row>
    <row r="61" customFormat="false" ht="14.4" hidden="false" customHeight="false" outlineLevel="0" collapsed="false">
      <c r="B61" s="354"/>
      <c r="C61" s="390"/>
      <c r="D61" s="321"/>
      <c r="E61" s="321"/>
      <c r="F61" s="321"/>
      <c r="G61" s="354"/>
      <c r="R61" s="241"/>
    </row>
    <row r="62" customFormat="false" ht="14.4" hidden="false" customHeight="false" outlineLevel="0" collapsed="false">
      <c r="B62" s="354"/>
      <c r="C62" s="390"/>
      <c r="D62" s="321"/>
      <c r="E62" s="321"/>
      <c r="F62" s="321"/>
      <c r="G62" s="354"/>
      <c r="R62" s="241"/>
    </row>
    <row r="63" customFormat="false" ht="14.4" hidden="false" customHeight="false" outlineLevel="0" collapsed="false">
      <c r="B63" s="354"/>
      <c r="C63" s="390"/>
      <c r="D63" s="321"/>
      <c r="E63" s="321"/>
      <c r="F63" s="321"/>
      <c r="G63" s="354"/>
      <c r="R63" s="241"/>
    </row>
    <row r="64" customFormat="false" ht="14.4" hidden="false" customHeight="false" outlineLevel="0" collapsed="false">
      <c r="B64" s="354"/>
      <c r="C64" s="390"/>
      <c r="D64" s="321"/>
      <c r="E64" s="321"/>
      <c r="F64" s="321"/>
      <c r="G64" s="354"/>
      <c r="R64" s="241"/>
    </row>
    <row r="65" customFormat="false" ht="14.4" hidden="false" customHeight="false" outlineLevel="0" collapsed="false">
      <c r="B65" s="354"/>
      <c r="C65" s="390"/>
      <c r="D65" s="321"/>
      <c r="E65" s="321"/>
      <c r="F65" s="321"/>
      <c r="G65" s="354"/>
      <c r="R65" s="241"/>
    </row>
    <row r="66" customFormat="false" ht="14.4" hidden="false" customHeight="false" outlineLevel="0" collapsed="false">
      <c r="B66" s="354"/>
      <c r="C66" s="390"/>
      <c r="D66" s="321"/>
      <c r="E66" s="321"/>
      <c r="F66" s="321"/>
      <c r="G66" s="354"/>
      <c r="R66" s="241"/>
    </row>
    <row r="67" customFormat="false" ht="14.4" hidden="false" customHeight="false" outlineLevel="0" collapsed="false">
      <c r="B67" s="354"/>
      <c r="C67" s="321"/>
      <c r="D67" s="354"/>
      <c r="E67" s="354"/>
      <c r="F67" s="321"/>
      <c r="G67" s="354"/>
      <c r="R67" s="241"/>
    </row>
    <row r="68" customFormat="false" ht="14.4" hidden="false" customHeight="false" outlineLevel="0" collapsed="false">
      <c r="B68" s="354"/>
      <c r="C68" s="354"/>
      <c r="D68" s="354"/>
      <c r="E68" s="354"/>
      <c r="F68" s="354"/>
      <c r="G68" s="354"/>
      <c r="R68" s="241"/>
    </row>
    <row r="69" customFormat="false" ht="14.4" hidden="false" customHeight="false" outlineLevel="0" collapsed="false">
      <c r="B69" s="354"/>
      <c r="C69" s="354"/>
      <c r="D69" s="354"/>
      <c r="E69" s="354"/>
      <c r="F69" s="354"/>
      <c r="G69" s="354"/>
      <c r="R69" s="241"/>
    </row>
    <row r="70" customFormat="false" ht="14.4" hidden="false" customHeight="false" outlineLevel="0" collapsed="false">
      <c r="R70" s="241"/>
    </row>
    <row r="71" customFormat="false" ht="14.4" hidden="false" customHeight="false" outlineLevel="0" collapsed="false">
      <c r="R71" s="241"/>
    </row>
    <row r="72" customFormat="false" ht="14.4" hidden="false" customHeight="false" outlineLevel="0" collapsed="false">
      <c r="R72" s="241"/>
    </row>
    <row r="73" customFormat="false" ht="14.4" hidden="false" customHeight="false" outlineLevel="0" collapsed="false">
      <c r="R73" s="241"/>
    </row>
    <row r="74" customFormat="false" ht="14.4" hidden="false" customHeight="false" outlineLevel="0" collapsed="false">
      <c r="R74" s="241"/>
    </row>
    <row r="75" customFormat="false" ht="14.4" hidden="false" customHeight="false" outlineLevel="0" collapsed="false">
      <c r="R75" s="241"/>
    </row>
    <row r="76" customFormat="false" ht="14.4" hidden="false" customHeight="false" outlineLevel="0" collapsed="false">
      <c r="R76" s="241"/>
    </row>
    <row r="77" customFormat="false" ht="14.4" hidden="false" customHeight="false" outlineLevel="0" collapsed="false">
      <c r="R77" s="241"/>
    </row>
    <row r="78" customFormat="false" ht="14.4" hidden="false" customHeight="false" outlineLevel="0" collapsed="false">
      <c r="R78" s="241"/>
    </row>
    <row r="79" customFormat="false" ht="14.4" hidden="false" customHeight="false" outlineLevel="0" collapsed="false">
      <c r="R79" s="241"/>
    </row>
    <row r="80" customFormat="false" ht="14.4" hidden="false" customHeight="false" outlineLevel="0" collapsed="false">
      <c r="R80" s="241"/>
    </row>
    <row r="81" customFormat="false" ht="14.4" hidden="false" customHeight="false" outlineLevel="0" collapsed="false">
      <c r="R81" s="241"/>
    </row>
    <row r="82" customFormat="false" ht="14.4" hidden="false" customHeight="false" outlineLevel="0" collapsed="false">
      <c r="R82" s="241"/>
    </row>
    <row r="83" customFormat="false" ht="14.4" hidden="false" customHeight="false" outlineLevel="0" collapsed="false">
      <c r="R83" s="241"/>
    </row>
    <row r="84" customFormat="false" ht="14.4" hidden="false" customHeight="false" outlineLevel="0" collapsed="false">
      <c r="R84" s="241"/>
    </row>
    <row r="85" customFormat="false" ht="14.4" hidden="false" customHeight="false" outlineLevel="0" collapsed="false">
      <c r="R85" s="241"/>
    </row>
    <row r="86" customFormat="false" ht="14.4" hidden="false" customHeight="false" outlineLevel="0" collapsed="false">
      <c r="R86" s="241"/>
    </row>
    <row r="87" customFormat="false" ht="14.4" hidden="false" customHeight="false" outlineLevel="0" collapsed="false">
      <c r="R87" s="241"/>
    </row>
    <row r="88" customFormat="false" ht="14.4" hidden="false" customHeight="false" outlineLevel="0" collapsed="false">
      <c r="R88" s="241"/>
    </row>
    <row r="89" customFormat="false" ht="14.4" hidden="false" customHeight="false" outlineLevel="0" collapsed="false">
      <c r="R89" s="241"/>
    </row>
    <row r="90" customFormat="false" ht="14.4" hidden="false" customHeight="false" outlineLevel="0" collapsed="false">
      <c r="R90" s="241"/>
    </row>
    <row r="91" customFormat="false" ht="14.4" hidden="false" customHeight="false" outlineLevel="0" collapsed="false">
      <c r="R91" s="241"/>
    </row>
    <row r="92" customFormat="false" ht="14.4" hidden="false" customHeight="false" outlineLevel="0" collapsed="false">
      <c r="R92" s="241"/>
    </row>
    <row r="93" customFormat="false" ht="14.4" hidden="false" customHeight="false" outlineLevel="0" collapsed="false">
      <c r="R93" s="241"/>
    </row>
    <row r="94" customFormat="false" ht="14.4" hidden="false" customHeight="false" outlineLevel="0" collapsed="false">
      <c r="R94" s="241"/>
    </row>
    <row r="95" customFormat="false" ht="14.4" hidden="false" customHeight="false" outlineLevel="0" collapsed="false">
      <c r="R95" s="241"/>
    </row>
    <row r="96" customFormat="false" ht="14.4" hidden="false" customHeight="false" outlineLevel="0" collapsed="false">
      <c r="R96" s="241"/>
    </row>
    <row r="97" customFormat="false" ht="14.4" hidden="false" customHeight="false" outlineLevel="0" collapsed="false">
      <c r="R97" s="241"/>
    </row>
    <row r="98" customFormat="false" ht="14.4" hidden="false" customHeight="false" outlineLevel="0" collapsed="false">
      <c r="R98" s="241"/>
    </row>
    <row r="99" customFormat="false" ht="14.4" hidden="false" customHeight="false" outlineLevel="0" collapsed="false">
      <c r="R99" s="241"/>
    </row>
    <row r="100" customFormat="false" ht="14.4" hidden="false" customHeight="false" outlineLevel="0" collapsed="false">
      <c r="R100" s="241"/>
    </row>
    <row r="101" customFormat="false" ht="14.4" hidden="false" customHeight="false" outlineLevel="0" collapsed="false">
      <c r="R101" s="241"/>
    </row>
    <row r="102" customFormat="false" ht="14.4" hidden="false" customHeight="false" outlineLevel="0" collapsed="false">
      <c r="R102" s="241"/>
    </row>
    <row r="103" customFormat="false" ht="14.4" hidden="false" customHeight="false" outlineLevel="0" collapsed="false">
      <c r="R103" s="241"/>
    </row>
    <row r="104" customFormat="false" ht="14.4" hidden="false" customHeight="false" outlineLevel="0" collapsed="false">
      <c r="R104" s="241"/>
    </row>
    <row r="105" customFormat="false" ht="14.4" hidden="false" customHeight="false" outlineLevel="0" collapsed="false">
      <c r="R105" s="241"/>
    </row>
    <row r="106" customFormat="false" ht="14.4" hidden="false" customHeight="false" outlineLevel="0" collapsed="false">
      <c r="R106" s="241"/>
    </row>
    <row r="107" customFormat="false" ht="14.4" hidden="false" customHeight="false" outlineLevel="0" collapsed="false">
      <c r="R107" s="241"/>
    </row>
    <row r="108" customFormat="false" ht="14.4" hidden="false" customHeight="false" outlineLevel="0" collapsed="false">
      <c r="R108" s="241"/>
    </row>
    <row r="109" customFormat="false" ht="14.4" hidden="false" customHeight="false" outlineLevel="0" collapsed="false">
      <c r="R109" s="241"/>
    </row>
    <row r="110" customFormat="false" ht="14.4" hidden="false" customHeight="false" outlineLevel="0" collapsed="false">
      <c r="R110" s="241"/>
    </row>
    <row r="111" customFormat="false" ht="14.4" hidden="false" customHeight="false" outlineLevel="0" collapsed="false">
      <c r="R111" s="241"/>
    </row>
    <row r="112" customFormat="false" ht="14.4" hidden="false" customHeight="false" outlineLevel="0" collapsed="false">
      <c r="R112" s="241"/>
    </row>
    <row r="113" customFormat="false" ht="14.4" hidden="false" customHeight="false" outlineLevel="0" collapsed="false">
      <c r="R113" s="241"/>
    </row>
    <row r="114" customFormat="false" ht="14.4" hidden="false" customHeight="false" outlineLevel="0" collapsed="false">
      <c r="R114" s="241"/>
    </row>
    <row r="115" customFormat="false" ht="14.4" hidden="false" customHeight="false" outlineLevel="0" collapsed="false">
      <c r="R115" s="241"/>
    </row>
    <row r="116" customFormat="false" ht="14.4" hidden="false" customHeight="false" outlineLevel="0" collapsed="false">
      <c r="R116" s="241"/>
    </row>
    <row r="117" customFormat="false" ht="14.4" hidden="false" customHeight="false" outlineLevel="0" collapsed="false">
      <c r="R117" s="241"/>
    </row>
    <row r="118" customFormat="false" ht="14.4" hidden="false" customHeight="false" outlineLevel="0" collapsed="false">
      <c r="R118" s="241"/>
    </row>
    <row r="119" customFormat="false" ht="14.4" hidden="false" customHeight="false" outlineLevel="0" collapsed="false">
      <c r="R119" s="241"/>
    </row>
    <row r="120" customFormat="false" ht="14.4" hidden="false" customHeight="false" outlineLevel="0" collapsed="false">
      <c r="R120" s="241"/>
    </row>
    <row r="121" customFormat="false" ht="14.4" hidden="false" customHeight="false" outlineLevel="0" collapsed="false">
      <c r="R121" s="241"/>
    </row>
    <row r="122" customFormat="false" ht="14.4" hidden="false" customHeight="false" outlineLevel="0" collapsed="false">
      <c r="R122" s="241"/>
    </row>
    <row r="123" customFormat="false" ht="14.4" hidden="false" customHeight="false" outlineLevel="0" collapsed="false">
      <c r="R123" s="241"/>
    </row>
    <row r="124" customFormat="false" ht="14.4" hidden="false" customHeight="false" outlineLevel="0" collapsed="false">
      <c r="R124" s="241"/>
    </row>
    <row r="125" customFormat="false" ht="14.4" hidden="false" customHeight="false" outlineLevel="0" collapsed="false">
      <c r="R125" s="241"/>
    </row>
    <row r="126" customFormat="false" ht="14.4" hidden="false" customHeight="false" outlineLevel="0" collapsed="false">
      <c r="R126" s="241"/>
    </row>
    <row r="127" customFormat="false" ht="14.4" hidden="false" customHeight="false" outlineLevel="0" collapsed="false">
      <c r="R127" s="241"/>
    </row>
    <row r="128" customFormat="false" ht="14.4" hidden="false" customHeight="false" outlineLevel="0" collapsed="false">
      <c r="R128" s="241"/>
    </row>
    <row r="129" customFormat="false" ht="14.4" hidden="false" customHeight="false" outlineLevel="0" collapsed="false">
      <c r="R129" s="241"/>
    </row>
    <row r="130" customFormat="false" ht="14.4" hidden="false" customHeight="false" outlineLevel="0" collapsed="false">
      <c r="R130" s="241"/>
    </row>
    <row r="131" customFormat="false" ht="14.4" hidden="false" customHeight="false" outlineLevel="0" collapsed="false">
      <c r="R131" s="241"/>
    </row>
    <row r="132" customFormat="false" ht="14.4" hidden="false" customHeight="false" outlineLevel="0" collapsed="false">
      <c r="R132" s="241"/>
    </row>
  </sheetData>
  <mergeCells count="29">
    <mergeCell ref="C2:M2"/>
    <mergeCell ref="N2:P2"/>
    <mergeCell ref="A4:B4"/>
    <mergeCell ref="J4:K4"/>
    <mergeCell ref="A5:B5"/>
    <mergeCell ref="J5:K5"/>
    <mergeCell ref="A6:B6"/>
    <mergeCell ref="J9:K9"/>
    <mergeCell ref="J13:K13"/>
    <mergeCell ref="J17:K17"/>
    <mergeCell ref="A19:B19"/>
    <mergeCell ref="A22:B22"/>
    <mergeCell ref="J22:K22"/>
    <mergeCell ref="A27:B27"/>
    <mergeCell ref="J28:K28"/>
    <mergeCell ref="J29:K29"/>
    <mergeCell ref="J33:K33"/>
    <mergeCell ref="A34:B34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</mergeCells>
  <printOptions headings="false" gridLines="false" gridLinesSet="true" horizontalCentered="false" verticalCentered="false"/>
  <pageMargins left="0.354166666666667" right="0.196527777777778" top="0.472222222222222" bottom="0.433333333333333" header="0.511811023622047" footer="0.433333333333333"/>
  <pageSetup paperSize="9" scale="8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1" width="14.69"/>
    <col collapsed="false" customWidth="true" hidden="false" outlineLevel="0" max="41" min="23" style="1" width="7.69"/>
    <col collapsed="false" customWidth="true" hidden="false" outlineLevel="0" max="42" min="42" style="1" width="14.69"/>
    <col collapsed="false" customWidth="true" hidden="false" outlineLevel="0" max="61" min="43" style="1" width="7.69"/>
    <col collapsed="false" customWidth="true" hidden="false" outlineLevel="0" max="62" min="62" style="1" width="14.69"/>
    <col collapsed="false" customWidth="true" hidden="false" outlineLevel="0" max="75" min="63" style="1" width="7.69"/>
    <col collapsed="false" customWidth="true" hidden="false" outlineLevel="0" max="76" min="76" style="1" width="7.99"/>
    <col collapsed="false" customWidth="true" hidden="false" outlineLevel="0" max="77" min="77" style="1" width="7.69"/>
    <col collapsed="false" customWidth="true" hidden="false" outlineLevel="0" max="78" min="78" style="1" width="7.89"/>
    <col collapsed="false" customWidth="true" hidden="false" outlineLevel="0" max="82" min="79" style="1" width="7.69"/>
    <col collapsed="false" customWidth="true" hidden="false" outlineLevel="0" max="83" min="83" style="1" width="1.59"/>
    <col collapsed="false" customWidth="false" hidden="false" outlineLevel="0" max="257" min="84" style="1" width="8.99"/>
  </cols>
  <sheetData>
    <row r="1" customFormat="false" ht="19.2" hidden="false" customHeight="false" outlineLevel="0" collapsed="false">
      <c r="A1" s="2" t="s">
        <v>17</v>
      </c>
      <c r="E1" s="393" t="s">
        <v>275</v>
      </c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R1" s="1" t="s">
        <v>276</v>
      </c>
      <c r="V1" s="2" t="s">
        <v>17</v>
      </c>
      <c r="AP1" s="2" t="s">
        <v>17</v>
      </c>
      <c r="BJ1" s="2" t="s">
        <v>17</v>
      </c>
      <c r="CC1" s="394"/>
      <c r="CD1" s="394"/>
      <c r="CE1" s="394"/>
    </row>
    <row r="2" customFormat="false" ht="10.2" hidden="false" customHeight="true" outlineLevel="0" collapsed="false">
      <c r="CC2" s="394"/>
      <c r="CD2" s="394"/>
      <c r="CE2" s="394"/>
    </row>
    <row r="3" customFormat="false" ht="10.2" hidden="false" customHeight="true" outlineLevel="0" collapsed="false">
      <c r="A3" s="149"/>
      <c r="B3" s="149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6"/>
      <c r="Q3" s="395"/>
      <c r="R3" s="397"/>
      <c r="S3" s="395"/>
      <c r="T3" s="398"/>
      <c r="U3" s="399"/>
      <c r="V3" s="149"/>
      <c r="W3" s="396"/>
      <c r="X3" s="395"/>
      <c r="Y3" s="396"/>
      <c r="Z3" s="395"/>
      <c r="AA3" s="395"/>
      <c r="AB3" s="395"/>
      <c r="AC3" s="395"/>
      <c r="AD3" s="395"/>
      <c r="AE3" s="395"/>
      <c r="AF3" s="396"/>
      <c r="AG3" s="395"/>
      <c r="AH3" s="395"/>
      <c r="AI3" s="395"/>
      <c r="AJ3" s="395"/>
      <c r="AK3" s="395"/>
      <c r="AL3" s="395"/>
      <c r="AM3" s="398"/>
      <c r="AN3" s="398"/>
      <c r="AO3" s="399"/>
      <c r="AP3" s="149"/>
      <c r="AQ3" s="396"/>
      <c r="AR3" s="395"/>
      <c r="AS3" s="395"/>
      <c r="AT3" s="395"/>
      <c r="AU3" s="396"/>
      <c r="AV3" s="395"/>
      <c r="AW3" s="395"/>
      <c r="AX3" s="395"/>
      <c r="AY3" s="396"/>
      <c r="AZ3" s="395"/>
      <c r="BA3" s="395"/>
      <c r="BB3" s="395"/>
      <c r="BC3" s="396"/>
      <c r="BD3" s="395"/>
      <c r="BE3" s="395"/>
      <c r="BF3" s="395"/>
      <c r="BG3" s="395"/>
      <c r="BH3" s="396"/>
      <c r="BI3" s="399"/>
      <c r="BJ3" s="149"/>
      <c r="BK3" s="395"/>
      <c r="BL3" s="395"/>
      <c r="BM3" s="395"/>
      <c r="BN3" s="395"/>
      <c r="BO3" s="400"/>
      <c r="BP3" s="398"/>
      <c r="BQ3" s="395"/>
      <c r="BR3" s="395"/>
      <c r="BS3" s="149"/>
      <c r="BT3" s="149"/>
      <c r="BU3" s="149"/>
      <c r="BV3" s="395"/>
      <c r="BW3" s="395"/>
      <c r="BX3" s="149"/>
      <c r="BY3" s="149"/>
      <c r="BZ3" s="401" t="s">
        <v>277</v>
      </c>
      <c r="CA3" s="401" t="s">
        <v>278</v>
      </c>
      <c r="CB3" s="149"/>
      <c r="CC3" s="149"/>
      <c r="CD3" s="149"/>
    </row>
    <row r="4" customFormat="false" ht="15.75" hidden="false" customHeight="true" outlineLevel="0" collapsed="false">
      <c r="A4" s="199" t="s">
        <v>279</v>
      </c>
      <c r="B4" s="402" t="s">
        <v>28</v>
      </c>
      <c r="C4" s="403" t="s">
        <v>29</v>
      </c>
      <c r="D4" s="404" t="s">
        <v>24</v>
      </c>
      <c r="E4" s="404" t="s">
        <v>280</v>
      </c>
      <c r="F4" s="404" t="s">
        <v>13</v>
      </c>
      <c r="G4" s="404" t="s">
        <v>173</v>
      </c>
      <c r="H4" s="404" t="s">
        <v>281</v>
      </c>
      <c r="I4" s="404" t="s">
        <v>169</v>
      </c>
      <c r="J4" s="404" t="s">
        <v>282</v>
      </c>
      <c r="K4" s="404" t="s">
        <v>283</v>
      </c>
      <c r="L4" s="405" t="s">
        <v>25</v>
      </c>
      <c r="M4" s="404" t="s">
        <v>15</v>
      </c>
      <c r="N4" s="404" t="s">
        <v>284</v>
      </c>
      <c r="O4" s="404" t="s">
        <v>172</v>
      </c>
      <c r="P4" s="406" t="s">
        <v>30</v>
      </c>
      <c r="Q4" s="404" t="s">
        <v>285</v>
      </c>
      <c r="R4" s="405" t="s">
        <v>286</v>
      </c>
      <c r="S4" s="407" t="s">
        <v>287</v>
      </c>
      <c r="T4" s="408"/>
      <c r="U4" s="409"/>
      <c r="V4" s="199" t="s">
        <v>279</v>
      </c>
      <c r="W4" s="410" t="s">
        <v>241</v>
      </c>
      <c r="X4" s="404" t="s">
        <v>288</v>
      </c>
      <c r="Y4" s="402" t="s">
        <v>289</v>
      </c>
      <c r="Z4" s="404" t="s">
        <v>290</v>
      </c>
      <c r="AA4" s="411" t="s">
        <v>291</v>
      </c>
      <c r="AB4" s="412" t="s">
        <v>292</v>
      </c>
      <c r="AC4" s="412" t="s">
        <v>293</v>
      </c>
      <c r="AD4" s="411" t="s">
        <v>294</v>
      </c>
      <c r="AE4" s="411" t="s">
        <v>295</v>
      </c>
      <c r="AF4" s="406" t="s">
        <v>296</v>
      </c>
      <c r="AG4" s="413" t="s">
        <v>297</v>
      </c>
      <c r="AH4" s="414"/>
      <c r="AI4" s="414"/>
      <c r="AJ4" s="413" t="s">
        <v>298</v>
      </c>
      <c r="AK4" s="415" t="s">
        <v>299</v>
      </c>
      <c r="AL4" s="415" t="s">
        <v>300</v>
      </c>
      <c r="AM4" s="404" t="s">
        <v>301</v>
      </c>
      <c r="AN4" s="416" t="s">
        <v>270</v>
      </c>
      <c r="AO4" s="417" t="s">
        <v>302</v>
      </c>
      <c r="AP4" s="199" t="s">
        <v>279</v>
      </c>
      <c r="AQ4" s="406" t="s">
        <v>303</v>
      </c>
      <c r="AR4" s="418" t="s">
        <v>304</v>
      </c>
      <c r="AS4" s="419" t="s">
        <v>68</v>
      </c>
      <c r="AT4" s="410" t="s">
        <v>68</v>
      </c>
      <c r="AU4" s="403" t="s">
        <v>305</v>
      </c>
      <c r="AV4" s="404" t="s">
        <v>306</v>
      </c>
      <c r="AW4" s="410" t="s">
        <v>307</v>
      </c>
      <c r="AX4" s="404" t="s">
        <v>171</v>
      </c>
      <c r="AY4" s="403" t="s">
        <v>36</v>
      </c>
      <c r="AZ4" s="410" t="s">
        <v>23</v>
      </c>
      <c r="BA4" s="418" t="s">
        <v>308</v>
      </c>
      <c r="BB4" s="410" t="s">
        <v>228</v>
      </c>
      <c r="BC4" s="403" t="s">
        <v>309</v>
      </c>
      <c r="BD4" s="420" t="s">
        <v>37</v>
      </c>
      <c r="BE4" s="411" t="s">
        <v>232</v>
      </c>
      <c r="BF4" s="421" t="s">
        <v>234</v>
      </c>
      <c r="BG4" s="422" t="s">
        <v>236</v>
      </c>
      <c r="BH4" s="402" t="s">
        <v>38</v>
      </c>
      <c r="BI4" s="404" t="s">
        <v>310</v>
      </c>
      <c r="BJ4" s="199" t="s">
        <v>279</v>
      </c>
      <c r="BK4" s="404" t="s">
        <v>310</v>
      </c>
      <c r="BL4" s="405" t="s">
        <v>311</v>
      </c>
      <c r="BM4" s="404" t="s">
        <v>243</v>
      </c>
      <c r="BN4" s="413" t="s">
        <v>312</v>
      </c>
      <c r="BO4" s="423" t="s">
        <v>313</v>
      </c>
      <c r="BP4" s="424" t="s">
        <v>250</v>
      </c>
      <c r="BQ4" s="410" t="s">
        <v>252</v>
      </c>
      <c r="BR4" s="410" t="s">
        <v>254</v>
      </c>
      <c r="BS4" s="402" t="s">
        <v>314</v>
      </c>
      <c r="BT4" s="402" t="s">
        <v>314</v>
      </c>
      <c r="BU4" s="402" t="s">
        <v>315</v>
      </c>
      <c r="BV4" s="402" t="s">
        <v>315</v>
      </c>
      <c r="BW4" s="425"/>
      <c r="BX4" s="426" t="s">
        <v>316</v>
      </c>
      <c r="BY4" s="426"/>
      <c r="BZ4" s="401"/>
      <c r="CA4" s="401"/>
      <c r="CB4" s="402" t="s">
        <v>36</v>
      </c>
      <c r="CC4" s="402" t="s">
        <v>309</v>
      </c>
      <c r="CD4" s="402" t="s">
        <v>317</v>
      </c>
    </row>
    <row r="5" customFormat="false" ht="30.75" hidden="false" customHeight="true" outlineLevel="0" collapsed="false">
      <c r="A5" s="153"/>
      <c r="B5" s="153"/>
      <c r="C5" s="167"/>
      <c r="D5" s="153"/>
      <c r="E5" s="153"/>
      <c r="F5" s="153"/>
      <c r="G5" s="153"/>
      <c r="H5" s="427" t="s">
        <v>318</v>
      </c>
      <c r="I5" s="428"/>
      <c r="J5" s="427" t="s">
        <v>319</v>
      </c>
      <c r="K5" s="153"/>
      <c r="L5" s="153"/>
      <c r="M5" s="153"/>
      <c r="N5" s="153"/>
      <c r="O5" s="153"/>
      <c r="P5" s="236"/>
      <c r="Q5" s="153"/>
      <c r="R5" s="427" t="s">
        <v>320</v>
      </c>
      <c r="S5" s="429" t="s">
        <v>321</v>
      </c>
      <c r="T5" s="430" t="s">
        <v>16</v>
      </c>
      <c r="U5" s="427" t="s">
        <v>239</v>
      </c>
      <c r="V5" s="153"/>
      <c r="W5" s="428"/>
      <c r="X5" s="427" t="s">
        <v>322</v>
      </c>
      <c r="Y5" s="431" t="s">
        <v>323</v>
      </c>
      <c r="Z5" s="427" t="s">
        <v>324</v>
      </c>
      <c r="AA5" s="411"/>
      <c r="AB5" s="412"/>
      <c r="AC5" s="412"/>
      <c r="AD5" s="411"/>
      <c r="AE5" s="411"/>
      <c r="AF5" s="429" t="s">
        <v>325</v>
      </c>
      <c r="AG5" s="432"/>
      <c r="AH5" s="433" t="s">
        <v>326</v>
      </c>
      <c r="AI5" s="433" t="s">
        <v>327</v>
      </c>
      <c r="AJ5" s="434" t="s">
        <v>328</v>
      </c>
      <c r="AK5" s="435" t="s">
        <v>329</v>
      </c>
      <c r="AL5" s="433" t="s">
        <v>328</v>
      </c>
      <c r="AM5" s="428"/>
      <c r="AN5" s="416"/>
      <c r="AO5" s="417"/>
      <c r="AP5" s="153"/>
      <c r="AQ5" s="436" t="s">
        <v>330</v>
      </c>
      <c r="AR5" s="437" t="s">
        <v>331</v>
      </c>
      <c r="AS5" s="438" t="s">
        <v>332</v>
      </c>
      <c r="AT5" s="427" t="s">
        <v>333</v>
      </c>
      <c r="AU5" s="439" t="s">
        <v>171</v>
      </c>
      <c r="AV5" s="440"/>
      <c r="AW5" s="441" t="s">
        <v>334</v>
      </c>
      <c r="AX5" s="440"/>
      <c r="AY5" s="151"/>
      <c r="AZ5" s="440"/>
      <c r="BA5" s="442" t="s">
        <v>335</v>
      </c>
      <c r="BB5" s="440"/>
      <c r="BC5" s="439" t="s">
        <v>336</v>
      </c>
      <c r="BD5" s="443" t="s">
        <v>337</v>
      </c>
      <c r="BE5" s="411"/>
      <c r="BF5" s="421"/>
      <c r="BG5" s="422"/>
      <c r="BH5" s="428"/>
      <c r="BI5" s="441" t="s">
        <v>333</v>
      </c>
      <c r="BJ5" s="153"/>
      <c r="BK5" s="441" t="s">
        <v>338</v>
      </c>
      <c r="BL5" s="441" t="s">
        <v>338</v>
      </c>
      <c r="BM5" s="440"/>
      <c r="BN5" s="444" t="s">
        <v>38</v>
      </c>
      <c r="BO5" s="445" t="s">
        <v>339</v>
      </c>
      <c r="BP5" s="157"/>
      <c r="BQ5" s="184"/>
      <c r="BR5" s="184"/>
      <c r="BS5" s="446" t="s">
        <v>340</v>
      </c>
      <c r="BT5" s="446" t="s">
        <v>341</v>
      </c>
      <c r="BU5" s="446" t="s">
        <v>342</v>
      </c>
      <c r="BV5" s="446" t="s">
        <v>343</v>
      </c>
      <c r="BW5" s="447" t="s">
        <v>344</v>
      </c>
      <c r="BX5" s="448" t="s">
        <v>345</v>
      </c>
      <c r="BY5" s="448" t="s">
        <v>266</v>
      </c>
      <c r="BZ5" s="401"/>
      <c r="CA5" s="401"/>
      <c r="CB5" s="449" t="s">
        <v>334</v>
      </c>
      <c r="CC5" s="402" t="s">
        <v>346</v>
      </c>
      <c r="CD5" s="402" t="s">
        <v>347</v>
      </c>
    </row>
    <row r="6" customFormat="false" ht="16.5" hidden="false" customHeight="true" outlineLevel="0" collapsed="false">
      <c r="A6" s="150" t="s">
        <v>348</v>
      </c>
      <c r="B6" s="450" t="n">
        <v>10000</v>
      </c>
      <c r="C6" s="450" t="n">
        <v>2604</v>
      </c>
      <c r="D6" s="450" t="n">
        <v>204</v>
      </c>
      <c r="E6" s="450" t="n">
        <v>195</v>
      </c>
      <c r="F6" s="450" t="n">
        <v>280</v>
      </c>
      <c r="G6" s="450" t="n">
        <v>118</v>
      </c>
      <c r="H6" s="450" t="n">
        <v>284</v>
      </c>
      <c r="I6" s="450" t="n">
        <v>85</v>
      </c>
      <c r="J6" s="450" t="n">
        <v>125</v>
      </c>
      <c r="K6" s="450" t="n">
        <v>229</v>
      </c>
      <c r="L6" s="450" t="n">
        <v>347</v>
      </c>
      <c r="M6" s="450" t="n">
        <v>161</v>
      </c>
      <c r="N6" s="450" t="n">
        <v>121</v>
      </c>
      <c r="O6" s="450" t="n">
        <v>455</v>
      </c>
      <c r="P6" s="450" t="n">
        <v>1904</v>
      </c>
      <c r="Q6" s="450" t="n">
        <v>1608</v>
      </c>
      <c r="R6" s="450" t="n">
        <v>296</v>
      </c>
      <c r="S6" s="450" t="n">
        <v>716</v>
      </c>
      <c r="T6" s="450" t="n">
        <v>365</v>
      </c>
      <c r="U6" s="293" t="n">
        <v>129</v>
      </c>
      <c r="V6" s="150" t="s">
        <v>348</v>
      </c>
      <c r="W6" s="293" t="n">
        <v>20</v>
      </c>
      <c r="X6" s="293" t="n">
        <v>202</v>
      </c>
      <c r="Y6" s="293" t="n">
        <v>437</v>
      </c>
      <c r="Z6" s="293" t="n">
        <v>147</v>
      </c>
      <c r="AA6" s="293" t="n">
        <v>25</v>
      </c>
      <c r="AB6" s="293" t="n">
        <v>40</v>
      </c>
      <c r="AC6" s="293" t="n">
        <v>73</v>
      </c>
      <c r="AD6" s="293" t="n">
        <v>115</v>
      </c>
      <c r="AE6" s="293" t="n">
        <v>37</v>
      </c>
      <c r="AF6" s="293" t="n">
        <v>390</v>
      </c>
      <c r="AG6" s="293" t="n">
        <v>164</v>
      </c>
      <c r="AH6" s="293" t="n">
        <v>3</v>
      </c>
      <c r="AI6" s="293" t="n">
        <v>161</v>
      </c>
      <c r="AJ6" s="293" t="n">
        <v>123</v>
      </c>
      <c r="AK6" s="293" t="n">
        <v>86</v>
      </c>
      <c r="AL6" s="293" t="n">
        <v>37</v>
      </c>
      <c r="AM6" s="293" t="n">
        <v>48</v>
      </c>
      <c r="AN6" s="450" t="n">
        <v>33</v>
      </c>
      <c r="AO6" s="450" t="n">
        <v>22</v>
      </c>
      <c r="AP6" s="150" t="s">
        <v>348</v>
      </c>
      <c r="AQ6" s="450" t="n">
        <v>533</v>
      </c>
      <c r="AR6" s="450" t="n">
        <v>151</v>
      </c>
      <c r="AS6" s="450" t="n">
        <v>108</v>
      </c>
      <c r="AT6" s="450" t="n">
        <v>274</v>
      </c>
      <c r="AU6" s="450" t="n">
        <v>1563</v>
      </c>
      <c r="AV6" s="450" t="n">
        <v>105</v>
      </c>
      <c r="AW6" s="450" t="n">
        <v>957</v>
      </c>
      <c r="AX6" s="450" t="n">
        <v>501</v>
      </c>
      <c r="AY6" s="450" t="n">
        <v>276</v>
      </c>
      <c r="AZ6" s="450" t="n">
        <v>184</v>
      </c>
      <c r="BA6" s="450" t="n">
        <v>8</v>
      </c>
      <c r="BB6" s="450" t="n">
        <v>84</v>
      </c>
      <c r="BC6" s="450" t="n">
        <v>897</v>
      </c>
      <c r="BD6" s="450" t="n">
        <v>78</v>
      </c>
      <c r="BE6" s="450" t="n">
        <v>217</v>
      </c>
      <c r="BF6" s="451" t="n">
        <v>106</v>
      </c>
      <c r="BG6" s="450" t="n">
        <v>497</v>
      </c>
      <c r="BH6" s="450" t="n">
        <v>680</v>
      </c>
      <c r="BI6" s="450" t="n">
        <v>108</v>
      </c>
      <c r="BJ6" s="150" t="s">
        <v>348</v>
      </c>
      <c r="BK6" s="450" t="n">
        <v>191</v>
      </c>
      <c r="BL6" s="450" t="n">
        <v>76</v>
      </c>
      <c r="BM6" s="450" t="n">
        <v>26</v>
      </c>
      <c r="BN6" s="451" t="n">
        <v>279</v>
      </c>
      <c r="BO6" s="452" t="n">
        <v>370</v>
      </c>
      <c r="BP6" s="453" t="n">
        <v>115</v>
      </c>
      <c r="BQ6" s="450" t="n">
        <v>179</v>
      </c>
      <c r="BR6" s="450" t="n">
        <v>76</v>
      </c>
      <c r="BS6" s="450" t="n">
        <v>9630</v>
      </c>
      <c r="BT6" s="450" t="n">
        <v>2234</v>
      </c>
      <c r="BU6" s="450" t="n">
        <v>8763</v>
      </c>
      <c r="BV6" s="450" t="n">
        <v>667</v>
      </c>
      <c r="BW6" s="450" t="n">
        <v>370</v>
      </c>
      <c r="BX6" s="450" t="n">
        <v>8393</v>
      </c>
      <c r="BY6" s="450" t="n">
        <v>739</v>
      </c>
      <c r="BZ6" s="450" t="n">
        <v>8891</v>
      </c>
      <c r="CA6" s="450" t="n">
        <v>6778</v>
      </c>
      <c r="CB6" s="450" t="n">
        <v>358</v>
      </c>
      <c r="CC6" s="451" t="n">
        <v>927</v>
      </c>
      <c r="CD6" s="450" t="n">
        <v>540</v>
      </c>
    </row>
    <row r="7" customFormat="false" ht="16.5" hidden="false" customHeight="true" outlineLevel="0" collapsed="false">
      <c r="A7" s="454" t="s">
        <v>349</v>
      </c>
      <c r="B7" s="221" t="n">
        <v>99.8</v>
      </c>
      <c r="C7" s="221" t="n">
        <v>98.9</v>
      </c>
      <c r="D7" s="455" t="n">
        <v>99.1</v>
      </c>
      <c r="E7" s="455" t="n">
        <v>100.2</v>
      </c>
      <c r="F7" s="455" t="n">
        <v>98.5</v>
      </c>
      <c r="G7" s="455" t="n">
        <v>100</v>
      </c>
      <c r="H7" s="455" t="n">
        <v>96.9</v>
      </c>
      <c r="I7" s="455" t="n">
        <v>93.7</v>
      </c>
      <c r="J7" s="455" t="n">
        <v>100.5</v>
      </c>
      <c r="K7" s="455" t="n">
        <v>99.3</v>
      </c>
      <c r="L7" s="455" t="n">
        <v>99.3</v>
      </c>
      <c r="M7" s="455" t="n">
        <v>101.7</v>
      </c>
      <c r="N7" s="455" t="n">
        <v>99.2</v>
      </c>
      <c r="O7" s="455" t="n">
        <v>98.6</v>
      </c>
      <c r="P7" s="221" t="n">
        <v>97.9</v>
      </c>
      <c r="Q7" s="455" t="n">
        <v>99.7</v>
      </c>
      <c r="R7" s="455" t="n">
        <v>90.6</v>
      </c>
      <c r="S7" s="221" t="n">
        <v>100.7</v>
      </c>
      <c r="T7" s="455" t="n">
        <v>101.6</v>
      </c>
      <c r="U7" s="240" t="n">
        <v>99.4</v>
      </c>
      <c r="V7" s="454" t="s">
        <v>349</v>
      </c>
      <c r="W7" s="456" t="n">
        <v>110.1</v>
      </c>
      <c r="X7" s="240" t="n">
        <v>98.5</v>
      </c>
      <c r="Y7" s="221" t="n">
        <v>98.6</v>
      </c>
      <c r="Z7" s="455" t="n">
        <v>99.8</v>
      </c>
      <c r="AA7" s="455" t="n">
        <v>99.5</v>
      </c>
      <c r="AB7" s="455" t="n">
        <v>102.7</v>
      </c>
      <c r="AC7" s="455" t="n">
        <v>98</v>
      </c>
      <c r="AD7" s="455" t="n">
        <v>96.2</v>
      </c>
      <c r="AE7" s="455" t="n">
        <v>98.6</v>
      </c>
      <c r="AF7" s="221" t="n">
        <v>99.2</v>
      </c>
      <c r="AG7" s="455" t="n">
        <v>100.2</v>
      </c>
      <c r="AH7" s="455" t="n">
        <v>98</v>
      </c>
      <c r="AI7" s="455" t="n">
        <v>100.3</v>
      </c>
      <c r="AJ7" s="455" t="n">
        <v>97.9</v>
      </c>
      <c r="AK7" s="455" t="n">
        <v>97.7</v>
      </c>
      <c r="AL7" s="455" t="n">
        <v>98.3</v>
      </c>
      <c r="AM7" s="455" t="n">
        <v>99.8</v>
      </c>
      <c r="AN7" s="455" t="n">
        <v>99.1</v>
      </c>
      <c r="AO7" s="240" t="n">
        <v>96.8</v>
      </c>
      <c r="AP7" s="454" t="s">
        <v>349</v>
      </c>
      <c r="AQ7" s="221" t="n">
        <v>99.7</v>
      </c>
      <c r="AR7" s="456" t="n">
        <v>99.6</v>
      </c>
      <c r="AS7" s="455" t="n">
        <v>98.2</v>
      </c>
      <c r="AT7" s="240" t="n">
        <v>100.2</v>
      </c>
      <c r="AU7" s="221" t="n">
        <v>100.9</v>
      </c>
      <c r="AV7" s="456" t="n">
        <v>97.8</v>
      </c>
      <c r="AW7" s="455" t="n">
        <v>102</v>
      </c>
      <c r="AX7" s="240" t="n">
        <v>99.8</v>
      </c>
      <c r="AY7" s="221" t="n">
        <v>106</v>
      </c>
      <c r="AZ7" s="455" t="n">
        <v>113</v>
      </c>
      <c r="BA7" s="455" t="n">
        <v>98.8</v>
      </c>
      <c r="BB7" s="455" t="n">
        <v>98.6</v>
      </c>
      <c r="BC7" s="221" t="n">
        <v>101</v>
      </c>
      <c r="BD7" s="455" t="n">
        <v>103.2</v>
      </c>
      <c r="BE7" s="455" t="n">
        <v>99.2</v>
      </c>
      <c r="BF7" s="455" t="n">
        <v>97.7</v>
      </c>
      <c r="BG7" s="455" t="n">
        <v>102.4</v>
      </c>
      <c r="BH7" s="221" t="n">
        <v>103</v>
      </c>
      <c r="BI7" s="221" t="n">
        <v>97.3</v>
      </c>
      <c r="BJ7" s="454" t="s">
        <v>349</v>
      </c>
      <c r="BK7" s="456" t="n">
        <v>98.6</v>
      </c>
      <c r="BL7" s="455" t="n">
        <v>99.5</v>
      </c>
      <c r="BM7" s="455" t="n">
        <v>96.4</v>
      </c>
      <c r="BN7" s="457" t="n">
        <v>114.2</v>
      </c>
      <c r="BO7" s="455" t="n">
        <v>96.1</v>
      </c>
      <c r="BP7" s="456" t="n">
        <v>99.8</v>
      </c>
      <c r="BQ7" s="455" t="n">
        <v>94.3</v>
      </c>
      <c r="BR7" s="240" t="n">
        <v>93.1</v>
      </c>
      <c r="BS7" s="221" t="n">
        <v>100</v>
      </c>
      <c r="BT7" s="221" t="n">
        <v>99.4</v>
      </c>
      <c r="BU7" s="221" t="n">
        <v>99.8</v>
      </c>
      <c r="BV7" s="455" t="n">
        <v>94.2</v>
      </c>
      <c r="BW7" s="455" t="n">
        <v>100</v>
      </c>
      <c r="BX7" s="221" t="n">
        <v>100</v>
      </c>
      <c r="BY7" s="221" t="n">
        <v>103.4</v>
      </c>
      <c r="BZ7" s="240" t="n">
        <v>99.6</v>
      </c>
      <c r="CA7" s="221" t="n">
        <v>99.7</v>
      </c>
      <c r="CB7" s="221" t="n">
        <v>103.8</v>
      </c>
      <c r="CC7" s="221" t="n">
        <v>101.1</v>
      </c>
      <c r="CD7" s="221" t="n">
        <v>99.5</v>
      </c>
    </row>
    <row r="8" customFormat="false" ht="16.5" hidden="false" customHeight="true" outlineLevel="0" collapsed="false">
      <c r="A8" s="458" t="s">
        <v>350</v>
      </c>
      <c r="B8" s="221" t="n">
        <v>100</v>
      </c>
      <c r="C8" s="221" t="n">
        <v>100</v>
      </c>
      <c r="D8" s="455" t="n">
        <v>100</v>
      </c>
      <c r="E8" s="455" t="n">
        <v>100</v>
      </c>
      <c r="F8" s="455" t="n">
        <v>100</v>
      </c>
      <c r="G8" s="455" t="n">
        <v>100</v>
      </c>
      <c r="H8" s="455" t="n">
        <v>100</v>
      </c>
      <c r="I8" s="455" t="n">
        <v>100</v>
      </c>
      <c r="J8" s="455" t="n">
        <v>100</v>
      </c>
      <c r="K8" s="455" t="n">
        <v>100</v>
      </c>
      <c r="L8" s="455" t="n">
        <v>100</v>
      </c>
      <c r="M8" s="455" t="n">
        <v>100</v>
      </c>
      <c r="N8" s="455" t="n">
        <v>100</v>
      </c>
      <c r="O8" s="455" t="n">
        <v>100</v>
      </c>
      <c r="P8" s="221" t="n">
        <v>100</v>
      </c>
      <c r="Q8" s="455" t="n">
        <v>100</v>
      </c>
      <c r="R8" s="455" t="n">
        <v>100</v>
      </c>
      <c r="S8" s="221" t="n">
        <v>100</v>
      </c>
      <c r="T8" s="455" t="n">
        <v>100</v>
      </c>
      <c r="U8" s="240" t="n">
        <v>100</v>
      </c>
      <c r="V8" s="458" t="s">
        <v>350</v>
      </c>
      <c r="W8" s="456" t="n">
        <v>100</v>
      </c>
      <c r="X8" s="240" t="n">
        <v>100</v>
      </c>
      <c r="Y8" s="221" t="n">
        <v>100</v>
      </c>
      <c r="Z8" s="455" t="n">
        <v>100</v>
      </c>
      <c r="AA8" s="455" t="n">
        <v>100</v>
      </c>
      <c r="AB8" s="455" t="n">
        <v>100</v>
      </c>
      <c r="AC8" s="455" t="n">
        <v>100</v>
      </c>
      <c r="AD8" s="455" t="n">
        <v>100</v>
      </c>
      <c r="AE8" s="455" t="n">
        <v>100</v>
      </c>
      <c r="AF8" s="221" t="n">
        <v>100</v>
      </c>
      <c r="AG8" s="455" t="n">
        <v>100</v>
      </c>
      <c r="AH8" s="455" t="n">
        <v>100</v>
      </c>
      <c r="AI8" s="455" t="n">
        <v>100</v>
      </c>
      <c r="AJ8" s="455" t="n">
        <v>100</v>
      </c>
      <c r="AK8" s="455" t="n">
        <v>100</v>
      </c>
      <c r="AL8" s="455" t="n">
        <v>100</v>
      </c>
      <c r="AM8" s="455" t="n">
        <v>100</v>
      </c>
      <c r="AN8" s="455" t="n">
        <v>100</v>
      </c>
      <c r="AO8" s="240" t="n">
        <v>100</v>
      </c>
      <c r="AP8" s="458" t="s">
        <v>350</v>
      </c>
      <c r="AQ8" s="221" t="n">
        <v>100</v>
      </c>
      <c r="AR8" s="456" t="n">
        <v>100</v>
      </c>
      <c r="AS8" s="455" t="n">
        <v>100</v>
      </c>
      <c r="AT8" s="240" t="n">
        <v>100</v>
      </c>
      <c r="AU8" s="221" t="n">
        <v>100</v>
      </c>
      <c r="AV8" s="456" t="n">
        <v>100</v>
      </c>
      <c r="AW8" s="455" t="n">
        <v>100</v>
      </c>
      <c r="AX8" s="240" t="n">
        <v>100</v>
      </c>
      <c r="AY8" s="221" t="n">
        <v>100</v>
      </c>
      <c r="AZ8" s="455" t="n">
        <v>100</v>
      </c>
      <c r="BA8" s="455" t="n">
        <v>100</v>
      </c>
      <c r="BB8" s="455" t="n">
        <v>100</v>
      </c>
      <c r="BC8" s="221" t="n">
        <v>100</v>
      </c>
      <c r="BD8" s="455" t="n">
        <v>100</v>
      </c>
      <c r="BE8" s="455" t="n">
        <v>100</v>
      </c>
      <c r="BF8" s="455" t="n">
        <v>100</v>
      </c>
      <c r="BG8" s="455" t="n">
        <v>100</v>
      </c>
      <c r="BH8" s="221" t="n">
        <v>100</v>
      </c>
      <c r="BI8" s="221" t="n">
        <v>100</v>
      </c>
      <c r="BJ8" s="458" t="s">
        <v>350</v>
      </c>
      <c r="BK8" s="456" t="n">
        <v>100</v>
      </c>
      <c r="BL8" s="455" t="n">
        <v>100</v>
      </c>
      <c r="BM8" s="455" t="n">
        <v>100</v>
      </c>
      <c r="BN8" s="457" t="n">
        <v>100</v>
      </c>
      <c r="BO8" s="455" t="n">
        <v>100</v>
      </c>
      <c r="BP8" s="456" t="n">
        <v>100</v>
      </c>
      <c r="BQ8" s="455" t="n">
        <v>100</v>
      </c>
      <c r="BR8" s="240" t="n">
        <v>100</v>
      </c>
      <c r="BS8" s="221" t="n">
        <v>100</v>
      </c>
      <c r="BT8" s="221" t="n">
        <v>100</v>
      </c>
      <c r="BU8" s="221" t="n">
        <v>100</v>
      </c>
      <c r="BV8" s="455" t="n">
        <v>100</v>
      </c>
      <c r="BW8" s="455" t="n">
        <v>100</v>
      </c>
      <c r="BX8" s="221" t="n">
        <v>100</v>
      </c>
      <c r="BY8" s="221" t="n">
        <v>100</v>
      </c>
      <c r="BZ8" s="240" t="n">
        <v>100</v>
      </c>
      <c r="CA8" s="221" t="n">
        <v>100</v>
      </c>
      <c r="CB8" s="221" t="n">
        <v>100</v>
      </c>
      <c r="CC8" s="221" t="n">
        <v>100</v>
      </c>
      <c r="CD8" s="221" t="n">
        <v>100</v>
      </c>
    </row>
    <row r="9" customFormat="false" ht="16.95" hidden="false" customHeight="true" outlineLevel="0" collapsed="false">
      <c r="A9" s="458" t="s">
        <v>351</v>
      </c>
      <c r="B9" s="221" t="n">
        <v>99.4</v>
      </c>
      <c r="C9" s="221" t="n">
        <v>99.6</v>
      </c>
      <c r="D9" s="455" t="n">
        <v>98</v>
      </c>
      <c r="E9" s="455" t="n">
        <v>100.9</v>
      </c>
      <c r="F9" s="455" t="n">
        <v>98.9</v>
      </c>
      <c r="G9" s="455" t="n">
        <v>100.2</v>
      </c>
      <c r="H9" s="455" t="n">
        <v>97.9</v>
      </c>
      <c r="I9" s="455" t="n">
        <v>98.9</v>
      </c>
      <c r="J9" s="455" t="n">
        <v>100.3</v>
      </c>
      <c r="K9" s="455" t="n">
        <v>100.3</v>
      </c>
      <c r="L9" s="455" t="n">
        <v>99.3</v>
      </c>
      <c r="M9" s="455" t="n">
        <v>98.5</v>
      </c>
      <c r="N9" s="455" t="n">
        <v>101.5</v>
      </c>
      <c r="O9" s="455" t="n">
        <v>100.7</v>
      </c>
      <c r="P9" s="221" t="n">
        <v>101</v>
      </c>
      <c r="Q9" s="455" t="n">
        <v>100.9</v>
      </c>
      <c r="R9" s="455" t="n">
        <v>101.1</v>
      </c>
      <c r="S9" s="221" t="n">
        <v>100.7</v>
      </c>
      <c r="T9" s="455" t="n">
        <v>100.8</v>
      </c>
      <c r="U9" s="240" t="n">
        <v>99.7</v>
      </c>
      <c r="V9" s="458" t="s">
        <v>351</v>
      </c>
      <c r="W9" s="456" t="n">
        <v>111.1</v>
      </c>
      <c r="X9" s="240" t="n">
        <v>100</v>
      </c>
      <c r="Y9" s="221" t="n">
        <v>103.3</v>
      </c>
      <c r="Z9" s="455" t="n">
        <v>105.8</v>
      </c>
      <c r="AA9" s="455" t="n">
        <v>100.3</v>
      </c>
      <c r="AB9" s="455" t="n">
        <v>94.6</v>
      </c>
      <c r="AC9" s="455" t="n">
        <v>102.8</v>
      </c>
      <c r="AD9" s="455" t="n">
        <v>105.1</v>
      </c>
      <c r="AE9" s="455" t="n">
        <v>100.1</v>
      </c>
      <c r="AF9" s="221" t="n">
        <v>100.6</v>
      </c>
      <c r="AG9" s="455" t="n">
        <v>101.4</v>
      </c>
      <c r="AH9" s="455" t="n">
        <v>100</v>
      </c>
      <c r="AI9" s="455" t="n">
        <v>101.4</v>
      </c>
      <c r="AJ9" s="455" t="n">
        <v>102</v>
      </c>
      <c r="AK9" s="455" t="n">
        <v>102.8</v>
      </c>
      <c r="AL9" s="455" t="n">
        <v>100.1</v>
      </c>
      <c r="AM9" s="455" t="n">
        <v>92.5</v>
      </c>
      <c r="AN9" s="455" t="n">
        <v>101.9</v>
      </c>
      <c r="AO9" s="240" t="n">
        <v>102.6</v>
      </c>
      <c r="AP9" s="458" t="s">
        <v>351</v>
      </c>
      <c r="AQ9" s="221" t="n">
        <v>99.3</v>
      </c>
      <c r="AR9" s="456" t="n">
        <v>100.8</v>
      </c>
      <c r="AS9" s="455" t="n">
        <v>97.1</v>
      </c>
      <c r="AT9" s="240" t="n">
        <v>99.4</v>
      </c>
      <c r="AU9" s="221" t="n">
        <v>94.1</v>
      </c>
      <c r="AV9" s="456" t="n">
        <v>100.5</v>
      </c>
      <c r="AW9" s="455" t="n">
        <v>102</v>
      </c>
      <c r="AX9" s="240" t="n">
        <v>77.6</v>
      </c>
      <c r="AY9" s="221" t="n">
        <v>99</v>
      </c>
      <c r="AZ9" s="455" t="n">
        <v>99</v>
      </c>
      <c r="BA9" s="455" t="n">
        <v>100.2</v>
      </c>
      <c r="BB9" s="455" t="n">
        <v>98.9</v>
      </c>
      <c r="BC9" s="221" t="n">
        <v>100.8</v>
      </c>
      <c r="BD9" s="455" t="n">
        <v>98</v>
      </c>
      <c r="BE9" s="455" t="n">
        <v>98.1</v>
      </c>
      <c r="BF9" s="455" t="n">
        <v>101.1</v>
      </c>
      <c r="BG9" s="455" t="n">
        <v>102.4</v>
      </c>
      <c r="BH9" s="221" t="n">
        <v>101</v>
      </c>
      <c r="BI9" s="221" t="n">
        <v>100.6</v>
      </c>
      <c r="BJ9" s="458" t="s">
        <v>351</v>
      </c>
      <c r="BK9" s="456" t="n">
        <v>98.7</v>
      </c>
      <c r="BL9" s="455" t="n">
        <v>101.5</v>
      </c>
      <c r="BM9" s="455" t="n">
        <v>108.5</v>
      </c>
      <c r="BN9" s="457" t="n">
        <v>101.8</v>
      </c>
      <c r="BO9" s="455" t="n">
        <v>98.7</v>
      </c>
      <c r="BP9" s="456" t="n">
        <v>102.2</v>
      </c>
      <c r="BQ9" s="455" t="n">
        <v>96.4</v>
      </c>
      <c r="BR9" s="240" t="n">
        <v>99.1</v>
      </c>
      <c r="BS9" s="221" t="n">
        <v>99.5</v>
      </c>
      <c r="BT9" s="221" t="n">
        <v>99.7</v>
      </c>
      <c r="BU9" s="221" t="n">
        <v>99.2</v>
      </c>
      <c r="BV9" s="455" t="n">
        <v>100.9</v>
      </c>
      <c r="BW9" s="455" t="n">
        <v>100.6</v>
      </c>
      <c r="BX9" s="221" t="n">
        <v>99.2</v>
      </c>
      <c r="BY9" s="221" t="n">
        <v>103.9</v>
      </c>
      <c r="BZ9" s="240" t="n">
        <v>99.1</v>
      </c>
      <c r="CA9" s="221" t="n">
        <v>98.9</v>
      </c>
      <c r="CB9" s="221" t="n">
        <v>99.3</v>
      </c>
      <c r="CC9" s="221" t="n">
        <v>100.8</v>
      </c>
      <c r="CD9" s="221" t="n">
        <v>80.1</v>
      </c>
    </row>
    <row r="10" customFormat="false" ht="16.5" hidden="false" customHeight="true" outlineLevel="0" collapsed="false">
      <c r="A10" s="458" t="s">
        <v>352</v>
      </c>
      <c r="B10" s="163" t="n">
        <v>101.6</v>
      </c>
      <c r="C10" s="163" t="n">
        <v>103.6</v>
      </c>
      <c r="D10" s="455" t="n">
        <v>103.8</v>
      </c>
      <c r="E10" s="455" t="n">
        <v>108</v>
      </c>
      <c r="F10" s="455" t="n">
        <v>98.7</v>
      </c>
      <c r="G10" s="455" t="n">
        <v>103</v>
      </c>
      <c r="H10" s="459" t="n">
        <v>103.1</v>
      </c>
      <c r="I10" s="459" t="n">
        <v>105.8</v>
      </c>
      <c r="J10" s="459" t="n">
        <v>104.7</v>
      </c>
      <c r="K10" s="459" t="n">
        <v>104.6</v>
      </c>
      <c r="L10" s="455" t="n">
        <v>105.3</v>
      </c>
      <c r="M10" s="459" t="n">
        <v>100.5</v>
      </c>
      <c r="N10" s="459" t="n">
        <v>102</v>
      </c>
      <c r="O10" s="455" t="n">
        <v>104</v>
      </c>
      <c r="P10" s="163" t="n">
        <v>102.6</v>
      </c>
      <c r="Q10" s="459" t="n">
        <v>100.1</v>
      </c>
      <c r="R10" s="459" t="n">
        <v>116</v>
      </c>
      <c r="S10" s="163" t="n">
        <v>109.5</v>
      </c>
      <c r="T10" s="459" t="n">
        <v>113.8</v>
      </c>
      <c r="U10" s="244" t="n">
        <v>108.8</v>
      </c>
      <c r="V10" s="458" t="s">
        <v>352</v>
      </c>
      <c r="W10" s="456" t="n">
        <v>131.6</v>
      </c>
      <c r="X10" s="240" t="n">
        <v>100</v>
      </c>
      <c r="Y10" s="221" t="n">
        <v>103.9</v>
      </c>
      <c r="Z10" s="455" t="n">
        <v>107.4</v>
      </c>
      <c r="AA10" s="455" t="n">
        <v>99.3</v>
      </c>
      <c r="AB10" s="455" t="n">
        <v>100.2</v>
      </c>
      <c r="AC10" s="455" t="n">
        <v>106.5</v>
      </c>
      <c r="AD10" s="455" t="n">
        <v>101</v>
      </c>
      <c r="AE10" s="455" t="n">
        <v>100.8</v>
      </c>
      <c r="AF10" s="221" t="n">
        <v>102.4</v>
      </c>
      <c r="AG10" s="455" t="n">
        <v>102.7</v>
      </c>
      <c r="AH10" s="455" t="n">
        <v>100</v>
      </c>
      <c r="AI10" s="455" t="n">
        <v>102.7</v>
      </c>
      <c r="AJ10" s="455" t="n">
        <v>103.7</v>
      </c>
      <c r="AK10" s="455" t="n">
        <v>105.7</v>
      </c>
      <c r="AL10" s="455" t="n">
        <v>99.1</v>
      </c>
      <c r="AM10" s="455" t="n">
        <v>92</v>
      </c>
      <c r="AN10" s="455" t="n">
        <v>106.3</v>
      </c>
      <c r="AO10" s="240" t="n">
        <v>110</v>
      </c>
      <c r="AP10" s="458" t="s">
        <v>352</v>
      </c>
      <c r="AQ10" s="221" t="n">
        <v>99.6</v>
      </c>
      <c r="AR10" s="456" t="n">
        <v>102.7</v>
      </c>
      <c r="AS10" s="455" t="n">
        <v>98.7</v>
      </c>
      <c r="AT10" s="240" t="n">
        <v>98.2</v>
      </c>
      <c r="AU10" s="221" t="n">
        <v>92.5</v>
      </c>
      <c r="AV10" s="456" t="n">
        <v>101.9</v>
      </c>
      <c r="AW10" s="455" t="n">
        <v>104.7</v>
      </c>
      <c r="AX10" s="240" t="n">
        <v>67.1</v>
      </c>
      <c r="AY10" s="221" t="n">
        <v>99.4</v>
      </c>
      <c r="AZ10" s="455" t="n">
        <v>99.3</v>
      </c>
      <c r="BA10" s="455" t="n">
        <v>103.3</v>
      </c>
      <c r="BB10" s="455" t="n">
        <v>99.2</v>
      </c>
      <c r="BC10" s="221" t="n">
        <v>103.1</v>
      </c>
      <c r="BD10" s="455" t="n">
        <v>101.9</v>
      </c>
      <c r="BE10" s="455" t="n">
        <v>103.2</v>
      </c>
      <c r="BF10" s="455" t="n">
        <v>102.3</v>
      </c>
      <c r="BG10" s="455" t="n">
        <v>103.3</v>
      </c>
      <c r="BH10" s="221" t="n">
        <v>102.6</v>
      </c>
      <c r="BI10" s="221" t="n">
        <v>100.8</v>
      </c>
      <c r="BJ10" s="458" t="s">
        <v>352</v>
      </c>
      <c r="BK10" s="456" t="n">
        <v>98.1</v>
      </c>
      <c r="BL10" s="455" t="n">
        <v>104.5</v>
      </c>
      <c r="BM10" s="455" t="n">
        <v>113.6</v>
      </c>
      <c r="BN10" s="457" t="n">
        <v>104.9</v>
      </c>
      <c r="BO10" s="455" t="n">
        <v>106.2</v>
      </c>
      <c r="BP10" s="456" t="n">
        <v>110.1</v>
      </c>
      <c r="BQ10" s="455" t="n">
        <v>104</v>
      </c>
      <c r="BR10" s="240" t="n">
        <v>105.7</v>
      </c>
      <c r="BS10" s="221" t="n">
        <v>101.4</v>
      </c>
      <c r="BT10" s="221" t="n">
        <v>103.1</v>
      </c>
      <c r="BU10" s="221" t="n">
        <v>101.9</v>
      </c>
      <c r="BV10" s="455" t="n">
        <v>107.8</v>
      </c>
      <c r="BW10" s="455" t="n">
        <v>101.2</v>
      </c>
      <c r="BX10" s="221" t="n">
        <v>101.7</v>
      </c>
      <c r="BY10" s="221" t="n">
        <v>115.9</v>
      </c>
      <c r="BZ10" s="240" t="n">
        <v>100.2</v>
      </c>
      <c r="CA10" s="221" t="n">
        <v>99.3</v>
      </c>
      <c r="CB10" s="221" t="n">
        <v>99.8</v>
      </c>
      <c r="CC10" s="221" t="n">
        <v>103.1</v>
      </c>
      <c r="CD10" s="221" t="n">
        <v>68.8</v>
      </c>
    </row>
    <row r="11" customFormat="false" ht="16.5" hidden="false" customHeight="true" outlineLevel="0" collapsed="false">
      <c r="A11" s="262" t="s">
        <v>353</v>
      </c>
      <c r="B11" s="163" t="n">
        <v>105.1</v>
      </c>
      <c r="C11" s="163" t="n">
        <v>111.8</v>
      </c>
      <c r="D11" s="455" t="n">
        <v>113</v>
      </c>
      <c r="E11" s="455" t="n">
        <v>118.8</v>
      </c>
      <c r="F11" s="455" t="n">
        <v>104.7</v>
      </c>
      <c r="G11" s="455" t="n">
        <v>123.5</v>
      </c>
      <c r="H11" s="459" t="n">
        <v>108.4</v>
      </c>
      <c r="I11" s="459" t="n">
        <v>112.7</v>
      </c>
      <c r="J11" s="459" t="n">
        <v>114.8</v>
      </c>
      <c r="K11" s="459" t="n">
        <v>115.5</v>
      </c>
      <c r="L11" s="455" t="n">
        <v>114.5</v>
      </c>
      <c r="M11" s="459" t="n">
        <v>107</v>
      </c>
      <c r="N11" s="459" t="n">
        <v>111.9</v>
      </c>
      <c r="O11" s="455" t="n">
        <v>108.6</v>
      </c>
      <c r="P11" s="163" t="n">
        <v>105.5</v>
      </c>
      <c r="Q11" s="459" t="n">
        <v>100</v>
      </c>
      <c r="R11" s="459" t="n">
        <v>135.5</v>
      </c>
      <c r="S11" s="163" t="n">
        <v>100</v>
      </c>
      <c r="T11" s="459" t="n">
        <v>94.9</v>
      </c>
      <c r="U11" s="244" t="n">
        <v>108.8</v>
      </c>
      <c r="V11" s="262" t="s">
        <v>353</v>
      </c>
      <c r="W11" s="456" t="n">
        <v>135.2</v>
      </c>
      <c r="X11" s="240" t="n">
        <v>100</v>
      </c>
      <c r="Y11" s="221" t="n">
        <v>113.3</v>
      </c>
      <c r="Z11" s="455" t="n">
        <v>114.2</v>
      </c>
      <c r="AA11" s="455" t="n">
        <v>103.3</v>
      </c>
      <c r="AB11" s="455" t="n">
        <v>105.2</v>
      </c>
      <c r="AC11" s="455" t="n">
        <v>115.4</v>
      </c>
      <c r="AD11" s="455" t="n">
        <v>116.1</v>
      </c>
      <c r="AE11" s="455" t="n">
        <v>112.1</v>
      </c>
      <c r="AF11" s="221" t="n">
        <v>103.3</v>
      </c>
      <c r="AG11" s="455" t="n">
        <v>102.5</v>
      </c>
      <c r="AH11" s="455" t="n">
        <v>106.1</v>
      </c>
      <c r="AI11" s="455" t="n">
        <v>102.4</v>
      </c>
      <c r="AJ11" s="455" t="n">
        <v>105.9</v>
      </c>
      <c r="AK11" s="455" t="n">
        <v>106.7</v>
      </c>
      <c r="AL11" s="455" t="n">
        <v>104.1</v>
      </c>
      <c r="AM11" s="455" t="n">
        <v>93.6</v>
      </c>
      <c r="AN11" s="455" t="n">
        <v>105.9</v>
      </c>
      <c r="AO11" s="240" t="n">
        <v>113.2</v>
      </c>
      <c r="AP11" s="262" t="s">
        <v>353</v>
      </c>
      <c r="AQ11" s="221" t="n">
        <v>101.5</v>
      </c>
      <c r="AR11" s="456" t="n">
        <v>104.5</v>
      </c>
      <c r="AS11" s="455" t="n">
        <v>105.8</v>
      </c>
      <c r="AT11" s="240" t="n">
        <v>98.1</v>
      </c>
      <c r="AU11" s="221" t="n">
        <v>94.5</v>
      </c>
      <c r="AV11" s="456" t="n">
        <v>102.7</v>
      </c>
      <c r="AW11" s="455" t="n">
        <v>105.6</v>
      </c>
      <c r="AX11" s="240" t="n">
        <v>71.4</v>
      </c>
      <c r="AY11" s="221" t="n">
        <v>100.1</v>
      </c>
      <c r="AZ11" s="455" t="n">
        <v>99.7</v>
      </c>
      <c r="BA11" s="455" t="n">
        <v>104.7</v>
      </c>
      <c r="BB11" s="455" t="n">
        <v>100.6</v>
      </c>
      <c r="BC11" s="221" t="n">
        <v>107.3</v>
      </c>
      <c r="BD11" s="455" t="n">
        <v>103.7</v>
      </c>
      <c r="BE11" s="455" t="n">
        <v>108.5</v>
      </c>
      <c r="BF11" s="455" t="n">
        <v>108.8</v>
      </c>
      <c r="BG11" s="455" t="n">
        <v>107</v>
      </c>
      <c r="BH11" s="221" t="n">
        <v>105.6</v>
      </c>
      <c r="BI11" s="221" t="n">
        <v>102.8</v>
      </c>
      <c r="BJ11" s="262" t="s">
        <v>353</v>
      </c>
      <c r="BK11" s="456" t="n">
        <v>101.2</v>
      </c>
      <c r="BL11" s="455" t="n">
        <v>114</v>
      </c>
      <c r="BM11" s="455" t="n">
        <v>114.2</v>
      </c>
      <c r="BN11" s="457" t="n">
        <v>106.6</v>
      </c>
      <c r="BO11" s="455" t="n">
        <v>113.9</v>
      </c>
      <c r="BP11" s="456" t="n">
        <v>120.5</v>
      </c>
      <c r="BQ11" s="455" t="n">
        <v>109.9</v>
      </c>
      <c r="BR11" s="240" t="n">
        <v>113.4</v>
      </c>
      <c r="BS11" s="221" t="n">
        <v>104.8</v>
      </c>
      <c r="BT11" s="221" t="n">
        <v>111.5</v>
      </c>
      <c r="BU11" s="221" t="n">
        <v>105.9</v>
      </c>
      <c r="BV11" s="455" t="n">
        <v>116.8</v>
      </c>
      <c r="BW11" s="455" t="n">
        <v>101.8</v>
      </c>
      <c r="BX11" s="221" t="n">
        <v>105.5</v>
      </c>
      <c r="BY11" s="221" t="n">
        <v>107.3</v>
      </c>
      <c r="BZ11" s="240" t="n">
        <v>104.5</v>
      </c>
      <c r="CA11" s="221" t="n">
        <v>102.4</v>
      </c>
      <c r="CB11" s="221" t="n">
        <v>100.7</v>
      </c>
      <c r="CC11" s="221" t="n">
        <v>107.1</v>
      </c>
      <c r="CD11" s="221" t="n">
        <v>70.6</v>
      </c>
    </row>
    <row r="12" customFormat="false" ht="16.5" hidden="false" customHeight="true" outlineLevel="0" collapsed="false">
      <c r="A12" s="460" t="s">
        <v>354</v>
      </c>
      <c r="B12" s="196" t="n">
        <v>108.4</v>
      </c>
      <c r="C12" s="196" t="n">
        <v>117.6</v>
      </c>
      <c r="D12" s="461" t="n">
        <v>123.8</v>
      </c>
      <c r="E12" s="461" t="n">
        <v>122.4</v>
      </c>
      <c r="F12" s="461" t="n">
        <v>110.9</v>
      </c>
      <c r="G12" s="461" t="n">
        <v>121.7</v>
      </c>
      <c r="H12" s="462" t="n">
        <v>120</v>
      </c>
      <c r="I12" s="462" t="n">
        <v>124.2</v>
      </c>
      <c r="J12" s="462" t="n">
        <v>116.7</v>
      </c>
      <c r="K12" s="462" t="n">
        <v>121.6</v>
      </c>
      <c r="L12" s="461" t="n">
        <v>117.5</v>
      </c>
      <c r="M12" s="462" t="n">
        <v>114.7</v>
      </c>
      <c r="N12" s="462" t="n">
        <v>113.3</v>
      </c>
      <c r="O12" s="461" t="n">
        <v>113.5</v>
      </c>
      <c r="P12" s="196" t="n">
        <v>107.4</v>
      </c>
      <c r="Q12" s="462" t="n">
        <v>100.8</v>
      </c>
      <c r="R12" s="462" t="n">
        <v>143</v>
      </c>
      <c r="S12" s="196" t="n">
        <v>105.6</v>
      </c>
      <c r="T12" s="462" t="n">
        <v>105.7</v>
      </c>
      <c r="U12" s="463" t="n">
        <v>108.6</v>
      </c>
      <c r="V12" s="460" t="s">
        <v>354</v>
      </c>
      <c r="W12" s="464" t="n">
        <v>139.1</v>
      </c>
      <c r="X12" s="465" t="n">
        <v>100</v>
      </c>
      <c r="Y12" s="283" t="n">
        <v>118.1</v>
      </c>
      <c r="Z12" s="461" t="n">
        <v>116.6</v>
      </c>
      <c r="AA12" s="461" t="n">
        <v>122.4</v>
      </c>
      <c r="AB12" s="461" t="n">
        <v>107.5</v>
      </c>
      <c r="AC12" s="461" t="n">
        <v>120.4</v>
      </c>
      <c r="AD12" s="461" t="n">
        <v>121.9</v>
      </c>
      <c r="AE12" s="461" t="n">
        <v>116</v>
      </c>
      <c r="AF12" s="283" t="n">
        <v>107.4</v>
      </c>
      <c r="AG12" s="461" t="n">
        <v>110</v>
      </c>
      <c r="AH12" s="461" t="n">
        <v>107</v>
      </c>
      <c r="AI12" s="461" t="n">
        <v>110.1</v>
      </c>
      <c r="AJ12" s="461" t="n">
        <v>108.3</v>
      </c>
      <c r="AK12" s="461" t="n">
        <v>109.1</v>
      </c>
      <c r="AL12" s="461" t="n">
        <v>106.4</v>
      </c>
      <c r="AM12" s="461" t="n">
        <v>92.6</v>
      </c>
      <c r="AN12" s="461" t="n">
        <v>106.8</v>
      </c>
      <c r="AO12" s="465" t="n">
        <v>117.1</v>
      </c>
      <c r="AP12" s="460" t="s">
        <v>354</v>
      </c>
      <c r="AQ12" s="283" t="n">
        <v>102.3</v>
      </c>
      <c r="AR12" s="464" t="n">
        <v>105.9</v>
      </c>
      <c r="AS12" s="461" t="n">
        <v>108.1</v>
      </c>
      <c r="AT12" s="465" t="n">
        <v>98.1</v>
      </c>
      <c r="AU12" s="283" t="n">
        <v>95.9</v>
      </c>
      <c r="AV12" s="464" t="n">
        <v>104.8</v>
      </c>
      <c r="AW12" s="461" t="n">
        <v>107.9</v>
      </c>
      <c r="AX12" s="465" t="n">
        <v>71</v>
      </c>
      <c r="AY12" s="283" t="n">
        <v>101.2</v>
      </c>
      <c r="AZ12" s="461" t="n">
        <v>100.3</v>
      </c>
      <c r="BA12" s="461" t="n">
        <v>107.9</v>
      </c>
      <c r="BB12" s="461" t="n">
        <v>102.6</v>
      </c>
      <c r="BC12" s="283" t="n">
        <v>111</v>
      </c>
      <c r="BD12" s="461" t="n">
        <v>106.4</v>
      </c>
      <c r="BE12" s="461" t="n">
        <v>111.1</v>
      </c>
      <c r="BF12" s="461" t="n">
        <v>112.8</v>
      </c>
      <c r="BG12" s="461" t="n">
        <v>111.4</v>
      </c>
      <c r="BH12" s="283" t="n">
        <v>106.7</v>
      </c>
      <c r="BI12" s="283" t="n">
        <v>104.1</v>
      </c>
      <c r="BJ12" s="460" t="s">
        <v>354</v>
      </c>
      <c r="BK12" s="464" t="n">
        <v>101.7</v>
      </c>
      <c r="BL12" s="461" t="n">
        <v>120.4</v>
      </c>
      <c r="BM12" s="461" t="n">
        <v>114.4</v>
      </c>
      <c r="BN12" s="466" t="n">
        <v>106.7</v>
      </c>
      <c r="BO12" s="461" t="n">
        <v>124.2</v>
      </c>
      <c r="BP12" s="464" t="n">
        <v>124.2</v>
      </c>
      <c r="BQ12" s="461" t="n">
        <v>123.2</v>
      </c>
      <c r="BR12" s="465" t="n">
        <v>126.9</v>
      </c>
      <c r="BS12" s="283" t="n">
        <v>107.8</v>
      </c>
      <c r="BT12" s="283" t="n">
        <v>116.5</v>
      </c>
      <c r="BU12" s="283" t="n">
        <v>109.6</v>
      </c>
      <c r="BV12" s="461" t="n">
        <v>120.5</v>
      </c>
      <c r="BW12" s="461" t="n">
        <v>102.4</v>
      </c>
      <c r="BX12" s="283" t="n">
        <v>108.9</v>
      </c>
      <c r="BY12" s="283" t="n">
        <v>113.6</v>
      </c>
      <c r="BZ12" s="465" t="n">
        <v>107.3</v>
      </c>
      <c r="CA12" s="283" t="n">
        <v>104.4</v>
      </c>
      <c r="CB12" s="283" t="n">
        <v>102</v>
      </c>
      <c r="CC12" s="283" t="n">
        <v>110.7</v>
      </c>
      <c r="CD12" s="283" t="n">
        <v>70.4</v>
      </c>
    </row>
    <row r="13" customFormat="false" ht="16.95" hidden="false" customHeight="true" outlineLevel="0" collapsed="false">
      <c r="A13" s="158" t="s">
        <v>355</v>
      </c>
      <c r="B13" s="221" t="n">
        <v>106.7</v>
      </c>
      <c r="C13" s="221" t="n">
        <v>114.4</v>
      </c>
      <c r="D13" s="455" t="n">
        <v>115.3</v>
      </c>
      <c r="E13" s="455" t="n">
        <v>122.9</v>
      </c>
      <c r="F13" s="455" t="n">
        <v>107</v>
      </c>
      <c r="G13" s="455" t="n">
        <v>125.6</v>
      </c>
      <c r="H13" s="455" t="n">
        <v>109.9</v>
      </c>
      <c r="I13" s="455" t="n">
        <v>122.8</v>
      </c>
      <c r="J13" s="455" t="n">
        <v>116.9</v>
      </c>
      <c r="K13" s="455" t="n">
        <v>118.6</v>
      </c>
      <c r="L13" s="455" t="n">
        <v>116.9</v>
      </c>
      <c r="M13" s="455" t="n">
        <v>109.7</v>
      </c>
      <c r="N13" s="455" t="n">
        <v>112.6</v>
      </c>
      <c r="O13" s="455" t="n">
        <v>110.4</v>
      </c>
      <c r="P13" s="221" t="n">
        <v>106.8</v>
      </c>
      <c r="Q13" s="455" t="n">
        <v>100.6</v>
      </c>
      <c r="R13" s="455" t="n">
        <v>140.5</v>
      </c>
      <c r="S13" s="221" t="n">
        <v>100.7</v>
      </c>
      <c r="T13" s="456" t="n">
        <v>96.7</v>
      </c>
      <c r="U13" s="240" t="n">
        <v>107.2</v>
      </c>
      <c r="V13" s="158" t="s">
        <v>355</v>
      </c>
      <c r="W13" s="467" t="n">
        <v>138.2</v>
      </c>
      <c r="X13" s="259" t="n">
        <v>100</v>
      </c>
      <c r="Y13" s="257" t="n">
        <v>118.3</v>
      </c>
      <c r="Z13" s="259" t="n">
        <v>121.2</v>
      </c>
      <c r="AA13" s="259" t="n">
        <v>122.6</v>
      </c>
      <c r="AB13" s="259" t="n">
        <v>106.1</v>
      </c>
      <c r="AC13" s="259" t="n">
        <v>116.8</v>
      </c>
      <c r="AD13" s="259" t="n">
        <v>119.9</v>
      </c>
      <c r="AE13" s="259" t="n">
        <v>115.6</v>
      </c>
      <c r="AF13" s="257" t="n">
        <v>104</v>
      </c>
      <c r="AG13" s="259" t="n">
        <v>107</v>
      </c>
      <c r="AH13" s="259" t="n">
        <v>106.1</v>
      </c>
      <c r="AI13" s="259" t="n">
        <v>107</v>
      </c>
      <c r="AJ13" s="259" t="n">
        <v>101.5</v>
      </c>
      <c r="AK13" s="259" t="n">
        <v>99.8</v>
      </c>
      <c r="AL13" s="259" t="n">
        <v>105.4</v>
      </c>
      <c r="AM13" s="259" t="n">
        <v>92.9</v>
      </c>
      <c r="AN13" s="259" t="n">
        <v>107.3</v>
      </c>
      <c r="AO13" s="468" t="n">
        <v>116.1</v>
      </c>
      <c r="AP13" s="158" t="s">
        <v>355</v>
      </c>
      <c r="AQ13" s="257" t="n">
        <v>102.1</v>
      </c>
      <c r="AR13" s="259" t="n">
        <v>105.1</v>
      </c>
      <c r="AS13" s="259" t="n">
        <v>108.4</v>
      </c>
      <c r="AT13" s="259" t="n">
        <v>98</v>
      </c>
      <c r="AU13" s="257" t="n">
        <v>95.7</v>
      </c>
      <c r="AV13" s="259" t="n">
        <v>103.3</v>
      </c>
      <c r="AW13" s="259" t="n">
        <v>107.5</v>
      </c>
      <c r="AX13" s="259" t="n">
        <v>71.6</v>
      </c>
      <c r="AY13" s="257" t="n">
        <v>100.4</v>
      </c>
      <c r="AZ13" s="259" t="n">
        <v>99.8</v>
      </c>
      <c r="BA13" s="259" t="n">
        <v>106.7</v>
      </c>
      <c r="BB13" s="259" t="n">
        <v>100.9</v>
      </c>
      <c r="BC13" s="257" t="n">
        <v>109.1</v>
      </c>
      <c r="BD13" s="259" t="n">
        <v>102.1</v>
      </c>
      <c r="BE13" s="259" t="n">
        <v>110.8</v>
      </c>
      <c r="BF13" s="259" t="n">
        <v>112.1</v>
      </c>
      <c r="BG13" s="468" t="n">
        <v>108.8</v>
      </c>
      <c r="BH13" s="467" t="n">
        <v>106.1</v>
      </c>
      <c r="BI13" s="257" t="n">
        <v>103.4</v>
      </c>
      <c r="BJ13" s="469" t="s">
        <v>355</v>
      </c>
      <c r="BK13" s="259" t="n">
        <v>101.5</v>
      </c>
      <c r="BL13" s="259" t="n">
        <v>117.6</v>
      </c>
      <c r="BM13" s="259" t="n">
        <v>114.4</v>
      </c>
      <c r="BN13" s="259" t="n">
        <v>106.5</v>
      </c>
      <c r="BO13" s="470" t="n">
        <v>118.2</v>
      </c>
      <c r="BP13" s="259" t="n">
        <v>125.3</v>
      </c>
      <c r="BQ13" s="259" t="n">
        <v>110.5</v>
      </c>
      <c r="BR13" s="259" t="n">
        <v>125.6</v>
      </c>
      <c r="BS13" s="257" t="n">
        <v>106.3</v>
      </c>
      <c r="BT13" s="257" t="n">
        <v>113.7</v>
      </c>
      <c r="BU13" s="257" t="n">
        <v>107.7</v>
      </c>
      <c r="BV13" s="259" t="n">
        <v>119.3</v>
      </c>
      <c r="BW13" s="259" t="n">
        <v>102.4</v>
      </c>
      <c r="BX13" s="257" t="n">
        <v>107.2</v>
      </c>
      <c r="BY13" s="257" t="n">
        <v>108.7</v>
      </c>
      <c r="BZ13" s="257" t="n">
        <v>106.1</v>
      </c>
      <c r="CA13" s="257" t="n">
        <v>103.7</v>
      </c>
      <c r="CB13" s="257" t="n">
        <v>101</v>
      </c>
      <c r="CC13" s="468" t="n">
        <v>108.8</v>
      </c>
      <c r="CD13" s="257" t="n">
        <v>70.3</v>
      </c>
    </row>
    <row r="14" customFormat="false" ht="16.95" hidden="false" customHeight="true" outlineLevel="0" collapsed="false">
      <c r="A14" s="165" t="s">
        <v>356</v>
      </c>
      <c r="B14" s="221" t="n">
        <v>106.6</v>
      </c>
      <c r="C14" s="221" t="n">
        <v>113.8</v>
      </c>
      <c r="D14" s="455" t="n">
        <v>117.2</v>
      </c>
      <c r="E14" s="455" t="n">
        <v>121.9</v>
      </c>
      <c r="F14" s="455" t="n">
        <v>107.6</v>
      </c>
      <c r="G14" s="455" t="n">
        <v>121.5</v>
      </c>
      <c r="H14" s="455" t="n">
        <v>104.9</v>
      </c>
      <c r="I14" s="455" t="n">
        <v>122</v>
      </c>
      <c r="J14" s="455" t="n">
        <v>117.3</v>
      </c>
      <c r="K14" s="455" t="n">
        <v>117.4</v>
      </c>
      <c r="L14" s="455" t="n">
        <v>117.5</v>
      </c>
      <c r="M14" s="455" t="n">
        <v>109.7</v>
      </c>
      <c r="N14" s="455" t="n">
        <v>114</v>
      </c>
      <c r="O14" s="459" t="n">
        <v>110.5</v>
      </c>
      <c r="P14" s="163" t="n">
        <v>106.8</v>
      </c>
      <c r="Q14" s="459" t="n">
        <v>100.6</v>
      </c>
      <c r="R14" s="459" t="n">
        <v>140.5</v>
      </c>
      <c r="S14" s="163" t="n">
        <v>100.8</v>
      </c>
      <c r="T14" s="459" t="n">
        <v>96.8</v>
      </c>
      <c r="U14" s="240" t="n">
        <v>107.4</v>
      </c>
      <c r="V14" s="165" t="s">
        <v>356</v>
      </c>
      <c r="W14" s="456" t="n">
        <v>138.2</v>
      </c>
      <c r="X14" s="455" t="n">
        <v>100</v>
      </c>
      <c r="Y14" s="221" t="n">
        <v>115.3</v>
      </c>
      <c r="Z14" s="455" t="n">
        <v>112.1</v>
      </c>
      <c r="AA14" s="455" t="n">
        <v>122.6</v>
      </c>
      <c r="AB14" s="455" t="n">
        <v>105.4</v>
      </c>
      <c r="AC14" s="455" t="n">
        <v>118.1</v>
      </c>
      <c r="AD14" s="455" t="n">
        <v>119.3</v>
      </c>
      <c r="AE14" s="455" t="n">
        <v>115.6</v>
      </c>
      <c r="AF14" s="221" t="n">
        <v>104.5</v>
      </c>
      <c r="AG14" s="455" t="n">
        <v>108.4</v>
      </c>
      <c r="AH14" s="455" t="n">
        <v>106.1</v>
      </c>
      <c r="AI14" s="455" t="n">
        <v>108.4</v>
      </c>
      <c r="AJ14" s="455" t="n">
        <v>102.6</v>
      </c>
      <c r="AK14" s="455" t="n">
        <v>101.3</v>
      </c>
      <c r="AL14" s="455" t="n">
        <v>105.4</v>
      </c>
      <c r="AM14" s="455" t="n">
        <v>92.9</v>
      </c>
      <c r="AN14" s="455" t="n">
        <v>102.5</v>
      </c>
      <c r="AO14" s="240" t="n">
        <v>116.1</v>
      </c>
      <c r="AP14" s="165" t="s">
        <v>356</v>
      </c>
      <c r="AQ14" s="221" t="n">
        <v>101.6</v>
      </c>
      <c r="AR14" s="455" t="n">
        <v>104.3</v>
      </c>
      <c r="AS14" s="455" t="n">
        <v>106.7</v>
      </c>
      <c r="AT14" s="455" t="n">
        <v>98</v>
      </c>
      <c r="AU14" s="221" t="n">
        <v>95.9</v>
      </c>
      <c r="AV14" s="455" t="n">
        <v>103.3</v>
      </c>
      <c r="AW14" s="455" t="n">
        <v>107.9</v>
      </c>
      <c r="AX14" s="455" t="n">
        <v>71.3</v>
      </c>
      <c r="AY14" s="221" t="n">
        <v>100.4</v>
      </c>
      <c r="AZ14" s="455" t="n">
        <v>99.8</v>
      </c>
      <c r="BA14" s="455" t="n">
        <v>106.7</v>
      </c>
      <c r="BB14" s="455" t="n">
        <v>100.9</v>
      </c>
      <c r="BC14" s="221" t="n">
        <v>110</v>
      </c>
      <c r="BD14" s="455" t="n">
        <v>106.2</v>
      </c>
      <c r="BE14" s="455" t="n">
        <v>111.1</v>
      </c>
      <c r="BF14" s="455" t="n">
        <v>112.1</v>
      </c>
      <c r="BG14" s="240" t="n">
        <v>109.7</v>
      </c>
      <c r="BH14" s="456" t="n">
        <v>106.4</v>
      </c>
      <c r="BI14" s="221" t="n">
        <v>104.1</v>
      </c>
      <c r="BJ14" s="165" t="s">
        <v>356</v>
      </c>
      <c r="BK14" s="264" t="n">
        <v>100.9</v>
      </c>
      <c r="BL14" s="264" t="n">
        <v>120.2</v>
      </c>
      <c r="BM14" s="264" t="n">
        <v>114.4</v>
      </c>
      <c r="BN14" s="264" t="n">
        <v>106.5</v>
      </c>
      <c r="BO14" s="471" t="n">
        <v>112.5</v>
      </c>
      <c r="BP14" s="264" t="n">
        <v>123.8</v>
      </c>
      <c r="BQ14" s="264" t="n">
        <v>100.1</v>
      </c>
      <c r="BR14" s="264" t="n">
        <v>124.7</v>
      </c>
      <c r="BS14" s="221" t="n">
        <v>106.3</v>
      </c>
      <c r="BT14" s="221" t="n">
        <v>114</v>
      </c>
      <c r="BU14" s="221" t="n">
        <v>107.5</v>
      </c>
      <c r="BV14" s="264" t="n">
        <v>119.3</v>
      </c>
      <c r="BW14" s="264" t="n">
        <v>102.4</v>
      </c>
      <c r="BX14" s="221" t="n">
        <v>107.3</v>
      </c>
      <c r="BY14" s="221" t="n">
        <v>108.8</v>
      </c>
      <c r="BZ14" s="221" t="n">
        <v>106.1</v>
      </c>
      <c r="CA14" s="221" t="n">
        <v>103.7</v>
      </c>
      <c r="CB14" s="221" t="n">
        <v>101</v>
      </c>
      <c r="CC14" s="240" t="n">
        <v>109.7</v>
      </c>
      <c r="CD14" s="221" t="n">
        <v>70.3</v>
      </c>
    </row>
    <row r="15" customFormat="false" ht="16.95" hidden="false" customHeight="true" outlineLevel="0" collapsed="false">
      <c r="A15" s="165" t="s">
        <v>357</v>
      </c>
      <c r="B15" s="221" t="n">
        <v>106.9</v>
      </c>
      <c r="C15" s="221" t="n">
        <v>114.6</v>
      </c>
      <c r="D15" s="455" t="n">
        <v>114.6</v>
      </c>
      <c r="E15" s="455" t="n">
        <v>117.4</v>
      </c>
      <c r="F15" s="455" t="n">
        <v>110.3</v>
      </c>
      <c r="G15" s="455" t="n">
        <v>120.3</v>
      </c>
      <c r="H15" s="455" t="n">
        <v>108.2</v>
      </c>
      <c r="I15" s="455" t="n">
        <v>126.1</v>
      </c>
      <c r="J15" s="455" t="n">
        <v>117.4</v>
      </c>
      <c r="K15" s="455" t="n">
        <v>118.6</v>
      </c>
      <c r="L15" s="455" t="n">
        <v>117.2</v>
      </c>
      <c r="M15" s="455" t="n">
        <v>112.7</v>
      </c>
      <c r="N15" s="455" t="n">
        <v>114</v>
      </c>
      <c r="O15" s="455" t="n">
        <v>112.7</v>
      </c>
      <c r="P15" s="221" t="n">
        <v>106.8</v>
      </c>
      <c r="Q15" s="455" t="n">
        <v>100.6</v>
      </c>
      <c r="R15" s="455" t="n">
        <v>140.5</v>
      </c>
      <c r="S15" s="221" t="n">
        <v>100.9</v>
      </c>
      <c r="T15" s="455" t="n">
        <v>96.9</v>
      </c>
      <c r="U15" s="240" t="n">
        <v>107.9</v>
      </c>
      <c r="V15" s="165" t="s">
        <v>357</v>
      </c>
      <c r="W15" s="456" t="n">
        <v>138.2</v>
      </c>
      <c r="X15" s="455" t="n">
        <v>100</v>
      </c>
      <c r="Y15" s="221" t="n">
        <v>114.8</v>
      </c>
      <c r="Z15" s="455" t="n">
        <v>111.2</v>
      </c>
      <c r="AA15" s="455" t="n">
        <v>121.2</v>
      </c>
      <c r="AB15" s="455" t="n">
        <v>104.9</v>
      </c>
      <c r="AC15" s="455" t="n">
        <v>116.1</v>
      </c>
      <c r="AD15" s="455" t="n">
        <v>120.5</v>
      </c>
      <c r="AE15" s="455" t="n">
        <v>115.6</v>
      </c>
      <c r="AF15" s="221" t="n">
        <v>106.3</v>
      </c>
      <c r="AG15" s="455" t="n">
        <v>111.4</v>
      </c>
      <c r="AH15" s="455" t="n">
        <v>106.1</v>
      </c>
      <c r="AI15" s="455" t="n">
        <v>111.5</v>
      </c>
      <c r="AJ15" s="455" t="n">
        <v>103.5</v>
      </c>
      <c r="AK15" s="455" t="n">
        <v>102.7</v>
      </c>
      <c r="AL15" s="455" t="n">
        <v>105.4</v>
      </c>
      <c r="AM15" s="455" t="n">
        <v>90.8</v>
      </c>
      <c r="AN15" s="455" t="n">
        <v>107.4</v>
      </c>
      <c r="AO15" s="240" t="n">
        <v>116.1</v>
      </c>
      <c r="AP15" s="165" t="s">
        <v>357</v>
      </c>
      <c r="AQ15" s="221" t="n">
        <v>101.7</v>
      </c>
      <c r="AR15" s="455" t="n">
        <v>104.3</v>
      </c>
      <c r="AS15" s="455" t="n">
        <v>107.2</v>
      </c>
      <c r="AT15" s="455" t="n">
        <v>98</v>
      </c>
      <c r="AU15" s="221" t="n">
        <v>95.7</v>
      </c>
      <c r="AV15" s="455" t="n">
        <v>105.6</v>
      </c>
      <c r="AW15" s="455" t="n">
        <v>107.7</v>
      </c>
      <c r="AX15" s="455" t="n">
        <v>70.5</v>
      </c>
      <c r="AY15" s="221" t="n">
        <v>100.4</v>
      </c>
      <c r="AZ15" s="455" t="n">
        <v>99.8</v>
      </c>
      <c r="BA15" s="455" t="n">
        <v>106.7</v>
      </c>
      <c r="BB15" s="455" t="n">
        <v>100.9</v>
      </c>
      <c r="BC15" s="221" t="n">
        <v>110.3</v>
      </c>
      <c r="BD15" s="455" t="n">
        <v>106</v>
      </c>
      <c r="BE15" s="455" t="n">
        <v>111.2</v>
      </c>
      <c r="BF15" s="455" t="n">
        <v>112.2</v>
      </c>
      <c r="BG15" s="240" t="n">
        <v>110.2</v>
      </c>
      <c r="BH15" s="456" t="n">
        <v>106.5</v>
      </c>
      <c r="BI15" s="221" t="n">
        <v>104.1</v>
      </c>
      <c r="BJ15" s="165" t="s">
        <v>357</v>
      </c>
      <c r="BK15" s="264" t="n">
        <v>101.5</v>
      </c>
      <c r="BL15" s="264" t="n">
        <v>119.7</v>
      </c>
      <c r="BM15" s="264" t="n">
        <v>114.4</v>
      </c>
      <c r="BN15" s="264" t="n">
        <v>106.5</v>
      </c>
      <c r="BO15" s="471" t="n">
        <v>113.8</v>
      </c>
      <c r="BP15" s="264" t="n">
        <v>116.4</v>
      </c>
      <c r="BQ15" s="264" t="n">
        <v>105.6</v>
      </c>
      <c r="BR15" s="264" t="n">
        <v>129.2</v>
      </c>
      <c r="BS15" s="221" t="n">
        <v>106.6</v>
      </c>
      <c r="BT15" s="221" t="n">
        <v>114.8</v>
      </c>
      <c r="BU15" s="221" t="n">
        <v>107.8</v>
      </c>
      <c r="BV15" s="264" t="n">
        <v>119.3</v>
      </c>
      <c r="BW15" s="264" t="n">
        <v>102.4</v>
      </c>
      <c r="BX15" s="221" t="n">
        <v>107.5</v>
      </c>
      <c r="BY15" s="221" t="n">
        <v>109</v>
      </c>
      <c r="BZ15" s="221" t="n">
        <v>106.4</v>
      </c>
      <c r="CA15" s="221" t="n">
        <v>103.8</v>
      </c>
      <c r="CB15" s="221" t="n">
        <v>101.2</v>
      </c>
      <c r="CC15" s="240" t="n">
        <v>110.2</v>
      </c>
      <c r="CD15" s="221" t="n">
        <v>70.3</v>
      </c>
    </row>
    <row r="16" s="311" customFormat="true" ht="16.95" hidden="false" customHeight="true" outlineLevel="0" collapsed="false">
      <c r="A16" s="165" t="s">
        <v>358</v>
      </c>
      <c r="B16" s="221" t="n">
        <v>107.6</v>
      </c>
      <c r="C16" s="221" t="n">
        <v>116.1</v>
      </c>
      <c r="D16" s="455" t="n">
        <v>116.6</v>
      </c>
      <c r="E16" s="455" t="n">
        <v>119.1</v>
      </c>
      <c r="F16" s="455" t="n">
        <v>109.3</v>
      </c>
      <c r="G16" s="455" t="n">
        <v>119.7</v>
      </c>
      <c r="H16" s="455" t="n">
        <v>120.3</v>
      </c>
      <c r="I16" s="455" t="n">
        <v>120</v>
      </c>
      <c r="J16" s="455" t="n">
        <v>116.9</v>
      </c>
      <c r="K16" s="455" t="n">
        <v>120.1</v>
      </c>
      <c r="L16" s="455" t="n">
        <v>117.3</v>
      </c>
      <c r="M16" s="455" t="n">
        <v>112.5</v>
      </c>
      <c r="N16" s="455" t="n">
        <v>113.3</v>
      </c>
      <c r="O16" s="455" t="n">
        <v>113.2</v>
      </c>
      <c r="P16" s="221" t="n">
        <v>106.9</v>
      </c>
      <c r="Q16" s="455" t="n">
        <v>100.6</v>
      </c>
      <c r="R16" s="455" t="n">
        <v>140.8</v>
      </c>
      <c r="S16" s="221" t="n">
        <v>101.1</v>
      </c>
      <c r="T16" s="455" t="n">
        <v>97</v>
      </c>
      <c r="U16" s="240" t="n">
        <v>108.2</v>
      </c>
      <c r="V16" s="165" t="s">
        <v>358</v>
      </c>
      <c r="W16" s="456" t="n">
        <v>139.4</v>
      </c>
      <c r="X16" s="455" t="n">
        <v>100</v>
      </c>
      <c r="Y16" s="221" t="n">
        <v>117.4</v>
      </c>
      <c r="Z16" s="455" t="n">
        <v>116.5</v>
      </c>
      <c r="AA16" s="455" t="n">
        <v>121.2</v>
      </c>
      <c r="AB16" s="455" t="n">
        <v>105.3</v>
      </c>
      <c r="AC16" s="455" t="n">
        <v>118.7</v>
      </c>
      <c r="AD16" s="455" t="n">
        <v>121.7</v>
      </c>
      <c r="AE16" s="455" t="n">
        <v>115.6</v>
      </c>
      <c r="AF16" s="221" t="n">
        <v>108.4</v>
      </c>
      <c r="AG16" s="455" t="n">
        <v>110.5</v>
      </c>
      <c r="AH16" s="455" t="n">
        <v>106.1</v>
      </c>
      <c r="AI16" s="455" t="n">
        <v>110.6</v>
      </c>
      <c r="AJ16" s="455" t="n">
        <v>110.8</v>
      </c>
      <c r="AK16" s="455" t="n">
        <v>112.7</v>
      </c>
      <c r="AL16" s="455" t="n">
        <v>106.2</v>
      </c>
      <c r="AM16" s="455" t="n">
        <v>92.1</v>
      </c>
      <c r="AN16" s="455" t="n">
        <v>107.4</v>
      </c>
      <c r="AO16" s="240" t="n">
        <v>116.1</v>
      </c>
      <c r="AP16" s="165" t="s">
        <v>358</v>
      </c>
      <c r="AQ16" s="221" t="n">
        <v>101.8</v>
      </c>
      <c r="AR16" s="455" t="n">
        <v>105.5</v>
      </c>
      <c r="AS16" s="455" t="n">
        <v>108.5</v>
      </c>
      <c r="AT16" s="455" t="n">
        <v>97.1</v>
      </c>
      <c r="AU16" s="221" t="n">
        <v>95.5</v>
      </c>
      <c r="AV16" s="455" t="n">
        <v>103.4</v>
      </c>
      <c r="AW16" s="455" t="n">
        <v>107.5</v>
      </c>
      <c r="AX16" s="455" t="n">
        <v>71.1</v>
      </c>
      <c r="AY16" s="221" t="n">
        <v>101.5</v>
      </c>
      <c r="AZ16" s="455" t="n">
        <v>100.4</v>
      </c>
      <c r="BA16" s="455" t="n">
        <v>108.3</v>
      </c>
      <c r="BB16" s="455" t="n">
        <v>103.2</v>
      </c>
      <c r="BC16" s="221" t="n">
        <v>111.3</v>
      </c>
      <c r="BD16" s="455" t="n">
        <v>106.6</v>
      </c>
      <c r="BE16" s="455" t="n">
        <v>111.5</v>
      </c>
      <c r="BF16" s="455" t="n">
        <v>112.8</v>
      </c>
      <c r="BG16" s="240" t="n">
        <v>111.7</v>
      </c>
      <c r="BH16" s="456" t="n">
        <v>106.6</v>
      </c>
      <c r="BI16" s="221" t="n">
        <v>104.1</v>
      </c>
      <c r="BJ16" s="165" t="s">
        <v>358</v>
      </c>
      <c r="BK16" s="264" t="n">
        <v>101.7</v>
      </c>
      <c r="BL16" s="264" t="n">
        <v>120.4</v>
      </c>
      <c r="BM16" s="264" t="n">
        <v>114.4</v>
      </c>
      <c r="BN16" s="264" t="n">
        <v>106.5</v>
      </c>
      <c r="BO16" s="471" t="n">
        <v>122.1</v>
      </c>
      <c r="BP16" s="264" t="n">
        <v>118.8</v>
      </c>
      <c r="BQ16" s="264" t="n">
        <v>124.1</v>
      </c>
      <c r="BR16" s="264" t="n">
        <v>122.4</v>
      </c>
      <c r="BS16" s="221" t="n">
        <v>107</v>
      </c>
      <c r="BT16" s="221" t="n">
        <v>115.1</v>
      </c>
      <c r="BU16" s="221" t="n">
        <v>108.6</v>
      </c>
      <c r="BV16" s="264" t="n">
        <v>119.5</v>
      </c>
      <c r="BW16" s="264" t="n">
        <v>102.4</v>
      </c>
      <c r="BX16" s="221" t="n">
        <v>108</v>
      </c>
      <c r="BY16" s="221" t="n">
        <v>109.3</v>
      </c>
      <c r="BZ16" s="221" t="n">
        <v>106.8</v>
      </c>
      <c r="CA16" s="221" t="n">
        <v>104.2</v>
      </c>
      <c r="CB16" s="221" t="n">
        <v>102.1</v>
      </c>
      <c r="CC16" s="240" t="n">
        <v>110.9</v>
      </c>
      <c r="CD16" s="221" t="n">
        <v>70.3</v>
      </c>
    </row>
    <row r="17" s="311" customFormat="true" ht="16.95" hidden="false" customHeight="true" outlineLevel="0" collapsed="false">
      <c r="A17" s="165" t="s">
        <v>359</v>
      </c>
      <c r="B17" s="221" t="n">
        <v>108</v>
      </c>
      <c r="C17" s="221" t="n">
        <v>116.8</v>
      </c>
      <c r="D17" s="455" t="n">
        <v>116.3</v>
      </c>
      <c r="E17" s="455" t="n">
        <v>116.6</v>
      </c>
      <c r="F17" s="455" t="n">
        <v>111.4</v>
      </c>
      <c r="G17" s="455" t="n">
        <v>119.7</v>
      </c>
      <c r="H17" s="455" t="n">
        <v>125.4</v>
      </c>
      <c r="I17" s="455" t="n">
        <v>123.3</v>
      </c>
      <c r="J17" s="455" t="n">
        <v>117.1</v>
      </c>
      <c r="K17" s="455" t="n">
        <v>119.3</v>
      </c>
      <c r="L17" s="455" t="n">
        <v>117</v>
      </c>
      <c r="M17" s="455" t="n">
        <v>114.7</v>
      </c>
      <c r="N17" s="455" t="n">
        <v>113.3</v>
      </c>
      <c r="O17" s="455" t="n">
        <v>113.1</v>
      </c>
      <c r="P17" s="221" t="n">
        <v>107.1</v>
      </c>
      <c r="Q17" s="455" t="n">
        <v>100.6</v>
      </c>
      <c r="R17" s="455" t="n">
        <v>142.3</v>
      </c>
      <c r="S17" s="221" t="n">
        <v>105</v>
      </c>
      <c r="T17" s="455" t="n">
        <v>104.7</v>
      </c>
      <c r="U17" s="240" t="n">
        <v>108.4</v>
      </c>
      <c r="V17" s="165" t="s">
        <v>359</v>
      </c>
      <c r="W17" s="456" t="n">
        <v>139.4</v>
      </c>
      <c r="X17" s="455" t="n">
        <v>100</v>
      </c>
      <c r="Y17" s="221" t="n">
        <v>115.8</v>
      </c>
      <c r="Z17" s="455" t="n">
        <v>112</v>
      </c>
      <c r="AA17" s="455" t="n">
        <v>110.1</v>
      </c>
      <c r="AB17" s="455" t="n">
        <v>106.1</v>
      </c>
      <c r="AC17" s="455" t="n">
        <v>121.6</v>
      </c>
      <c r="AD17" s="455" t="n">
        <v>121.4</v>
      </c>
      <c r="AE17" s="455" t="n">
        <v>116.4</v>
      </c>
      <c r="AF17" s="221" t="n">
        <v>108.2</v>
      </c>
      <c r="AG17" s="455" t="n">
        <v>110.7</v>
      </c>
      <c r="AH17" s="455" t="n">
        <v>106.1</v>
      </c>
      <c r="AI17" s="455" t="n">
        <v>110.8</v>
      </c>
      <c r="AJ17" s="455" t="n">
        <v>110</v>
      </c>
      <c r="AK17" s="455" t="n">
        <v>111.7</v>
      </c>
      <c r="AL17" s="455" t="n">
        <v>106.2</v>
      </c>
      <c r="AM17" s="455" t="n">
        <v>92.1</v>
      </c>
      <c r="AN17" s="455" t="n">
        <v>107.4</v>
      </c>
      <c r="AO17" s="240" t="n">
        <v>116.1</v>
      </c>
      <c r="AP17" s="165" t="s">
        <v>359</v>
      </c>
      <c r="AQ17" s="221" t="n">
        <v>102</v>
      </c>
      <c r="AR17" s="455" t="n">
        <v>106.6</v>
      </c>
      <c r="AS17" s="455" t="n">
        <v>108.1</v>
      </c>
      <c r="AT17" s="455" t="n">
        <v>97.1</v>
      </c>
      <c r="AU17" s="221" t="n">
        <v>95.4</v>
      </c>
      <c r="AV17" s="455" t="n">
        <v>103.7</v>
      </c>
      <c r="AW17" s="455" t="n">
        <v>107.6</v>
      </c>
      <c r="AX17" s="455" t="n">
        <v>70.4</v>
      </c>
      <c r="AY17" s="221" t="n">
        <v>101.5</v>
      </c>
      <c r="AZ17" s="455" t="n">
        <v>100.4</v>
      </c>
      <c r="BA17" s="455" t="n">
        <v>108.3</v>
      </c>
      <c r="BB17" s="455" t="n">
        <v>103.2</v>
      </c>
      <c r="BC17" s="221" t="n">
        <v>111.3</v>
      </c>
      <c r="BD17" s="455" t="n">
        <v>106.7</v>
      </c>
      <c r="BE17" s="455" t="n">
        <v>111.9</v>
      </c>
      <c r="BF17" s="455" t="n">
        <v>112.9</v>
      </c>
      <c r="BG17" s="455" t="n">
        <v>111.5</v>
      </c>
      <c r="BH17" s="456" t="n">
        <v>106.6</v>
      </c>
      <c r="BI17" s="221" t="n">
        <v>104.1</v>
      </c>
      <c r="BJ17" s="165" t="s">
        <v>359</v>
      </c>
      <c r="BK17" s="455" t="n">
        <v>101.4</v>
      </c>
      <c r="BL17" s="455" t="n">
        <v>120.6</v>
      </c>
      <c r="BM17" s="455" t="n">
        <v>114.4</v>
      </c>
      <c r="BN17" s="455" t="n">
        <v>106.5</v>
      </c>
      <c r="BO17" s="471" t="n">
        <v>125.2</v>
      </c>
      <c r="BP17" s="455" t="n">
        <v>114.3</v>
      </c>
      <c r="BQ17" s="455" t="n">
        <v>131.7</v>
      </c>
      <c r="BR17" s="455" t="n">
        <v>126.1</v>
      </c>
      <c r="BS17" s="221" t="n">
        <v>107.3</v>
      </c>
      <c r="BT17" s="455" t="n">
        <v>115.4</v>
      </c>
      <c r="BU17" s="221" t="n">
        <v>109.1</v>
      </c>
      <c r="BV17" s="455" t="n">
        <v>120.1</v>
      </c>
      <c r="BW17" s="455" t="n">
        <v>102.4</v>
      </c>
      <c r="BX17" s="221" t="n">
        <v>108.4</v>
      </c>
      <c r="BY17" s="455" t="n">
        <v>113.1</v>
      </c>
      <c r="BZ17" s="221" t="n">
        <v>106.8</v>
      </c>
      <c r="CA17" s="221" t="n">
        <v>104.1</v>
      </c>
      <c r="CB17" s="221" t="n">
        <v>102.2</v>
      </c>
      <c r="CC17" s="221" t="n">
        <v>110.9</v>
      </c>
      <c r="CD17" s="221" t="n">
        <v>70.3</v>
      </c>
    </row>
    <row r="18" s="311" customFormat="true" ht="16.95" hidden="false" customHeight="true" outlineLevel="0" collapsed="false">
      <c r="A18" s="165" t="s">
        <v>360</v>
      </c>
      <c r="B18" s="221" t="n">
        <v>108.1</v>
      </c>
      <c r="C18" s="221" t="n">
        <v>115.7</v>
      </c>
      <c r="D18" s="455" t="n">
        <v>118.2</v>
      </c>
      <c r="E18" s="455" t="n">
        <v>119.8</v>
      </c>
      <c r="F18" s="455" t="n">
        <v>110.4</v>
      </c>
      <c r="G18" s="455" t="n">
        <v>119.7</v>
      </c>
      <c r="H18" s="455" t="n">
        <v>111.9</v>
      </c>
      <c r="I18" s="455" t="n">
        <v>120.3</v>
      </c>
      <c r="J18" s="455" t="n">
        <v>117.5</v>
      </c>
      <c r="K18" s="455" t="n">
        <v>121.1</v>
      </c>
      <c r="L18" s="455" t="n">
        <v>117.4</v>
      </c>
      <c r="M18" s="455" t="n">
        <v>113.4</v>
      </c>
      <c r="N18" s="455" t="n">
        <v>113</v>
      </c>
      <c r="O18" s="455" t="n">
        <v>113.5</v>
      </c>
      <c r="P18" s="221" t="n">
        <v>107.1</v>
      </c>
      <c r="Q18" s="455" t="n">
        <v>100.7</v>
      </c>
      <c r="R18" s="455" t="n">
        <v>142.1</v>
      </c>
      <c r="S18" s="221" t="n">
        <v>108.3</v>
      </c>
      <c r="T18" s="455" t="n">
        <v>110.9</v>
      </c>
      <c r="U18" s="240" t="n">
        <v>109.2</v>
      </c>
      <c r="V18" s="165" t="s">
        <v>360</v>
      </c>
      <c r="W18" s="456" t="n">
        <v>139.4</v>
      </c>
      <c r="X18" s="455" t="n">
        <v>100</v>
      </c>
      <c r="Y18" s="221" t="n">
        <v>118.7</v>
      </c>
      <c r="Z18" s="455" t="n">
        <v>118</v>
      </c>
      <c r="AA18" s="455" t="n">
        <v>136</v>
      </c>
      <c r="AB18" s="455" t="n">
        <v>106.7</v>
      </c>
      <c r="AC18" s="455" t="n">
        <v>120.6</v>
      </c>
      <c r="AD18" s="455" t="n">
        <v>119.4</v>
      </c>
      <c r="AE18" s="455" t="n">
        <v>116.4</v>
      </c>
      <c r="AF18" s="221" t="n">
        <v>108.3</v>
      </c>
      <c r="AG18" s="455" t="n">
        <v>110.6</v>
      </c>
      <c r="AH18" s="455" t="n">
        <v>106.1</v>
      </c>
      <c r="AI18" s="455" t="n">
        <v>110.7</v>
      </c>
      <c r="AJ18" s="455" t="n">
        <v>110.3</v>
      </c>
      <c r="AK18" s="455" t="n">
        <v>112</v>
      </c>
      <c r="AL18" s="455" t="n">
        <v>106.6</v>
      </c>
      <c r="AM18" s="455" t="n">
        <v>92.1</v>
      </c>
      <c r="AN18" s="455" t="n">
        <v>107.4</v>
      </c>
      <c r="AO18" s="240" t="n">
        <v>117.5</v>
      </c>
      <c r="AP18" s="165" t="s">
        <v>360</v>
      </c>
      <c r="AQ18" s="221" t="n">
        <v>102.6</v>
      </c>
      <c r="AR18" s="455" t="n">
        <v>106.2</v>
      </c>
      <c r="AS18" s="455" t="n">
        <v>108.9</v>
      </c>
      <c r="AT18" s="455" t="n">
        <v>98.2</v>
      </c>
      <c r="AU18" s="221" t="n">
        <v>95.6</v>
      </c>
      <c r="AV18" s="455" t="n">
        <v>103.2</v>
      </c>
      <c r="AW18" s="455" t="n">
        <v>107.7</v>
      </c>
      <c r="AX18" s="455" t="n">
        <v>70.9</v>
      </c>
      <c r="AY18" s="221" t="n">
        <v>101.5</v>
      </c>
      <c r="AZ18" s="455" t="n">
        <v>100.4</v>
      </c>
      <c r="BA18" s="455" t="n">
        <v>108.3</v>
      </c>
      <c r="BB18" s="455" t="n">
        <v>103.2</v>
      </c>
      <c r="BC18" s="221" t="n">
        <v>110.3</v>
      </c>
      <c r="BD18" s="455" t="n">
        <v>106.5</v>
      </c>
      <c r="BE18" s="455" t="n">
        <v>109.9</v>
      </c>
      <c r="BF18" s="455" t="n">
        <v>112.9</v>
      </c>
      <c r="BG18" s="240" t="n">
        <v>110.4</v>
      </c>
      <c r="BH18" s="456" t="n">
        <v>106.9</v>
      </c>
      <c r="BI18" s="221" t="n">
        <v>104.1</v>
      </c>
      <c r="BJ18" s="165" t="s">
        <v>360</v>
      </c>
      <c r="BK18" s="264" t="n">
        <v>101.9</v>
      </c>
      <c r="BL18" s="264" t="n">
        <v>122</v>
      </c>
      <c r="BM18" s="264" t="n">
        <v>114.4</v>
      </c>
      <c r="BN18" s="264" t="n">
        <v>106.6</v>
      </c>
      <c r="BO18" s="471" t="n">
        <v>116.4</v>
      </c>
      <c r="BP18" s="264" t="n">
        <v>120.6</v>
      </c>
      <c r="BQ18" s="264" t="n">
        <v>110.8</v>
      </c>
      <c r="BR18" s="264" t="n">
        <v>123</v>
      </c>
      <c r="BS18" s="221" t="n">
        <v>107.7</v>
      </c>
      <c r="BT18" s="221" t="n">
        <v>115.6</v>
      </c>
      <c r="BU18" s="221" t="n">
        <v>109.2</v>
      </c>
      <c r="BV18" s="264" t="n">
        <v>120.1</v>
      </c>
      <c r="BW18" s="264" t="n">
        <v>102.5</v>
      </c>
      <c r="BX18" s="221" t="n">
        <v>108.9</v>
      </c>
      <c r="BY18" s="221" t="n">
        <v>116.3</v>
      </c>
      <c r="BZ18" s="221" t="n">
        <v>107</v>
      </c>
      <c r="CA18" s="221" t="n">
        <v>104.3</v>
      </c>
      <c r="CB18" s="221" t="n">
        <v>102.3</v>
      </c>
      <c r="CC18" s="240" t="n">
        <v>109.8</v>
      </c>
      <c r="CD18" s="221" t="n">
        <v>70.3</v>
      </c>
    </row>
    <row r="19" s="311" customFormat="true" ht="16.95" hidden="false" customHeight="true" outlineLevel="0" collapsed="false">
      <c r="A19" s="165" t="s">
        <v>361</v>
      </c>
      <c r="B19" s="221" t="n">
        <v>108.5</v>
      </c>
      <c r="C19" s="221" t="n">
        <v>116.5</v>
      </c>
      <c r="D19" s="455" t="n">
        <v>125</v>
      </c>
      <c r="E19" s="455" t="n">
        <v>123.2</v>
      </c>
      <c r="F19" s="455" t="n">
        <v>111.4</v>
      </c>
      <c r="G19" s="455" t="n">
        <v>118.1</v>
      </c>
      <c r="H19" s="455" t="n">
        <v>114.1</v>
      </c>
      <c r="I19" s="455" t="n">
        <v>118.6</v>
      </c>
      <c r="J19" s="455" t="n">
        <v>115.8</v>
      </c>
      <c r="K19" s="455" t="n">
        <v>121.4</v>
      </c>
      <c r="L19" s="455" t="n">
        <v>116.2</v>
      </c>
      <c r="M19" s="455" t="n">
        <v>113.6</v>
      </c>
      <c r="N19" s="455" t="n">
        <v>113</v>
      </c>
      <c r="O19" s="455" t="n">
        <v>113.6</v>
      </c>
      <c r="P19" s="221" t="n">
        <v>107.3</v>
      </c>
      <c r="Q19" s="455" t="n">
        <v>100.9</v>
      </c>
      <c r="R19" s="455" t="n">
        <v>142.1</v>
      </c>
      <c r="S19" s="221" t="n">
        <v>111.8</v>
      </c>
      <c r="T19" s="455" t="n">
        <v>117.5</v>
      </c>
      <c r="U19" s="240" t="n">
        <v>109.6</v>
      </c>
      <c r="V19" s="165" t="s">
        <v>361</v>
      </c>
      <c r="W19" s="456" t="n">
        <v>139.4</v>
      </c>
      <c r="X19" s="455" t="n">
        <v>100</v>
      </c>
      <c r="Y19" s="221" t="n">
        <v>119.6</v>
      </c>
      <c r="Z19" s="455" t="n">
        <v>122.4</v>
      </c>
      <c r="AA19" s="455" t="n">
        <v>122.8</v>
      </c>
      <c r="AB19" s="455" t="n">
        <v>107.6</v>
      </c>
      <c r="AC19" s="455" t="n">
        <v>121</v>
      </c>
      <c r="AD19" s="455" t="n">
        <v>119.7</v>
      </c>
      <c r="AE19" s="455" t="n">
        <v>116.4</v>
      </c>
      <c r="AF19" s="221" t="n">
        <v>106.3</v>
      </c>
      <c r="AG19" s="455" t="n">
        <v>108.3</v>
      </c>
      <c r="AH19" s="455" t="n">
        <v>106.1</v>
      </c>
      <c r="AI19" s="455" t="n">
        <v>108.3</v>
      </c>
      <c r="AJ19" s="455" t="n">
        <v>107</v>
      </c>
      <c r="AK19" s="455" t="n">
        <v>107.1</v>
      </c>
      <c r="AL19" s="455" t="n">
        <v>106.6</v>
      </c>
      <c r="AM19" s="455" t="n">
        <v>92.1</v>
      </c>
      <c r="AN19" s="455" t="n">
        <v>107.7</v>
      </c>
      <c r="AO19" s="240" t="n">
        <v>117.5</v>
      </c>
      <c r="AP19" s="165" t="s">
        <v>361</v>
      </c>
      <c r="AQ19" s="221" t="n">
        <v>102.7</v>
      </c>
      <c r="AR19" s="455" t="n">
        <v>106.2</v>
      </c>
      <c r="AS19" s="455" t="n">
        <v>109.3</v>
      </c>
      <c r="AT19" s="455" t="n">
        <v>98.2</v>
      </c>
      <c r="AU19" s="221" t="n">
        <v>95.9</v>
      </c>
      <c r="AV19" s="455" t="n">
        <v>105.2</v>
      </c>
      <c r="AW19" s="455" t="n">
        <v>107.9</v>
      </c>
      <c r="AX19" s="455" t="n">
        <v>71</v>
      </c>
      <c r="AY19" s="221" t="n">
        <v>101.5</v>
      </c>
      <c r="AZ19" s="455" t="n">
        <v>100.4</v>
      </c>
      <c r="BA19" s="455" t="n">
        <v>108.3</v>
      </c>
      <c r="BB19" s="455" t="n">
        <v>103.2</v>
      </c>
      <c r="BC19" s="221" t="n">
        <v>110.4</v>
      </c>
      <c r="BD19" s="455" t="n">
        <v>106.9</v>
      </c>
      <c r="BE19" s="455" t="n">
        <v>108.5</v>
      </c>
      <c r="BF19" s="455" t="n">
        <v>112.9</v>
      </c>
      <c r="BG19" s="240" t="n">
        <v>111.2</v>
      </c>
      <c r="BH19" s="456" t="n">
        <v>106.5</v>
      </c>
      <c r="BI19" s="221" t="n">
        <v>104.1</v>
      </c>
      <c r="BJ19" s="165" t="s">
        <v>361</v>
      </c>
      <c r="BK19" s="264" t="n">
        <v>100.3</v>
      </c>
      <c r="BL19" s="264" t="n">
        <v>122.1</v>
      </c>
      <c r="BM19" s="264" t="n">
        <v>114.4</v>
      </c>
      <c r="BN19" s="264" t="n">
        <v>106.6</v>
      </c>
      <c r="BO19" s="471" t="n">
        <v>119.4</v>
      </c>
      <c r="BP19" s="264" t="n">
        <v>125.9</v>
      </c>
      <c r="BQ19" s="264" t="n">
        <v>114.5</v>
      </c>
      <c r="BR19" s="264" t="n">
        <v>121.1</v>
      </c>
      <c r="BS19" s="221" t="n">
        <v>108.1</v>
      </c>
      <c r="BT19" s="221" t="n">
        <v>116</v>
      </c>
      <c r="BU19" s="221" t="n">
        <v>109.7</v>
      </c>
      <c r="BV19" s="264" t="n">
        <v>120</v>
      </c>
      <c r="BW19" s="264" t="n">
        <v>102.3</v>
      </c>
      <c r="BX19" s="221" t="n">
        <v>109.3</v>
      </c>
      <c r="BY19" s="221" t="n">
        <v>119.6</v>
      </c>
      <c r="BZ19" s="221" t="n">
        <v>107.2</v>
      </c>
      <c r="CA19" s="221" t="n">
        <v>104.4</v>
      </c>
      <c r="CB19" s="221" t="n">
        <v>102.1</v>
      </c>
      <c r="CC19" s="240" t="n">
        <v>110.2</v>
      </c>
      <c r="CD19" s="221" t="n">
        <v>70.3</v>
      </c>
    </row>
    <row r="20" customFormat="false" ht="16.95" hidden="false" customHeight="true" outlineLevel="0" collapsed="false">
      <c r="A20" s="165" t="s">
        <v>362</v>
      </c>
      <c r="B20" s="221" t="n">
        <v>109.3</v>
      </c>
      <c r="C20" s="221" t="n">
        <v>118.1</v>
      </c>
      <c r="D20" s="455" t="n">
        <v>124.7</v>
      </c>
      <c r="E20" s="455" t="n">
        <v>124.2</v>
      </c>
      <c r="F20" s="455" t="n">
        <v>111.3</v>
      </c>
      <c r="G20" s="455" t="n">
        <v>121.7</v>
      </c>
      <c r="H20" s="455" t="n">
        <v>122.8</v>
      </c>
      <c r="I20" s="455" t="n">
        <v>124.2</v>
      </c>
      <c r="J20" s="455" t="n">
        <v>116.6</v>
      </c>
      <c r="K20" s="455" t="n">
        <v>121.4</v>
      </c>
      <c r="L20" s="455" t="n">
        <v>116.9</v>
      </c>
      <c r="M20" s="455" t="n">
        <v>113.4</v>
      </c>
      <c r="N20" s="455" t="n">
        <v>113</v>
      </c>
      <c r="O20" s="455" t="n">
        <v>114.1</v>
      </c>
      <c r="P20" s="221" t="n">
        <v>107.7</v>
      </c>
      <c r="Q20" s="455" t="n">
        <v>100.9</v>
      </c>
      <c r="R20" s="455" t="n">
        <v>144.3</v>
      </c>
      <c r="S20" s="221" t="n">
        <v>111.7</v>
      </c>
      <c r="T20" s="455" t="n">
        <v>117.4</v>
      </c>
      <c r="U20" s="240" t="n">
        <v>109.4</v>
      </c>
      <c r="V20" s="165" t="s">
        <v>362</v>
      </c>
      <c r="W20" s="456" t="n">
        <v>139.4</v>
      </c>
      <c r="X20" s="455" t="n">
        <v>100</v>
      </c>
      <c r="Y20" s="221" t="n">
        <v>120.4</v>
      </c>
      <c r="Z20" s="455" t="n">
        <v>122.9</v>
      </c>
      <c r="AA20" s="455" t="n">
        <v>122.8</v>
      </c>
      <c r="AB20" s="455" t="n">
        <v>107.6</v>
      </c>
      <c r="AC20" s="455" t="n">
        <v>120.8</v>
      </c>
      <c r="AD20" s="455" t="n">
        <v>122.2</v>
      </c>
      <c r="AE20" s="455" t="n">
        <v>116.4</v>
      </c>
      <c r="AF20" s="221" t="n">
        <v>106.4</v>
      </c>
      <c r="AG20" s="455" t="n">
        <v>108.6</v>
      </c>
      <c r="AH20" s="455" t="n">
        <v>106.1</v>
      </c>
      <c r="AI20" s="455" t="n">
        <v>108.6</v>
      </c>
      <c r="AJ20" s="455" t="n">
        <v>106.6</v>
      </c>
      <c r="AK20" s="455" t="n">
        <v>106.7</v>
      </c>
      <c r="AL20" s="455" t="n">
        <v>106.4</v>
      </c>
      <c r="AM20" s="455" t="n">
        <v>92.4</v>
      </c>
      <c r="AN20" s="455" t="n">
        <v>107.9</v>
      </c>
      <c r="AO20" s="240" t="n">
        <v>117.5</v>
      </c>
      <c r="AP20" s="165" t="s">
        <v>362</v>
      </c>
      <c r="AQ20" s="221" t="n">
        <v>102.9</v>
      </c>
      <c r="AR20" s="455" t="n">
        <v>106.7</v>
      </c>
      <c r="AS20" s="455" t="n">
        <v>109.8</v>
      </c>
      <c r="AT20" s="455" t="n">
        <v>98.2</v>
      </c>
      <c r="AU20" s="221" t="n">
        <v>96</v>
      </c>
      <c r="AV20" s="455" t="n">
        <v>107.8</v>
      </c>
      <c r="AW20" s="455" t="n">
        <v>107.9</v>
      </c>
      <c r="AX20" s="455" t="n">
        <v>70.8</v>
      </c>
      <c r="AY20" s="221" t="n">
        <v>101.5</v>
      </c>
      <c r="AZ20" s="455" t="n">
        <v>100.4</v>
      </c>
      <c r="BA20" s="455" t="n">
        <v>108.3</v>
      </c>
      <c r="BB20" s="455" t="n">
        <v>103.2</v>
      </c>
      <c r="BC20" s="221" t="n">
        <v>112.7</v>
      </c>
      <c r="BD20" s="455" t="n">
        <v>107.2</v>
      </c>
      <c r="BE20" s="455" t="n">
        <v>111.5</v>
      </c>
      <c r="BF20" s="455" t="n">
        <v>113</v>
      </c>
      <c r="BG20" s="240" t="n">
        <v>114</v>
      </c>
      <c r="BH20" s="456" t="n">
        <v>106.7</v>
      </c>
      <c r="BI20" s="221" t="n">
        <v>104.1</v>
      </c>
      <c r="BJ20" s="165" t="s">
        <v>362</v>
      </c>
      <c r="BK20" s="264" t="n">
        <v>101.4</v>
      </c>
      <c r="BL20" s="264" t="n">
        <v>121</v>
      </c>
      <c r="BM20" s="264" t="n">
        <v>114.4</v>
      </c>
      <c r="BN20" s="264" t="n">
        <v>106.8</v>
      </c>
      <c r="BO20" s="471" t="n">
        <v>126.8</v>
      </c>
      <c r="BP20" s="264" t="n">
        <v>127.7</v>
      </c>
      <c r="BQ20" s="264" t="n">
        <v>126.3</v>
      </c>
      <c r="BR20" s="264" t="n">
        <v>126.7</v>
      </c>
      <c r="BS20" s="221" t="n">
        <v>108.6</v>
      </c>
      <c r="BT20" s="221" t="n">
        <v>116.6</v>
      </c>
      <c r="BU20" s="221" t="n">
        <v>110.6</v>
      </c>
      <c r="BV20" s="264" t="n">
        <v>121</v>
      </c>
      <c r="BW20" s="264" t="n">
        <v>102.3</v>
      </c>
      <c r="BX20" s="221" t="n">
        <v>109.8</v>
      </c>
      <c r="BY20" s="221" t="n">
        <v>119.5</v>
      </c>
      <c r="BZ20" s="221" t="n">
        <v>107.7</v>
      </c>
      <c r="CA20" s="221" t="n">
        <v>104.9</v>
      </c>
      <c r="CB20" s="221" t="n">
        <v>102.1</v>
      </c>
      <c r="CC20" s="240" t="n">
        <v>112.7</v>
      </c>
      <c r="CD20" s="221" t="n">
        <v>70.3</v>
      </c>
    </row>
    <row r="21" s="311" customFormat="true" ht="16.95" hidden="false" customHeight="true" outlineLevel="0" collapsed="false">
      <c r="A21" s="165" t="s">
        <v>363</v>
      </c>
      <c r="B21" s="221" t="n">
        <v>108.8</v>
      </c>
      <c r="C21" s="221" t="n">
        <v>118.6</v>
      </c>
      <c r="D21" s="455" t="n">
        <v>129.2</v>
      </c>
      <c r="E21" s="264" t="n">
        <v>124.8</v>
      </c>
      <c r="F21" s="455" t="n">
        <v>111.8</v>
      </c>
      <c r="G21" s="455" t="n">
        <v>121.7</v>
      </c>
      <c r="H21" s="455" t="n">
        <v>127.9</v>
      </c>
      <c r="I21" s="455" t="n">
        <v>115.6</v>
      </c>
      <c r="J21" s="455" t="n">
        <v>116.6</v>
      </c>
      <c r="K21" s="455" t="n">
        <v>121.1</v>
      </c>
      <c r="L21" s="455" t="n">
        <v>114.6</v>
      </c>
      <c r="M21" s="455" t="n">
        <v>115.5</v>
      </c>
      <c r="N21" s="455" t="n">
        <v>113.4</v>
      </c>
      <c r="O21" s="455" t="n">
        <v>114.4</v>
      </c>
      <c r="P21" s="221" t="n">
        <v>107.8</v>
      </c>
      <c r="Q21" s="455" t="n">
        <v>101</v>
      </c>
      <c r="R21" s="455" t="n">
        <v>144.8</v>
      </c>
      <c r="S21" s="221" t="n">
        <v>103.7</v>
      </c>
      <c r="T21" s="455" t="n">
        <v>102.5</v>
      </c>
      <c r="U21" s="240" t="n">
        <v>107.2</v>
      </c>
      <c r="V21" s="165" t="s">
        <v>363</v>
      </c>
      <c r="W21" s="456" t="n">
        <v>139.4</v>
      </c>
      <c r="X21" s="455" t="n">
        <v>100</v>
      </c>
      <c r="Y21" s="221" t="n">
        <v>119.9</v>
      </c>
      <c r="Z21" s="455" t="n">
        <v>117.5</v>
      </c>
      <c r="AA21" s="455" t="n">
        <v>122.8</v>
      </c>
      <c r="AB21" s="455" t="n">
        <v>107.9</v>
      </c>
      <c r="AC21" s="455" t="n">
        <v>124</v>
      </c>
      <c r="AD21" s="455" t="n">
        <v>125.1</v>
      </c>
      <c r="AE21" s="455" t="n">
        <v>116.3</v>
      </c>
      <c r="AF21" s="221" t="n">
        <v>109.5</v>
      </c>
      <c r="AG21" s="455" t="n">
        <v>110.1</v>
      </c>
      <c r="AH21" s="455" t="n">
        <v>106.1</v>
      </c>
      <c r="AI21" s="455" t="n">
        <v>110.2</v>
      </c>
      <c r="AJ21" s="455" t="n">
        <v>114</v>
      </c>
      <c r="AK21" s="455" t="n">
        <v>117.2</v>
      </c>
      <c r="AL21" s="455" t="n">
        <v>106.6</v>
      </c>
      <c r="AM21" s="455" t="n">
        <v>93.5</v>
      </c>
      <c r="AN21" s="455" t="n">
        <v>107.6</v>
      </c>
      <c r="AO21" s="240" t="n">
        <v>117.5</v>
      </c>
      <c r="AP21" s="165" t="s">
        <v>363</v>
      </c>
      <c r="AQ21" s="221" t="n">
        <v>102.8</v>
      </c>
      <c r="AR21" s="455" t="n">
        <v>106.6</v>
      </c>
      <c r="AS21" s="455" t="n">
        <v>109</v>
      </c>
      <c r="AT21" s="455" t="n">
        <v>98.2</v>
      </c>
      <c r="AU21" s="221" t="n">
        <v>95.6</v>
      </c>
      <c r="AV21" s="455" t="n">
        <v>104.5</v>
      </c>
      <c r="AW21" s="455" t="n">
        <v>107.7</v>
      </c>
      <c r="AX21" s="455" t="n">
        <v>70.6</v>
      </c>
      <c r="AY21" s="221" t="n">
        <v>101.5</v>
      </c>
      <c r="AZ21" s="455" t="n">
        <v>100.4</v>
      </c>
      <c r="BA21" s="455" t="n">
        <v>108.3</v>
      </c>
      <c r="BB21" s="455" t="n">
        <v>103.2</v>
      </c>
      <c r="BC21" s="221" t="n">
        <v>110.8</v>
      </c>
      <c r="BD21" s="455" t="n">
        <v>108.1</v>
      </c>
      <c r="BE21" s="455" t="n">
        <v>110.7</v>
      </c>
      <c r="BF21" s="455" t="n">
        <v>113.2</v>
      </c>
      <c r="BG21" s="240" t="n">
        <v>110.8</v>
      </c>
      <c r="BH21" s="456" t="n">
        <v>106.8</v>
      </c>
      <c r="BI21" s="221" t="n">
        <v>104.1</v>
      </c>
      <c r="BJ21" s="165" t="s">
        <v>363</v>
      </c>
      <c r="BK21" s="264" t="n">
        <v>101.7</v>
      </c>
      <c r="BL21" s="264" t="n">
        <v>121.8</v>
      </c>
      <c r="BM21" s="264" t="n">
        <v>114.4</v>
      </c>
      <c r="BN21" s="264" t="n">
        <v>106.6</v>
      </c>
      <c r="BO21" s="471" t="n">
        <v>129.4</v>
      </c>
      <c r="BP21" s="264" t="n">
        <v>127.8</v>
      </c>
      <c r="BQ21" s="264" t="n">
        <v>135.5</v>
      </c>
      <c r="BR21" s="264" t="n">
        <v>117.1</v>
      </c>
      <c r="BS21" s="221" t="n">
        <v>108</v>
      </c>
      <c r="BT21" s="221" t="n">
        <v>116.9</v>
      </c>
      <c r="BU21" s="221" t="n">
        <v>109.9</v>
      </c>
      <c r="BV21" s="264" t="n">
        <v>121.3</v>
      </c>
      <c r="BW21" s="264" t="n">
        <v>102.5</v>
      </c>
      <c r="BX21" s="221" t="n">
        <v>109.1</v>
      </c>
      <c r="BY21" s="221" t="n">
        <v>111.8</v>
      </c>
      <c r="BZ21" s="221" t="n">
        <v>107.7</v>
      </c>
      <c r="CA21" s="221" t="n">
        <v>104.7</v>
      </c>
      <c r="CB21" s="221" t="n">
        <v>102.5</v>
      </c>
      <c r="CC21" s="240" t="n">
        <v>110.5</v>
      </c>
      <c r="CD21" s="221" t="n">
        <v>70.3</v>
      </c>
    </row>
    <row r="22" customFormat="false" ht="16.95" hidden="false" customHeight="true" outlineLevel="0" collapsed="false">
      <c r="A22" s="165" t="s">
        <v>364</v>
      </c>
      <c r="B22" s="221" t="n">
        <v>109.7</v>
      </c>
      <c r="C22" s="221" t="n">
        <v>121.2</v>
      </c>
      <c r="D22" s="455" t="n">
        <v>135.9</v>
      </c>
      <c r="E22" s="264" t="n">
        <v>127</v>
      </c>
      <c r="F22" s="455" t="n">
        <v>112.7</v>
      </c>
      <c r="G22" s="455" t="n">
        <v>124</v>
      </c>
      <c r="H22" s="455" t="n">
        <v>128.6</v>
      </c>
      <c r="I22" s="455" t="n">
        <v>127.4</v>
      </c>
      <c r="J22" s="455" t="n">
        <v>115.4</v>
      </c>
      <c r="K22" s="455" t="n">
        <v>125.2</v>
      </c>
      <c r="L22" s="455" t="n">
        <v>118.4</v>
      </c>
      <c r="M22" s="455" t="n">
        <v>119.7</v>
      </c>
      <c r="N22" s="455" t="n">
        <v>113.7</v>
      </c>
      <c r="O22" s="455" t="n">
        <v>115.1</v>
      </c>
      <c r="P22" s="221" t="n">
        <v>108</v>
      </c>
      <c r="Q22" s="455" t="n">
        <v>101</v>
      </c>
      <c r="R22" s="455" t="n">
        <v>146.3</v>
      </c>
      <c r="S22" s="221" t="n">
        <v>103.8</v>
      </c>
      <c r="T22" s="455" t="n">
        <v>102.6</v>
      </c>
      <c r="U22" s="240" t="n">
        <v>107.4</v>
      </c>
      <c r="V22" s="165" t="s">
        <v>364</v>
      </c>
      <c r="W22" s="456" t="n">
        <v>139.4</v>
      </c>
      <c r="X22" s="455" t="n">
        <v>100</v>
      </c>
      <c r="Y22" s="221" t="n">
        <v>120.2</v>
      </c>
      <c r="Z22" s="455" t="n">
        <v>118.8</v>
      </c>
      <c r="AA22" s="455" t="n">
        <v>122.8</v>
      </c>
      <c r="AB22" s="455" t="n">
        <v>110.7</v>
      </c>
      <c r="AC22" s="455" t="n">
        <v>122.2</v>
      </c>
      <c r="AD22" s="455" t="n">
        <v>124.7</v>
      </c>
      <c r="AE22" s="455" t="n">
        <v>116.3</v>
      </c>
      <c r="AF22" s="221" t="n">
        <v>108.6</v>
      </c>
      <c r="AG22" s="455" t="n">
        <v>109.9</v>
      </c>
      <c r="AH22" s="455" t="n">
        <v>106.1</v>
      </c>
      <c r="AI22" s="455" t="n">
        <v>110</v>
      </c>
      <c r="AJ22" s="455" t="n">
        <v>112.1</v>
      </c>
      <c r="AK22" s="455" t="n">
        <v>114.2</v>
      </c>
      <c r="AL22" s="455" t="n">
        <v>107</v>
      </c>
      <c r="AM22" s="455" t="n">
        <v>93.5</v>
      </c>
      <c r="AN22" s="455" t="n">
        <v>105.3</v>
      </c>
      <c r="AO22" s="240" t="n">
        <v>117.5</v>
      </c>
      <c r="AP22" s="165" t="s">
        <v>364</v>
      </c>
      <c r="AQ22" s="221" t="n">
        <v>102.6</v>
      </c>
      <c r="AR22" s="455" t="n">
        <v>106.4</v>
      </c>
      <c r="AS22" s="455" t="n">
        <v>107.1</v>
      </c>
      <c r="AT22" s="455" t="n">
        <v>98.7</v>
      </c>
      <c r="AU22" s="221" t="n">
        <v>96.1</v>
      </c>
      <c r="AV22" s="455" t="n">
        <v>106</v>
      </c>
      <c r="AW22" s="455" t="n">
        <v>108.1</v>
      </c>
      <c r="AX22" s="455" t="n">
        <v>71</v>
      </c>
      <c r="AY22" s="221" t="n">
        <v>101.5</v>
      </c>
      <c r="AZ22" s="455" t="n">
        <v>100.4</v>
      </c>
      <c r="BA22" s="455" t="n">
        <v>108.3</v>
      </c>
      <c r="BB22" s="455" t="n">
        <v>103.2</v>
      </c>
      <c r="BC22" s="221" t="n">
        <v>111.9</v>
      </c>
      <c r="BD22" s="455" t="n">
        <v>107.6</v>
      </c>
      <c r="BE22" s="455" t="n">
        <v>111.1</v>
      </c>
      <c r="BF22" s="455" t="n">
        <v>113.1</v>
      </c>
      <c r="BG22" s="240" t="n">
        <v>112.7</v>
      </c>
      <c r="BH22" s="456" t="n">
        <v>107.1</v>
      </c>
      <c r="BI22" s="221" t="n">
        <v>104.1</v>
      </c>
      <c r="BJ22" s="165" t="s">
        <v>364</v>
      </c>
      <c r="BK22" s="264" t="n">
        <v>103</v>
      </c>
      <c r="BL22" s="264" t="n">
        <v>118.8</v>
      </c>
      <c r="BM22" s="264" t="n">
        <v>114.4</v>
      </c>
      <c r="BN22" s="264" t="n">
        <v>107.3</v>
      </c>
      <c r="BO22" s="471" t="n">
        <v>132.5</v>
      </c>
      <c r="BP22" s="264" t="n">
        <v>131.6</v>
      </c>
      <c r="BQ22" s="264" t="n">
        <v>133.9</v>
      </c>
      <c r="BR22" s="264" t="n">
        <v>130.4</v>
      </c>
      <c r="BS22" s="221" t="n">
        <v>108.8</v>
      </c>
      <c r="BT22" s="221" t="n">
        <v>119.3</v>
      </c>
      <c r="BU22" s="221" t="n">
        <v>110.9</v>
      </c>
      <c r="BV22" s="264" t="n">
        <v>122</v>
      </c>
      <c r="BW22" s="264" t="n">
        <v>102.5</v>
      </c>
      <c r="BX22" s="221" t="n">
        <v>110</v>
      </c>
      <c r="BY22" s="221" t="n">
        <v>111.9</v>
      </c>
      <c r="BZ22" s="221" t="n">
        <v>108.5</v>
      </c>
      <c r="CA22" s="221" t="n">
        <v>105</v>
      </c>
      <c r="CB22" s="221" t="n">
        <v>102.6</v>
      </c>
      <c r="CC22" s="240" t="n">
        <v>111.6</v>
      </c>
      <c r="CD22" s="221" t="n">
        <v>70.3</v>
      </c>
    </row>
    <row r="23" s="311" customFormat="true" ht="16.5" hidden="false" customHeight="true" outlineLevel="0" collapsed="false">
      <c r="A23" s="165" t="s">
        <v>365</v>
      </c>
      <c r="B23" s="221" t="n">
        <v>110.1</v>
      </c>
      <c r="C23" s="221" t="n">
        <v>122</v>
      </c>
      <c r="D23" s="455" t="n">
        <v>136.6</v>
      </c>
      <c r="E23" s="264" t="n">
        <v>123.5</v>
      </c>
      <c r="F23" s="455" t="n">
        <v>113.5</v>
      </c>
      <c r="G23" s="455" t="n">
        <v>124</v>
      </c>
      <c r="H23" s="455" t="n">
        <v>130.1</v>
      </c>
      <c r="I23" s="455" t="n">
        <v>131.1</v>
      </c>
      <c r="J23" s="455" t="n">
        <v>116.7</v>
      </c>
      <c r="K23" s="455" t="n">
        <v>127.7</v>
      </c>
      <c r="L23" s="455" t="n">
        <v>119.9</v>
      </c>
      <c r="M23" s="455" t="n">
        <v>120.8</v>
      </c>
      <c r="N23" s="455" t="n">
        <v>114.1</v>
      </c>
      <c r="O23" s="455" t="n">
        <v>115.2</v>
      </c>
      <c r="P23" s="221" t="n">
        <v>108</v>
      </c>
      <c r="Q23" s="455" t="n">
        <v>101</v>
      </c>
      <c r="R23" s="455" t="n">
        <v>146.2</v>
      </c>
      <c r="S23" s="221" t="n">
        <v>107.1</v>
      </c>
      <c r="T23" s="455" t="n">
        <v>108.2</v>
      </c>
      <c r="U23" s="240" t="n">
        <v>110.4</v>
      </c>
      <c r="V23" s="165" t="s">
        <v>365</v>
      </c>
      <c r="W23" s="456" t="n">
        <v>139.4</v>
      </c>
      <c r="X23" s="455" t="n">
        <v>100</v>
      </c>
      <c r="Y23" s="221" t="n">
        <v>118.9</v>
      </c>
      <c r="Z23" s="455" t="n">
        <v>114.6</v>
      </c>
      <c r="AA23" s="455" t="n">
        <v>122.1</v>
      </c>
      <c r="AB23" s="455" t="n">
        <v>110.7</v>
      </c>
      <c r="AC23" s="455" t="n">
        <v>123.5</v>
      </c>
      <c r="AD23" s="455" t="n">
        <v>124.4</v>
      </c>
      <c r="AE23" s="455" t="n">
        <v>116.3</v>
      </c>
      <c r="AF23" s="221" t="n">
        <v>109.4</v>
      </c>
      <c r="AG23" s="455" t="n">
        <v>111.7</v>
      </c>
      <c r="AH23" s="455" t="n">
        <v>106.1</v>
      </c>
      <c r="AI23" s="455" t="n">
        <v>111.8</v>
      </c>
      <c r="AJ23" s="455" t="n">
        <v>111.8</v>
      </c>
      <c r="AK23" s="455" t="n">
        <v>113.7</v>
      </c>
      <c r="AL23" s="455" t="n">
        <v>107.4</v>
      </c>
      <c r="AM23" s="455" t="n">
        <v>93.1</v>
      </c>
      <c r="AN23" s="455" t="n">
        <v>106.9</v>
      </c>
      <c r="AO23" s="240" t="n">
        <v>118.9</v>
      </c>
      <c r="AP23" s="165" t="s">
        <v>365</v>
      </c>
      <c r="AQ23" s="221" t="n">
        <v>102.4</v>
      </c>
      <c r="AR23" s="455" t="n">
        <v>106.4</v>
      </c>
      <c r="AS23" s="455" t="n">
        <v>106.2</v>
      </c>
      <c r="AT23" s="455" t="n">
        <v>98.7</v>
      </c>
      <c r="AU23" s="221" t="n">
        <v>96.5</v>
      </c>
      <c r="AV23" s="455" t="n">
        <v>105.6</v>
      </c>
      <c r="AW23" s="455" t="n">
        <v>108.7</v>
      </c>
      <c r="AX23" s="455" t="n">
        <v>71.3</v>
      </c>
      <c r="AY23" s="221" t="n">
        <v>101.5</v>
      </c>
      <c r="AZ23" s="455" t="n">
        <v>100.4</v>
      </c>
      <c r="BA23" s="455" t="n">
        <v>108.3</v>
      </c>
      <c r="BB23" s="455" t="n">
        <v>103.2</v>
      </c>
      <c r="BC23" s="221" t="n">
        <v>112.1</v>
      </c>
      <c r="BD23" s="455" t="n">
        <v>107.5</v>
      </c>
      <c r="BE23" s="455" t="n">
        <v>111.6</v>
      </c>
      <c r="BF23" s="455" t="n">
        <v>113.1</v>
      </c>
      <c r="BG23" s="240" t="n">
        <v>112.7</v>
      </c>
      <c r="BH23" s="456" t="n">
        <v>107.1</v>
      </c>
      <c r="BI23" s="221" t="n">
        <v>104.1</v>
      </c>
      <c r="BJ23" s="165" t="s">
        <v>365</v>
      </c>
      <c r="BK23" s="264" t="n">
        <v>102.5</v>
      </c>
      <c r="BL23" s="264" t="n">
        <v>119.8</v>
      </c>
      <c r="BM23" s="264" t="n">
        <v>114.7</v>
      </c>
      <c r="BN23" s="264" t="n">
        <v>107.3</v>
      </c>
      <c r="BO23" s="471" t="n">
        <v>132.8</v>
      </c>
      <c r="BP23" s="264" t="n">
        <v>124.2</v>
      </c>
      <c r="BQ23" s="264" t="n">
        <v>137.9</v>
      </c>
      <c r="BR23" s="264" t="n">
        <v>133.7</v>
      </c>
      <c r="BS23" s="221" t="n">
        <v>109.3</v>
      </c>
      <c r="BT23" s="221" t="n">
        <v>120.2</v>
      </c>
      <c r="BU23" s="221" t="n">
        <v>111.5</v>
      </c>
      <c r="BV23" s="264" t="n">
        <v>122</v>
      </c>
      <c r="BW23" s="264" t="n">
        <v>102.5</v>
      </c>
      <c r="BX23" s="221" t="n">
        <v>110.6</v>
      </c>
      <c r="BY23" s="221" t="n">
        <v>115.1</v>
      </c>
      <c r="BZ23" s="221" t="n">
        <v>108.8</v>
      </c>
      <c r="CA23" s="221" t="n">
        <v>105.1</v>
      </c>
      <c r="CB23" s="221" t="n">
        <v>102.7</v>
      </c>
      <c r="CC23" s="240" t="n">
        <v>111.6</v>
      </c>
      <c r="CD23" s="221" t="n">
        <v>70.3</v>
      </c>
    </row>
    <row r="24" customFormat="false" ht="16.95" hidden="false" customHeight="true" outlineLevel="0" collapsed="false">
      <c r="A24" s="280" t="s">
        <v>366</v>
      </c>
      <c r="B24" s="283" t="n">
        <v>110.9</v>
      </c>
      <c r="C24" s="283" t="n">
        <v>123.4</v>
      </c>
      <c r="D24" s="461" t="n">
        <v>136.7</v>
      </c>
      <c r="E24" s="461" t="n">
        <v>128.6</v>
      </c>
      <c r="F24" s="461" t="n">
        <v>113.8</v>
      </c>
      <c r="G24" s="461" t="n">
        <v>124</v>
      </c>
      <c r="H24" s="461" t="n">
        <v>136.1</v>
      </c>
      <c r="I24" s="461" t="n">
        <v>139.3</v>
      </c>
      <c r="J24" s="461" t="n">
        <v>116.1</v>
      </c>
      <c r="K24" s="461" t="n">
        <v>127</v>
      </c>
      <c r="L24" s="461" t="n">
        <v>120.8</v>
      </c>
      <c r="M24" s="461" t="n">
        <v>120.4</v>
      </c>
      <c r="N24" s="461" t="n">
        <v>112.3</v>
      </c>
      <c r="O24" s="461" t="n">
        <v>116.6</v>
      </c>
      <c r="P24" s="283" t="n">
        <v>108</v>
      </c>
      <c r="Q24" s="461" t="n">
        <v>101</v>
      </c>
      <c r="R24" s="461" t="n">
        <v>146.2</v>
      </c>
      <c r="S24" s="283" t="n">
        <v>112</v>
      </c>
      <c r="T24" s="461" t="n">
        <v>117.2</v>
      </c>
      <c r="U24" s="465" t="n">
        <v>111.5</v>
      </c>
      <c r="V24" s="280" t="s">
        <v>366</v>
      </c>
      <c r="W24" s="456" t="n">
        <v>139.4</v>
      </c>
      <c r="X24" s="455" t="n">
        <v>100</v>
      </c>
      <c r="Y24" s="221" t="n">
        <v>117.6</v>
      </c>
      <c r="Z24" s="455" t="n">
        <v>112.2</v>
      </c>
      <c r="AA24" s="455" t="n">
        <v>122.1</v>
      </c>
      <c r="AB24" s="455" t="n">
        <v>110.7</v>
      </c>
      <c r="AC24" s="455" t="n">
        <v>121</v>
      </c>
      <c r="AD24" s="455" t="n">
        <v>124.2</v>
      </c>
      <c r="AE24" s="455" t="n">
        <v>115.9</v>
      </c>
      <c r="AF24" s="221" t="n">
        <v>109.3</v>
      </c>
      <c r="AG24" s="455" t="n">
        <v>113.1</v>
      </c>
      <c r="AH24" s="455" t="n">
        <v>117.4</v>
      </c>
      <c r="AI24" s="455" t="n">
        <v>113</v>
      </c>
      <c r="AJ24" s="455" t="n">
        <v>109.6</v>
      </c>
      <c r="AK24" s="455" t="n">
        <v>110.6</v>
      </c>
      <c r="AL24" s="455" t="n">
        <v>107.4</v>
      </c>
      <c r="AM24" s="455" t="n">
        <v>93.5</v>
      </c>
      <c r="AN24" s="455" t="n">
        <v>106.9</v>
      </c>
      <c r="AO24" s="240" t="n">
        <v>118.9</v>
      </c>
      <c r="AP24" s="280" t="s">
        <v>366</v>
      </c>
      <c r="AQ24" s="221" t="n">
        <v>102.8</v>
      </c>
      <c r="AR24" s="455" t="n">
        <v>106.3</v>
      </c>
      <c r="AS24" s="455" t="n">
        <v>108.4</v>
      </c>
      <c r="AT24" s="455" t="n">
        <v>98.7</v>
      </c>
      <c r="AU24" s="221" t="n">
        <v>96.8</v>
      </c>
      <c r="AV24" s="455" t="n">
        <v>105.9</v>
      </c>
      <c r="AW24" s="455" t="n">
        <v>108.9</v>
      </c>
      <c r="AX24" s="455" t="n">
        <v>71.9</v>
      </c>
      <c r="AY24" s="221" t="n">
        <v>101.5</v>
      </c>
      <c r="AZ24" s="455" t="n">
        <v>100.4</v>
      </c>
      <c r="BA24" s="455" t="n">
        <v>108.3</v>
      </c>
      <c r="BB24" s="455" t="n">
        <v>103.2</v>
      </c>
      <c r="BC24" s="221" t="n">
        <v>112.1</v>
      </c>
      <c r="BD24" s="455" t="n">
        <v>105.9</v>
      </c>
      <c r="BE24" s="455" t="n">
        <v>112.8</v>
      </c>
      <c r="BF24" s="455" t="n">
        <v>113.3</v>
      </c>
      <c r="BG24" s="240" t="n">
        <v>112.5</v>
      </c>
      <c r="BH24" s="456" t="n">
        <v>107.2</v>
      </c>
      <c r="BI24" s="221" t="n">
        <v>104.1</v>
      </c>
      <c r="BJ24" s="280" t="s">
        <v>366</v>
      </c>
      <c r="BK24" s="455" t="n">
        <v>102.3</v>
      </c>
      <c r="BL24" s="455" t="n">
        <v>120.8</v>
      </c>
      <c r="BM24" s="455" t="n">
        <v>114.7</v>
      </c>
      <c r="BN24" s="455" t="n">
        <v>107.3</v>
      </c>
      <c r="BO24" s="472" t="n">
        <v>142.1</v>
      </c>
      <c r="BP24" s="455" t="n">
        <v>133.4</v>
      </c>
      <c r="BQ24" s="455" t="n">
        <v>147.3</v>
      </c>
      <c r="BR24" s="455" t="n">
        <v>142.9</v>
      </c>
      <c r="BS24" s="283" t="n">
        <v>109.7</v>
      </c>
      <c r="BT24" s="283" t="n">
        <v>120.4</v>
      </c>
      <c r="BU24" s="283" t="n">
        <v>112.3</v>
      </c>
      <c r="BV24" s="455" t="n">
        <v>121.9</v>
      </c>
      <c r="BW24" s="461" t="n">
        <v>102.5</v>
      </c>
      <c r="BX24" s="283" t="n">
        <v>111</v>
      </c>
      <c r="BY24" s="283" t="n">
        <v>119.8</v>
      </c>
      <c r="BZ24" s="283" t="n">
        <v>108.8</v>
      </c>
      <c r="CA24" s="283" t="n">
        <v>105.1</v>
      </c>
      <c r="CB24" s="283" t="n">
        <v>102.7</v>
      </c>
      <c r="CC24" s="465" t="n">
        <v>111.8</v>
      </c>
      <c r="CD24" s="283" t="n">
        <v>71.4</v>
      </c>
    </row>
    <row r="25" s="311" customFormat="true" ht="16.95" hidden="false" customHeight="true" outlineLevel="0" collapsed="false">
      <c r="A25" s="473" t="s">
        <v>367</v>
      </c>
      <c r="B25" s="221" t="n">
        <v>111.2</v>
      </c>
      <c r="C25" s="221" t="n">
        <v>124.7</v>
      </c>
      <c r="D25" s="455" t="n">
        <v>138.2</v>
      </c>
      <c r="E25" s="455" t="n">
        <v>125.1</v>
      </c>
      <c r="F25" s="455" t="n">
        <v>113.7</v>
      </c>
      <c r="G25" s="455" t="n">
        <v>124.3</v>
      </c>
      <c r="H25" s="455" t="n">
        <v>141.9</v>
      </c>
      <c r="I25" s="455" t="n">
        <v>146.2</v>
      </c>
      <c r="J25" s="455" t="n">
        <v>117.4</v>
      </c>
      <c r="K25" s="455" t="n">
        <v>129.8</v>
      </c>
      <c r="L25" s="455" t="n">
        <v>121.5</v>
      </c>
      <c r="M25" s="455" t="n">
        <v>121.3</v>
      </c>
      <c r="N25" s="455" t="n">
        <v>112.5</v>
      </c>
      <c r="O25" s="455" t="n">
        <v>117.2</v>
      </c>
      <c r="P25" s="221" t="n">
        <v>108.2</v>
      </c>
      <c r="Q25" s="455" t="n">
        <v>101</v>
      </c>
      <c r="R25" s="455" t="n">
        <v>147.1</v>
      </c>
      <c r="S25" s="221" t="n">
        <v>112.2</v>
      </c>
      <c r="T25" s="456" t="n">
        <v>117</v>
      </c>
      <c r="U25" s="240" t="n">
        <v>111.3</v>
      </c>
      <c r="V25" s="473" t="s">
        <v>367</v>
      </c>
      <c r="W25" s="467" t="n">
        <v>152.6</v>
      </c>
      <c r="X25" s="259" t="n">
        <v>100</v>
      </c>
      <c r="Y25" s="257" t="n">
        <v>117.9</v>
      </c>
      <c r="Z25" s="259" t="n">
        <v>111.4</v>
      </c>
      <c r="AA25" s="259" t="n">
        <v>124.4</v>
      </c>
      <c r="AB25" s="259" t="n">
        <v>110.7</v>
      </c>
      <c r="AC25" s="259" t="n">
        <v>123.1</v>
      </c>
      <c r="AD25" s="259" t="n">
        <v>124.6</v>
      </c>
      <c r="AE25" s="259" t="n">
        <v>115.9</v>
      </c>
      <c r="AF25" s="257" t="n">
        <v>106.5</v>
      </c>
      <c r="AG25" s="259" t="n">
        <v>110.1</v>
      </c>
      <c r="AH25" s="259" t="n">
        <v>117.4</v>
      </c>
      <c r="AI25" s="259" t="n">
        <v>109.9</v>
      </c>
      <c r="AJ25" s="259" t="n">
        <v>106</v>
      </c>
      <c r="AK25" s="259" t="n">
        <v>105.6</v>
      </c>
      <c r="AL25" s="259" t="n">
        <v>106.9</v>
      </c>
      <c r="AM25" s="259" t="n">
        <v>93.1</v>
      </c>
      <c r="AN25" s="259" t="n">
        <v>102.6</v>
      </c>
      <c r="AO25" s="468" t="n">
        <v>118.9</v>
      </c>
      <c r="AP25" s="473" t="s">
        <v>367</v>
      </c>
      <c r="AQ25" s="257" t="n">
        <v>103</v>
      </c>
      <c r="AR25" s="259" t="n">
        <v>105.8</v>
      </c>
      <c r="AS25" s="259" t="n">
        <v>109.9</v>
      </c>
      <c r="AT25" s="259" t="n">
        <v>98.7</v>
      </c>
      <c r="AU25" s="257" t="n">
        <v>97.7</v>
      </c>
      <c r="AV25" s="259" t="n">
        <v>104.3</v>
      </c>
      <c r="AW25" s="259" t="n">
        <v>110.8</v>
      </c>
      <c r="AX25" s="259" t="n">
        <v>71.4</v>
      </c>
      <c r="AY25" s="257" t="n">
        <v>101.5</v>
      </c>
      <c r="AZ25" s="259" t="n">
        <v>100.4</v>
      </c>
      <c r="BA25" s="259" t="n">
        <v>108.3</v>
      </c>
      <c r="BB25" s="259" t="n">
        <v>103.2</v>
      </c>
      <c r="BC25" s="257" t="n">
        <v>111.1</v>
      </c>
      <c r="BD25" s="259" t="n">
        <v>105.6</v>
      </c>
      <c r="BE25" s="259" t="n">
        <v>113.2</v>
      </c>
      <c r="BF25" s="259" t="n">
        <v>114.7</v>
      </c>
      <c r="BG25" s="468" t="n">
        <v>110.3</v>
      </c>
      <c r="BH25" s="467" t="n">
        <v>107.1</v>
      </c>
      <c r="BI25" s="257" t="n">
        <v>104.1</v>
      </c>
      <c r="BJ25" s="469" t="s">
        <v>367</v>
      </c>
      <c r="BK25" s="259" t="n">
        <v>102.1</v>
      </c>
      <c r="BL25" s="259" t="n">
        <v>120.8</v>
      </c>
      <c r="BM25" s="259" t="n">
        <v>114.7</v>
      </c>
      <c r="BN25" s="259" t="n">
        <v>107.3</v>
      </c>
      <c r="BO25" s="470" t="n">
        <v>146.6</v>
      </c>
      <c r="BP25" s="259" t="n">
        <v>127.3</v>
      </c>
      <c r="BQ25" s="259" t="n">
        <v>157.3</v>
      </c>
      <c r="BR25" s="259" t="n">
        <v>150.6</v>
      </c>
      <c r="BS25" s="257" t="n">
        <v>109.9</v>
      </c>
      <c r="BT25" s="257" t="n">
        <v>121.1</v>
      </c>
      <c r="BU25" s="257" t="n">
        <v>112.7</v>
      </c>
      <c r="BV25" s="259" t="n">
        <v>122.4</v>
      </c>
      <c r="BW25" s="259" t="n">
        <v>102.5</v>
      </c>
      <c r="BX25" s="257" t="n">
        <v>111.3</v>
      </c>
      <c r="BY25" s="257" t="n">
        <v>120.7</v>
      </c>
      <c r="BZ25" s="257" t="n">
        <v>109</v>
      </c>
      <c r="CA25" s="257" t="n">
        <v>105</v>
      </c>
      <c r="CB25" s="257" t="n">
        <v>102.8</v>
      </c>
      <c r="CC25" s="468" t="n">
        <v>110.6</v>
      </c>
      <c r="CD25" s="257" t="n">
        <v>71.3</v>
      </c>
    </row>
    <row r="26" customFormat="false" ht="16.95" hidden="false" customHeight="true" outlineLevel="0" collapsed="false">
      <c r="A26" s="207" t="s">
        <v>356</v>
      </c>
      <c r="B26" s="221" t="n">
        <v>111</v>
      </c>
      <c r="C26" s="221" t="n">
        <v>124.6</v>
      </c>
      <c r="D26" s="455" t="n">
        <v>151.3</v>
      </c>
      <c r="E26" s="455" t="n">
        <v>121.8</v>
      </c>
      <c r="F26" s="455" t="n">
        <v>114</v>
      </c>
      <c r="G26" s="455" t="n">
        <v>124.9</v>
      </c>
      <c r="H26" s="455" t="n">
        <v>133.6</v>
      </c>
      <c r="I26" s="455" t="n">
        <v>141.5</v>
      </c>
      <c r="J26" s="455" t="n">
        <v>117.5</v>
      </c>
      <c r="K26" s="455" t="n">
        <v>126.6</v>
      </c>
      <c r="L26" s="455" t="n">
        <v>122.5</v>
      </c>
      <c r="M26" s="455" t="n">
        <v>121.4</v>
      </c>
      <c r="N26" s="455" t="n">
        <v>112.6</v>
      </c>
      <c r="O26" s="390" t="n">
        <v>118.2</v>
      </c>
      <c r="P26" s="224" t="n">
        <v>108.2</v>
      </c>
      <c r="Q26" s="390" t="n">
        <v>101</v>
      </c>
      <c r="R26" s="390" t="n">
        <v>147.6</v>
      </c>
      <c r="S26" s="224" t="n">
        <v>107.2</v>
      </c>
      <c r="T26" s="390" t="n">
        <v>107.7</v>
      </c>
      <c r="U26" s="230" t="n">
        <v>110.1</v>
      </c>
      <c r="V26" s="207" t="s">
        <v>356</v>
      </c>
      <c r="W26" s="474" t="n">
        <v>152.6</v>
      </c>
      <c r="X26" s="321" t="n">
        <v>100</v>
      </c>
      <c r="Y26" s="219" t="n">
        <v>119.1</v>
      </c>
      <c r="Z26" s="321" t="n">
        <v>114.4</v>
      </c>
      <c r="AA26" s="321" t="n">
        <v>128</v>
      </c>
      <c r="AB26" s="321" t="n">
        <v>111</v>
      </c>
      <c r="AC26" s="321" t="n">
        <v>123.1</v>
      </c>
      <c r="AD26" s="321" t="n">
        <v>124.4</v>
      </c>
      <c r="AE26" s="321" t="n">
        <v>115.9</v>
      </c>
      <c r="AF26" s="219" t="n">
        <v>107.6</v>
      </c>
      <c r="AG26" s="321" t="n">
        <v>111.9</v>
      </c>
      <c r="AH26" s="321" t="n">
        <v>117.4</v>
      </c>
      <c r="AI26" s="321" t="n">
        <v>111.8</v>
      </c>
      <c r="AJ26" s="321" t="n">
        <v>106.6</v>
      </c>
      <c r="AK26" s="321" t="n">
        <v>106.2</v>
      </c>
      <c r="AL26" s="321" t="n">
        <v>107.5</v>
      </c>
      <c r="AM26" s="321" t="n">
        <v>93.5</v>
      </c>
      <c r="AN26" s="321" t="n">
        <v>104.1</v>
      </c>
      <c r="AO26" s="230" t="n">
        <v>118.4</v>
      </c>
      <c r="AP26" s="207" t="s">
        <v>356</v>
      </c>
      <c r="AQ26" s="219" t="n">
        <v>102.9</v>
      </c>
      <c r="AR26" s="321" t="n">
        <v>106</v>
      </c>
      <c r="AS26" s="321" t="n">
        <v>109.2</v>
      </c>
      <c r="AT26" s="321" t="n">
        <v>98.7</v>
      </c>
      <c r="AU26" s="219" t="n">
        <v>97.8</v>
      </c>
      <c r="AV26" s="321" t="n">
        <v>104</v>
      </c>
      <c r="AW26" s="321" t="n">
        <v>110.9</v>
      </c>
      <c r="AX26" s="321" t="n">
        <v>71.4</v>
      </c>
      <c r="AY26" s="219" t="n">
        <v>101.5</v>
      </c>
      <c r="AZ26" s="321" t="n">
        <v>100.4</v>
      </c>
      <c r="BA26" s="321" t="n">
        <v>108.3</v>
      </c>
      <c r="BB26" s="321" t="n">
        <v>103.2</v>
      </c>
      <c r="BC26" s="219" t="n">
        <v>111.6</v>
      </c>
      <c r="BD26" s="321" t="n">
        <v>107.1</v>
      </c>
      <c r="BE26" s="321" t="n">
        <v>113.7</v>
      </c>
      <c r="BF26" s="321" t="n">
        <v>114.6</v>
      </c>
      <c r="BG26" s="230" t="n">
        <v>110.8</v>
      </c>
      <c r="BH26" s="474" t="n">
        <v>107.1</v>
      </c>
      <c r="BI26" s="219" t="n">
        <v>104.1</v>
      </c>
      <c r="BJ26" s="207" t="s">
        <v>356</v>
      </c>
      <c r="BK26" s="231" t="n">
        <v>102.1</v>
      </c>
      <c r="BL26" s="231" t="n">
        <v>120.3</v>
      </c>
      <c r="BM26" s="231" t="n">
        <v>114.7</v>
      </c>
      <c r="BN26" s="231" t="n">
        <v>107.3</v>
      </c>
      <c r="BO26" s="475" t="n">
        <v>137.4</v>
      </c>
      <c r="BP26" s="231" t="n">
        <v>123.2</v>
      </c>
      <c r="BQ26" s="231" t="n">
        <v>143.1</v>
      </c>
      <c r="BR26" s="231" t="n">
        <v>145.4</v>
      </c>
      <c r="BS26" s="219" t="n">
        <v>110</v>
      </c>
      <c r="BT26" s="219" t="n">
        <v>122.4</v>
      </c>
      <c r="BU26" s="219" t="n">
        <v>112.5</v>
      </c>
      <c r="BV26" s="231" t="n">
        <v>122.5</v>
      </c>
      <c r="BW26" s="231" t="n">
        <v>102.5</v>
      </c>
      <c r="BX26" s="219" t="n">
        <v>111.4</v>
      </c>
      <c r="BY26" s="219" t="n">
        <v>116.2</v>
      </c>
      <c r="BZ26" s="219" t="n">
        <v>109.5</v>
      </c>
      <c r="CA26" s="219" t="n">
        <v>105.2</v>
      </c>
      <c r="CB26" s="219" t="n">
        <v>102.8</v>
      </c>
      <c r="CC26" s="230" t="n">
        <v>111.1</v>
      </c>
      <c r="CD26" s="219" t="n">
        <v>71.3</v>
      </c>
    </row>
    <row r="27" customFormat="false" ht="16.95" hidden="false" customHeight="true" outlineLevel="0" collapsed="false">
      <c r="A27" s="207" t="s">
        <v>357</v>
      </c>
      <c r="B27" s="219" t="n">
        <v>111.4</v>
      </c>
      <c r="C27" s="219" t="n">
        <v>124.9</v>
      </c>
      <c r="D27" s="321" t="n">
        <v>153.7</v>
      </c>
      <c r="E27" s="321" t="n">
        <v>122.5</v>
      </c>
      <c r="F27" s="321" t="n">
        <v>115.2</v>
      </c>
      <c r="G27" s="321" t="n">
        <v>128.3</v>
      </c>
      <c r="H27" s="321" t="n">
        <v>127.5</v>
      </c>
      <c r="I27" s="321" t="n">
        <v>140.4</v>
      </c>
      <c r="J27" s="321" t="n">
        <v>120.3</v>
      </c>
      <c r="K27" s="321" t="n">
        <v>128.9</v>
      </c>
      <c r="L27" s="321" t="n">
        <v>123.8</v>
      </c>
      <c r="M27" s="321" t="n">
        <v>123.1</v>
      </c>
      <c r="N27" s="321" t="n">
        <v>112.3</v>
      </c>
      <c r="O27" s="321" t="n">
        <v>117.5</v>
      </c>
      <c r="P27" s="219" t="n">
        <v>108.3</v>
      </c>
      <c r="Q27" s="321" t="n">
        <v>101.1</v>
      </c>
      <c r="R27" s="321" t="n">
        <v>147.4</v>
      </c>
      <c r="S27" s="219" t="n">
        <v>107.4</v>
      </c>
      <c r="T27" s="321" t="n">
        <v>107.8</v>
      </c>
      <c r="U27" s="230" t="n">
        <v>110.3</v>
      </c>
      <c r="V27" s="207" t="s">
        <v>357</v>
      </c>
      <c r="W27" s="474" t="n">
        <v>153.9</v>
      </c>
      <c r="X27" s="321" t="n">
        <v>100</v>
      </c>
      <c r="Y27" s="219" t="n">
        <v>120.5</v>
      </c>
      <c r="Z27" s="321" t="n">
        <v>119.8</v>
      </c>
      <c r="AA27" s="321" t="n">
        <v>128</v>
      </c>
      <c r="AB27" s="321" t="n">
        <v>112.1</v>
      </c>
      <c r="AC27" s="321" t="n">
        <v>121.4</v>
      </c>
      <c r="AD27" s="321" t="n">
        <v>123.6</v>
      </c>
      <c r="AE27" s="321" t="n">
        <v>115.9</v>
      </c>
      <c r="AF27" s="219" t="n">
        <v>109.1</v>
      </c>
      <c r="AG27" s="321" t="n">
        <v>113.7</v>
      </c>
      <c r="AH27" s="321" t="n">
        <v>117.4</v>
      </c>
      <c r="AI27" s="321" t="n">
        <v>113.7</v>
      </c>
      <c r="AJ27" s="321" t="n">
        <v>108.7</v>
      </c>
      <c r="AK27" s="321" t="n">
        <v>109.2</v>
      </c>
      <c r="AL27" s="321" t="n">
        <v>107.6</v>
      </c>
      <c r="AM27" s="321" t="n">
        <v>93.5</v>
      </c>
      <c r="AN27" s="321" t="n">
        <v>104.6</v>
      </c>
      <c r="AO27" s="230" t="n">
        <v>118.4</v>
      </c>
      <c r="AP27" s="207" t="s">
        <v>357</v>
      </c>
      <c r="AQ27" s="219" t="n">
        <v>103.6</v>
      </c>
      <c r="AR27" s="321" t="n">
        <v>108.1</v>
      </c>
      <c r="AS27" s="321" t="n">
        <v>109.5</v>
      </c>
      <c r="AT27" s="321" t="n">
        <v>98.7</v>
      </c>
      <c r="AU27" s="219" t="n">
        <v>98</v>
      </c>
      <c r="AV27" s="321" t="n">
        <v>106.5</v>
      </c>
      <c r="AW27" s="321" t="n">
        <v>111</v>
      </c>
      <c r="AX27" s="321" t="n">
        <v>71.2</v>
      </c>
      <c r="AY27" s="219" t="n">
        <v>101.5</v>
      </c>
      <c r="AZ27" s="321" t="n">
        <v>100.4</v>
      </c>
      <c r="BA27" s="321" t="n">
        <v>108.3</v>
      </c>
      <c r="BB27" s="321" t="n">
        <v>103.2</v>
      </c>
      <c r="BC27" s="219" t="n">
        <v>112.7</v>
      </c>
      <c r="BD27" s="321" t="n">
        <v>106.4</v>
      </c>
      <c r="BE27" s="321" t="n">
        <v>116.4</v>
      </c>
      <c r="BF27" s="321" t="n">
        <v>114.5</v>
      </c>
      <c r="BG27" s="230" t="n">
        <v>111.6</v>
      </c>
      <c r="BH27" s="474" t="n">
        <v>107.1</v>
      </c>
      <c r="BI27" s="219" t="n">
        <v>104.1</v>
      </c>
      <c r="BJ27" s="207" t="s">
        <v>357</v>
      </c>
      <c r="BK27" s="231" t="n">
        <v>102.1</v>
      </c>
      <c r="BL27" s="231" t="n">
        <v>120.6</v>
      </c>
      <c r="BM27" s="231" t="n">
        <v>114.7</v>
      </c>
      <c r="BN27" s="231" t="n">
        <v>107.3</v>
      </c>
      <c r="BO27" s="475" t="n">
        <v>132.7</v>
      </c>
      <c r="BP27" s="231" t="n">
        <v>124</v>
      </c>
      <c r="BQ27" s="231" t="n">
        <v>133.4</v>
      </c>
      <c r="BR27" s="231" t="n">
        <v>144.2</v>
      </c>
      <c r="BS27" s="219" t="n">
        <v>110.6</v>
      </c>
      <c r="BT27" s="219" t="n">
        <v>123.6</v>
      </c>
      <c r="BU27" s="219" t="n">
        <v>112.9</v>
      </c>
      <c r="BV27" s="231" t="n">
        <v>122.6</v>
      </c>
      <c r="BW27" s="231" t="n">
        <v>102.8</v>
      </c>
      <c r="BX27" s="219" t="n">
        <v>112</v>
      </c>
      <c r="BY27" s="219" t="n">
        <v>116.4</v>
      </c>
      <c r="BZ27" s="219" t="n">
        <v>110.1</v>
      </c>
      <c r="CA27" s="219" t="n">
        <v>105.7</v>
      </c>
      <c r="CB27" s="219" t="n">
        <v>102.7</v>
      </c>
      <c r="CC27" s="230" t="n">
        <v>112.4</v>
      </c>
      <c r="CD27" s="219" t="n">
        <v>71.3</v>
      </c>
    </row>
    <row r="28" customFormat="false" ht="16.95" hidden="false" customHeight="true" outlineLevel="0" collapsed="false">
      <c r="A28" s="207" t="s">
        <v>358</v>
      </c>
      <c r="B28" s="219" t="n">
        <v>112.3</v>
      </c>
      <c r="C28" s="219" t="n">
        <v>124.2</v>
      </c>
      <c r="D28" s="321" t="n">
        <v>152.3</v>
      </c>
      <c r="E28" s="321" t="n">
        <v>121.7</v>
      </c>
      <c r="F28" s="321" t="n">
        <v>116.8</v>
      </c>
      <c r="G28" s="321" t="n">
        <v>125.6</v>
      </c>
      <c r="H28" s="321" t="n">
        <v>120.8</v>
      </c>
      <c r="I28" s="321" t="n">
        <v>124.5</v>
      </c>
      <c r="J28" s="321" t="n">
        <v>119.3</v>
      </c>
      <c r="K28" s="321" t="n">
        <v>129.9</v>
      </c>
      <c r="L28" s="321" t="n">
        <v>125.4</v>
      </c>
      <c r="M28" s="321" t="n">
        <v>125.6</v>
      </c>
      <c r="N28" s="321" t="n">
        <v>116.7</v>
      </c>
      <c r="O28" s="321" t="n">
        <v>117.8</v>
      </c>
      <c r="P28" s="219" t="n">
        <v>112.6</v>
      </c>
      <c r="Q28" s="321" t="n">
        <v>101.5</v>
      </c>
      <c r="R28" s="321" t="n">
        <v>173</v>
      </c>
      <c r="S28" s="219" t="n">
        <v>109.9</v>
      </c>
      <c r="T28" s="321" t="n">
        <v>112.5</v>
      </c>
      <c r="U28" s="230" t="n">
        <v>111.2</v>
      </c>
      <c r="V28" s="207" t="s">
        <v>358</v>
      </c>
      <c r="W28" s="474" t="n">
        <v>153.9</v>
      </c>
      <c r="X28" s="321" t="n">
        <v>100</v>
      </c>
      <c r="Y28" s="219" t="n">
        <v>121.8</v>
      </c>
      <c r="Z28" s="321" t="n">
        <v>122.1</v>
      </c>
      <c r="AA28" s="321" t="n">
        <v>128</v>
      </c>
      <c r="AB28" s="321" t="n">
        <v>114.3</v>
      </c>
      <c r="AC28" s="321" t="n">
        <v>122.2</v>
      </c>
      <c r="AD28" s="321" t="n">
        <v>124.2</v>
      </c>
      <c r="AE28" s="321" t="n">
        <v>115.9</v>
      </c>
      <c r="AF28" s="219" t="n">
        <v>109.5</v>
      </c>
      <c r="AG28" s="321" t="n">
        <v>114.1</v>
      </c>
      <c r="AH28" s="321" t="n">
        <v>117.4</v>
      </c>
      <c r="AI28" s="321" t="n">
        <v>114.1</v>
      </c>
      <c r="AJ28" s="321" t="n">
        <v>110.2</v>
      </c>
      <c r="AK28" s="321" t="n">
        <v>111.4</v>
      </c>
      <c r="AL28" s="321" t="n">
        <v>107.6</v>
      </c>
      <c r="AM28" s="321" t="n">
        <v>92</v>
      </c>
      <c r="AN28" s="321" t="n">
        <v>103.9</v>
      </c>
      <c r="AO28" s="230" t="n">
        <v>118.4</v>
      </c>
      <c r="AP28" s="207" t="s">
        <v>358</v>
      </c>
      <c r="AQ28" s="219" t="n">
        <v>104.6</v>
      </c>
      <c r="AR28" s="321" t="n">
        <v>108.1</v>
      </c>
      <c r="AS28" s="321" t="n">
        <v>109.3</v>
      </c>
      <c r="AT28" s="321" t="n">
        <v>100.8</v>
      </c>
      <c r="AU28" s="219" t="n">
        <v>98.8</v>
      </c>
      <c r="AV28" s="321" t="n">
        <v>108.1</v>
      </c>
      <c r="AW28" s="321" t="n">
        <v>111.8</v>
      </c>
      <c r="AX28" s="321" t="n">
        <v>71.9</v>
      </c>
      <c r="AY28" s="219" t="n">
        <v>90.4</v>
      </c>
      <c r="AZ28" s="321" t="n">
        <v>83.2</v>
      </c>
      <c r="BA28" s="321" t="n">
        <v>109.7</v>
      </c>
      <c r="BB28" s="321" t="n">
        <v>104.5</v>
      </c>
      <c r="BC28" s="219" t="n">
        <v>114.2</v>
      </c>
      <c r="BD28" s="321" t="n">
        <v>106.9</v>
      </c>
      <c r="BE28" s="321" t="n">
        <v>117.7</v>
      </c>
      <c r="BF28" s="321" t="n">
        <v>115.2</v>
      </c>
      <c r="BG28" s="230" t="n">
        <v>113.6</v>
      </c>
      <c r="BH28" s="474" t="n">
        <v>107.2</v>
      </c>
      <c r="BI28" s="219" t="n">
        <v>104.1</v>
      </c>
      <c r="BJ28" s="207" t="s">
        <v>358</v>
      </c>
      <c r="BK28" s="231" t="n">
        <v>102.5</v>
      </c>
      <c r="BL28" s="231" t="n">
        <v>120.6</v>
      </c>
      <c r="BM28" s="231" t="n">
        <v>114.7</v>
      </c>
      <c r="BN28" s="231" t="n">
        <v>107.3</v>
      </c>
      <c r="BO28" s="475" t="n">
        <v>122.6</v>
      </c>
      <c r="BP28" s="231" t="n">
        <v>121.7</v>
      </c>
      <c r="BQ28" s="231" t="n">
        <v>121.8</v>
      </c>
      <c r="BR28" s="231" t="n">
        <v>126</v>
      </c>
      <c r="BS28" s="219" t="n">
        <v>111.9</v>
      </c>
      <c r="BT28" s="219" t="n">
        <v>124.4</v>
      </c>
      <c r="BU28" s="219" t="n">
        <v>113.9</v>
      </c>
      <c r="BV28" s="231" t="n">
        <v>134.1</v>
      </c>
      <c r="BW28" s="231" t="n">
        <v>103</v>
      </c>
      <c r="BX28" s="219" t="n">
        <v>113.5</v>
      </c>
      <c r="BY28" s="219" t="n">
        <v>119.7</v>
      </c>
      <c r="BZ28" s="219" t="n">
        <v>111.2</v>
      </c>
      <c r="CA28" s="219" t="n">
        <v>107</v>
      </c>
      <c r="CB28" s="219" t="n">
        <v>94.5</v>
      </c>
      <c r="CC28" s="230" t="n">
        <v>113.8</v>
      </c>
      <c r="CD28" s="219" t="n">
        <v>71.6</v>
      </c>
    </row>
    <row r="29" customFormat="false" ht="16.95" hidden="false" customHeight="true" outlineLevel="0" collapsed="false">
      <c r="A29" s="207" t="s">
        <v>359</v>
      </c>
      <c r="B29" s="219" t="n">
        <v>112.8</v>
      </c>
      <c r="C29" s="219" t="n">
        <v>125.2</v>
      </c>
      <c r="D29" s="321" t="n">
        <v>156.4</v>
      </c>
      <c r="E29" s="321" t="n">
        <v>127.9</v>
      </c>
      <c r="F29" s="321" t="n">
        <v>115.6</v>
      </c>
      <c r="G29" s="321" t="n">
        <v>130.1</v>
      </c>
      <c r="H29" s="321" t="n">
        <v>115.4</v>
      </c>
      <c r="I29" s="321" t="n">
        <v>134.3</v>
      </c>
      <c r="J29" s="321" t="n">
        <v>119.8</v>
      </c>
      <c r="K29" s="321" t="n">
        <v>133.3</v>
      </c>
      <c r="L29" s="321" t="n">
        <v>126</v>
      </c>
      <c r="M29" s="321" t="n">
        <v>123.6</v>
      </c>
      <c r="N29" s="321" t="n">
        <v>118.1</v>
      </c>
      <c r="O29" s="321" t="n">
        <v>118.3</v>
      </c>
      <c r="P29" s="219" t="n">
        <v>112.7</v>
      </c>
      <c r="Q29" s="321" t="n">
        <v>101.5</v>
      </c>
      <c r="R29" s="321" t="n">
        <v>173.2</v>
      </c>
      <c r="S29" s="219" t="n">
        <v>113.5</v>
      </c>
      <c r="T29" s="321" t="n">
        <v>119</v>
      </c>
      <c r="U29" s="230" t="n">
        <v>112.7</v>
      </c>
      <c r="V29" s="207" t="s">
        <v>359</v>
      </c>
      <c r="W29" s="474" t="n">
        <v>154.7</v>
      </c>
      <c r="X29" s="321" t="n">
        <v>100</v>
      </c>
      <c r="Y29" s="219" t="n">
        <v>121.8</v>
      </c>
      <c r="Z29" s="321" t="n">
        <v>120.6</v>
      </c>
      <c r="AA29" s="321" t="n">
        <v>126.4</v>
      </c>
      <c r="AB29" s="321" t="n">
        <v>112.5</v>
      </c>
      <c r="AC29" s="321" t="n">
        <v>125.3</v>
      </c>
      <c r="AD29" s="321" t="n">
        <v>125.3</v>
      </c>
      <c r="AE29" s="321" t="n">
        <v>115.9</v>
      </c>
      <c r="AF29" s="219" t="n">
        <v>109.3</v>
      </c>
      <c r="AG29" s="321" t="n">
        <v>113.3</v>
      </c>
      <c r="AH29" s="321" t="n">
        <v>117.4</v>
      </c>
      <c r="AI29" s="321" t="n">
        <v>113.2</v>
      </c>
      <c r="AJ29" s="321" t="n">
        <v>110.3</v>
      </c>
      <c r="AK29" s="321" t="n">
        <v>111.4</v>
      </c>
      <c r="AL29" s="321" t="n">
        <v>107.6</v>
      </c>
      <c r="AM29" s="321" t="n">
        <v>93</v>
      </c>
      <c r="AN29" s="321" t="n">
        <v>103.9</v>
      </c>
      <c r="AO29" s="230" t="n">
        <v>118.4</v>
      </c>
      <c r="AP29" s="207" t="s">
        <v>359</v>
      </c>
      <c r="AQ29" s="219" t="n">
        <v>104.8</v>
      </c>
      <c r="AR29" s="321" t="n">
        <v>108.4</v>
      </c>
      <c r="AS29" s="321" t="n">
        <v>109.8</v>
      </c>
      <c r="AT29" s="321" t="n">
        <v>100.8</v>
      </c>
      <c r="AU29" s="219" t="n">
        <v>99</v>
      </c>
      <c r="AV29" s="321" t="n">
        <v>109.3</v>
      </c>
      <c r="AW29" s="321" t="n">
        <v>112</v>
      </c>
      <c r="AX29" s="321" t="n">
        <v>71.8</v>
      </c>
      <c r="AY29" s="219" t="n">
        <v>89.7</v>
      </c>
      <c r="AZ29" s="321" t="n">
        <v>82.1</v>
      </c>
      <c r="BA29" s="321" t="n">
        <v>109.7</v>
      </c>
      <c r="BB29" s="321" t="n">
        <v>104.5</v>
      </c>
      <c r="BC29" s="219" t="n">
        <v>114.3</v>
      </c>
      <c r="BD29" s="321" t="n">
        <v>107</v>
      </c>
      <c r="BE29" s="321" t="n">
        <v>117.4</v>
      </c>
      <c r="BF29" s="321" t="n">
        <v>115.3</v>
      </c>
      <c r="BG29" s="321" t="n">
        <v>113.9</v>
      </c>
      <c r="BH29" s="474" t="n">
        <v>107.1</v>
      </c>
      <c r="BI29" s="219" t="n">
        <v>104.7</v>
      </c>
      <c r="BJ29" s="207" t="s">
        <v>359</v>
      </c>
      <c r="BK29" s="321" t="n">
        <v>102.1</v>
      </c>
      <c r="BL29" s="321" t="n">
        <v>120</v>
      </c>
      <c r="BM29" s="321" t="n">
        <v>115.1</v>
      </c>
      <c r="BN29" s="321" t="n">
        <v>107.3</v>
      </c>
      <c r="BO29" s="475" t="n">
        <v>123.3</v>
      </c>
      <c r="BP29" s="321" t="n">
        <v>130.6</v>
      </c>
      <c r="BQ29" s="321" t="n">
        <v>112.7</v>
      </c>
      <c r="BR29" s="321" t="n">
        <v>137</v>
      </c>
      <c r="BS29" s="219" t="n">
        <v>112.4</v>
      </c>
      <c r="BT29" s="321" t="n">
        <v>125.5</v>
      </c>
      <c r="BU29" s="219" t="n">
        <v>114.5</v>
      </c>
      <c r="BV29" s="321" t="n">
        <v>134.2</v>
      </c>
      <c r="BW29" s="321" t="n">
        <v>103.1</v>
      </c>
      <c r="BX29" s="219" t="n">
        <v>114.1</v>
      </c>
      <c r="BY29" s="321" t="n">
        <v>123.2</v>
      </c>
      <c r="BZ29" s="219" t="n">
        <v>111.5</v>
      </c>
      <c r="CA29" s="219" t="n">
        <v>107.1</v>
      </c>
      <c r="CB29" s="219" t="n">
        <v>93.7</v>
      </c>
      <c r="CC29" s="219" t="n">
        <v>114</v>
      </c>
      <c r="CD29" s="219" t="n">
        <v>71.6</v>
      </c>
    </row>
    <row r="30" customFormat="false" ht="16.95" hidden="false" customHeight="true" outlineLevel="0" collapsed="false">
      <c r="A30" s="207" t="s">
        <v>360</v>
      </c>
      <c r="B30" s="219" t="n">
        <v>112.8</v>
      </c>
      <c r="C30" s="219" t="n">
        <v>124.9</v>
      </c>
      <c r="D30" s="321" t="n">
        <v>154.7</v>
      </c>
      <c r="E30" s="321" t="n">
        <v>124.5</v>
      </c>
      <c r="F30" s="321" t="n">
        <v>115.1</v>
      </c>
      <c r="G30" s="321" t="n">
        <v>129.3</v>
      </c>
      <c r="H30" s="321" t="n">
        <v>113.4</v>
      </c>
      <c r="I30" s="321" t="n">
        <v>125.2</v>
      </c>
      <c r="J30" s="321" t="n">
        <v>122.6</v>
      </c>
      <c r="K30" s="321" t="n">
        <v>136.8</v>
      </c>
      <c r="L30" s="321" t="n">
        <v>127.2</v>
      </c>
      <c r="M30" s="321" t="n">
        <v>126</v>
      </c>
      <c r="N30" s="321" t="n">
        <v>117.8</v>
      </c>
      <c r="O30" s="321" t="n">
        <v>118.4</v>
      </c>
      <c r="P30" s="219" t="n">
        <v>112.8</v>
      </c>
      <c r="Q30" s="321" t="n">
        <v>101.5</v>
      </c>
      <c r="R30" s="321" t="n">
        <v>174</v>
      </c>
      <c r="S30" s="219" t="n">
        <v>113.2</v>
      </c>
      <c r="T30" s="321" t="n">
        <v>118.7</v>
      </c>
      <c r="U30" s="230" t="n">
        <v>112.6</v>
      </c>
      <c r="V30" s="207" t="s">
        <v>360</v>
      </c>
      <c r="W30" s="474" t="n">
        <v>147.5</v>
      </c>
      <c r="X30" s="321" t="n">
        <v>100</v>
      </c>
      <c r="Y30" s="219" t="n">
        <v>123.2</v>
      </c>
      <c r="Z30" s="321" t="n">
        <v>125.3</v>
      </c>
      <c r="AA30" s="321" t="n">
        <v>123.1</v>
      </c>
      <c r="AB30" s="321" t="n">
        <v>114.6</v>
      </c>
      <c r="AC30" s="321" t="n">
        <v>126.2</v>
      </c>
      <c r="AD30" s="321" t="n">
        <v>124</v>
      </c>
      <c r="AE30" s="321" t="n">
        <v>115.9</v>
      </c>
      <c r="AF30" s="219" t="n">
        <v>109.7</v>
      </c>
      <c r="AG30" s="321" t="n">
        <v>113.8</v>
      </c>
      <c r="AH30" s="321" t="n">
        <v>117.4</v>
      </c>
      <c r="AI30" s="321" t="n">
        <v>113.7</v>
      </c>
      <c r="AJ30" s="321" t="n">
        <v>109.5</v>
      </c>
      <c r="AK30" s="321" t="n">
        <v>110.6</v>
      </c>
      <c r="AL30" s="321" t="n">
        <v>107.1</v>
      </c>
      <c r="AM30" s="321" t="n">
        <v>95.4</v>
      </c>
      <c r="AN30" s="321" t="n">
        <v>105.9</v>
      </c>
      <c r="AO30" s="230" t="n">
        <v>118.4</v>
      </c>
      <c r="AP30" s="207" t="s">
        <v>360</v>
      </c>
      <c r="AQ30" s="219" t="n">
        <v>104.8</v>
      </c>
      <c r="AR30" s="321" t="n">
        <v>108.4</v>
      </c>
      <c r="AS30" s="321" t="n">
        <v>109.9</v>
      </c>
      <c r="AT30" s="321" t="n">
        <v>100.8</v>
      </c>
      <c r="AU30" s="219" t="n">
        <v>99.2</v>
      </c>
      <c r="AV30" s="321" t="n">
        <v>108.3</v>
      </c>
      <c r="AW30" s="321" t="n">
        <v>110.8</v>
      </c>
      <c r="AX30" s="321" t="n">
        <v>75.3</v>
      </c>
      <c r="AY30" s="219" t="n">
        <v>89.7</v>
      </c>
      <c r="AZ30" s="321" t="n">
        <v>82.1</v>
      </c>
      <c r="BA30" s="321" t="n">
        <v>109.7</v>
      </c>
      <c r="BB30" s="321" t="n">
        <v>104.5</v>
      </c>
      <c r="BC30" s="219" t="n">
        <v>113.3</v>
      </c>
      <c r="BD30" s="321" t="n">
        <v>107</v>
      </c>
      <c r="BE30" s="321" t="n">
        <v>116.1</v>
      </c>
      <c r="BF30" s="321" t="n">
        <v>116</v>
      </c>
      <c r="BG30" s="230" t="n">
        <v>112.5</v>
      </c>
      <c r="BH30" s="474" t="n">
        <v>107.3</v>
      </c>
      <c r="BI30" s="219" t="n">
        <v>104.7</v>
      </c>
      <c r="BJ30" s="207" t="s">
        <v>360</v>
      </c>
      <c r="BK30" s="231" t="n">
        <v>102.6</v>
      </c>
      <c r="BL30" s="231" t="n">
        <v>120.7</v>
      </c>
      <c r="BM30" s="231" t="n">
        <v>115.1</v>
      </c>
      <c r="BN30" s="231" t="n">
        <v>107.3</v>
      </c>
      <c r="BO30" s="475" t="n">
        <v>117.9</v>
      </c>
      <c r="BP30" s="231" t="n">
        <v>125.6</v>
      </c>
      <c r="BQ30" s="231" t="n">
        <v>109.2</v>
      </c>
      <c r="BR30" s="231" t="n">
        <v>126.8</v>
      </c>
      <c r="BS30" s="219" t="n">
        <v>112.6</v>
      </c>
      <c r="BT30" s="219" t="n">
        <v>126.1</v>
      </c>
      <c r="BU30" s="219" t="n">
        <v>114.5</v>
      </c>
      <c r="BV30" s="231" t="n">
        <v>134.6</v>
      </c>
      <c r="BW30" s="231" t="n">
        <v>103.1</v>
      </c>
      <c r="BX30" s="219" t="n">
        <v>114.3</v>
      </c>
      <c r="BY30" s="219" t="n">
        <v>121.1</v>
      </c>
      <c r="BZ30" s="219" t="n">
        <v>111.9</v>
      </c>
      <c r="CA30" s="219" t="n">
        <v>107.3</v>
      </c>
      <c r="CB30" s="219" t="n">
        <v>93.7</v>
      </c>
      <c r="CC30" s="230" t="n">
        <v>113</v>
      </c>
      <c r="CD30" s="219" t="n">
        <v>74.5</v>
      </c>
    </row>
    <row r="31" customFormat="false" ht="16.95" hidden="false" customHeight="true" outlineLevel="0" collapsed="false">
      <c r="A31" s="207" t="s">
        <v>361</v>
      </c>
      <c r="B31" s="219" t="n">
        <v>112.9</v>
      </c>
      <c r="C31" s="219" t="n">
        <v>125.7</v>
      </c>
      <c r="D31" s="321" t="n">
        <v>154.6</v>
      </c>
      <c r="E31" s="321" t="n">
        <v>123.7</v>
      </c>
      <c r="F31" s="321" t="n">
        <v>117.3</v>
      </c>
      <c r="G31" s="321" t="n">
        <v>128.9</v>
      </c>
      <c r="H31" s="321" t="n">
        <v>115.3</v>
      </c>
      <c r="I31" s="321" t="n">
        <v>128</v>
      </c>
      <c r="J31" s="321" t="n">
        <v>123.4</v>
      </c>
      <c r="K31" s="321" t="n">
        <v>136.8</v>
      </c>
      <c r="L31" s="321" t="n">
        <v>127.4</v>
      </c>
      <c r="M31" s="321" t="n">
        <v>129.4</v>
      </c>
      <c r="N31" s="321" t="n">
        <v>117.5</v>
      </c>
      <c r="O31" s="321" t="n">
        <v>118.5</v>
      </c>
      <c r="P31" s="219" t="n">
        <v>113</v>
      </c>
      <c r="Q31" s="321" t="n">
        <v>101.5</v>
      </c>
      <c r="R31" s="321" t="n">
        <v>175.4</v>
      </c>
      <c r="S31" s="219" t="n">
        <v>112.5</v>
      </c>
      <c r="T31" s="321" t="n">
        <v>117.5</v>
      </c>
      <c r="U31" s="230" t="n">
        <v>112.2</v>
      </c>
      <c r="V31" s="207" t="s">
        <v>361</v>
      </c>
      <c r="W31" s="474" t="n">
        <v>147.5</v>
      </c>
      <c r="X31" s="321" t="n">
        <v>100</v>
      </c>
      <c r="Y31" s="219" t="n">
        <v>121.9</v>
      </c>
      <c r="Z31" s="321" t="n">
        <v>120.6</v>
      </c>
      <c r="AA31" s="321" t="n">
        <v>124</v>
      </c>
      <c r="AB31" s="321" t="n">
        <v>114.9</v>
      </c>
      <c r="AC31" s="321" t="n">
        <v>126.9</v>
      </c>
      <c r="AD31" s="321" t="n">
        <v>124.3</v>
      </c>
      <c r="AE31" s="321" t="n">
        <v>115.9</v>
      </c>
      <c r="AF31" s="219" t="n">
        <v>109.4</v>
      </c>
      <c r="AG31" s="321" t="n">
        <v>113.8</v>
      </c>
      <c r="AH31" s="321" t="n">
        <v>117.4</v>
      </c>
      <c r="AI31" s="321" t="n">
        <v>113.7</v>
      </c>
      <c r="AJ31" s="321" t="n">
        <v>107.2</v>
      </c>
      <c r="AK31" s="321" t="n">
        <v>107.3</v>
      </c>
      <c r="AL31" s="321" t="n">
        <v>107.1</v>
      </c>
      <c r="AM31" s="321" t="n">
        <v>96.9</v>
      </c>
      <c r="AN31" s="321" t="n">
        <v>108</v>
      </c>
      <c r="AO31" s="230" t="n">
        <v>118.4</v>
      </c>
      <c r="AP31" s="207" t="s">
        <v>361</v>
      </c>
      <c r="AQ31" s="219" t="n">
        <v>104.8</v>
      </c>
      <c r="AR31" s="321" t="n">
        <v>108.5</v>
      </c>
      <c r="AS31" s="321" t="n">
        <v>109.9</v>
      </c>
      <c r="AT31" s="321" t="n">
        <v>100.8</v>
      </c>
      <c r="AU31" s="219" t="n">
        <v>99.3</v>
      </c>
      <c r="AV31" s="321" t="n">
        <v>110.3</v>
      </c>
      <c r="AW31" s="321" t="n">
        <v>110.5</v>
      </c>
      <c r="AX31" s="321" t="n">
        <v>75.7</v>
      </c>
      <c r="AY31" s="219" t="n">
        <v>89.7</v>
      </c>
      <c r="AZ31" s="321" t="n">
        <v>82.1</v>
      </c>
      <c r="BA31" s="321" t="n">
        <v>109.7</v>
      </c>
      <c r="BB31" s="321" t="n">
        <v>104.5</v>
      </c>
      <c r="BC31" s="219" t="n">
        <v>113.4</v>
      </c>
      <c r="BD31" s="321" t="n">
        <v>106</v>
      </c>
      <c r="BE31" s="321" t="n">
        <v>115.2</v>
      </c>
      <c r="BF31" s="321" t="n">
        <v>116</v>
      </c>
      <c r="BG31" s="230" t="n">
        <v>113.3</v>
      </c>
      <c r="BH31" s="474" t="n">
        <v>107.1</v>
      </c>
      <c r="BI31" s="219" t="n">
        <v>104.7</v>
      </c>
      <c r="BJ31" s="207" t="s">
        <v>361</v>
      </c>
      <c r="BK31" s="231" t="n">
        <v>101.7</v>
      </c>
      <c r="BL31" s="231" t="n">
        <v>121</v>
      </c>
      <c r="BM31" s="231" t="n">
        <v>115.1</v>
      </c>
      <c r="BN31" s="231" t="n">
        <v>107.3</v>
      </c>
      <c r="BO31" s="475" t="n">
        <v>119.7</v>
      </c>
      <c r="BP31" s="231" t="n">
        <v>124.1</v>
      </c>
      <c r="BQ31" s="231" t="n">
        <v>112.8</v>
      </c>
      <c r="BR31" s="231" t="n">
        <v>129.6</v>
      </c>
      <c r="BS31" s="219" t="n">
        <v>112.7</v>
      </c>
      <c r="BT31" s="219" t="n">
        <v>126.7</v>
      </c>
      <c r="BU31" s="219" t="n">
        <v>114.6</v>
      </c>
      <c r="BV31" s="231" t="n">
        <v>135.2</v>
      </c>
      <c r="BW31" s="231" t="n">
        <v>103.1</v>
      </c>
      <c r="BX31" s="219" t="n">
        <v>114.4</v>
      </c>
      <c r="BY31" s="219" t="n">
        <v>120.1</v>
      </c>
      <c r="BZ31" s="219" t="n">
        <v>112.1</v>
      </c>
      <c r="CA31" s="219" t="n">
        <v>107.4</v>
      </c>
      <c r="CB31" s="219" t="n">
        <v>93.7</v>
      </c>
      <c r="CC31" s="230" t="n">
        <v>113.2</v>
      </c>
      <c r="CD31" s="219" t="n">
        <v>74.6</v>
      </c>
    </row>
    <row r="32" customFormat="false" ht="16.95" hidden="false" customHeight="true" outlineLevel="0" collapsed="false">
      <c r="A32" s="207" t="s">
        <v>362</v>
      </c>
      <c r="B32" s="219"/>
      <c r="C32" s="219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219"/>
      <c r="Q32" s="321"/>
      <c r="R32" s="321"/>
      <c r="S32" s="219"/>
      <c r="T32" s="321"/>
      <c r="U32" s="230"/>
      <c r="V32" s="207" t="s">
        <v>362</v>
      </c>
      <c r="W32" s="474"/>
      <c r="X32" s="321"/>
      <c r="Y32" s="219"/>
      <c r="Z32" s="321"/>
      <c r="AA32" s="321"/>
      <c r="AB32" s="321"/>
      <c r="AC32" s="321"/>
      <c r="AD32" s="321"/>
      <c r="AE32" s="321"/>
      <c r="AF32" s="219"/>
      <c r="AG32" s="321"/>
      <c r="AH32" s="321"/>
      <c r="AI32" s="321"/>
      <c r="AJ32" s="321"/>
      <c r="AK32" s="321"/>
      <c r="AL32" s="321"/>
      <c r="AM32" s="321"/>
      <c r="AN32" s="321"/>
      <c r="AO32" s="230"/>
      <c r="AP32" s="207" t="s">
        <v>362</v>
      </c>
      <c r="AQ32" s="219"/>
      <c r="AR32" s="321"/>
      <c r="AS32" s="321"/>
      <c r="AT32" s="321"/>
      <c r="AU32" s="219"/>
      <c r="AV32" s="321"/>
      <c r="AW32" s="321"/>
      <c r="AX32" s="321"/>
      <c r="AY32" s="219"/>
      <c r="AZ32" s="321"/>
      <c r="BA32" s="321"/>
      <c r="BB32" s="321"/>
      <c r="BC32" s="219"/>
      <c r="BD32" s="321"/>
      <c r="BE32" s="321"/>
      <c r="BF32" s="321"/>
      <c r="BG32" s="230"/>
      <c r="BH32" s="474"/>
      <c r="BI32" s="219"/>
      <c r="BJ32" s="207" t="s">
        <v>362</v>
      </c>
      <c r="BK32" s="231"/>
      <c r="BL32" s="231"/>
      <c r="BM32" s="231"/>
      <c r="BN32" s="231"/>
      <c r="BO32" s="475"/>
      <c r="BP32" s="231"/>
      <c r="BQ32" s="231"/>
      <c r="BR32" s="231"/>
      <c r="BS32" s="219"/>
      <c r="BT32" s="219"/>
      <c r="BU32" s="219"/>
      <c r="BV32" s="231"/>
      <c r="BW32" s="231"/>
      <c r="BX32" s="219"/>
      <c r="BY32" s="219"/>
      <c r="BZ32" s="219"/>
      <c r="CA32" s="219"/>
      <c r="CB32" s="219"/>
      <c r="CC32" s="230"/>
      <c r="CD32" s="219"/>
    </row>
    <row r="33" customFormat="false" ht="16.95" hidden="false" customHeight="true" outlineLevel="0" collapsed="false">
      <c r="A33" s="207" t="s">
        <v>363</v>
      </c>
      <c r="B33" s="219"/>
      <c r="C33" s="219"/>
      <c r="D33" s="321"/>
      <c r="E33" s="264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219"/>
      <c r="Q33" s="321"/>
      <c r="R33" s="321"/>
      <c r="S33" s="219"/>
      <c r="T33" s="321"/>
      <c r="U33" s="230"/>
      <c r="V33" s="207" t="s">
        <v>363</v>
      </c>
      <c r="W33" s="474"/>
      <c r="X33" s="321"/>
      <c r="Y33" s="219"/>
      <c r="Z33" s="321"/>
      <c r="AA33" s="321"/>
      <c r="AB33" s="321"/>
      <c r="AC33" s="321"/>
      <c r="AD33" s="321"/>
      <c r="AE33" s="321"/>
      <c r="AF33" s="219"/>
      <c r="AG33" s="321"/>
      <c r="AH33" s="321"/>
      <c r="AI33" s="321"/>
      <c r="AJ33" s="321"/>
      <c r="AK33" s="321"/>
      <c r="AL33" s="321"/>
      <c r="AM33" s="321"/>
      <c r="AN33" s="321"/>
      <c r="AO33" s="230"/>
      <c r="AP33" s="207" t="s">
        <v>363</v>
      </c>
      <c r="AQ33" s="219"/>
      <c r="AR33" s="321"/>
      <c r="AS33" s="321"/>
      <c r="AT33" s="321"/>
      <c r="AU33" s="219"/>
      <c r="AV33" s="321"/>
      <c r="AW33" s="321"/>
      <c r="AX33" s="321"/>
      <c r="AY33" s="219"/>
      <c r="AZ33" s="321"/>
      <c r="BA33" s="321"/>
      <c r="BB33" s="321"/>
      <c r="BC33" s="219"/>
      <c r="BD33" s="321"/>
      <c r="BE33" s="321"/>
      <c r="BF33" s="321"/>
      <c r="BG33" s="230"/>
      <c r="BH33" s="474"/>
      <c r="BI33" s="219"/>
      <c r="BJ33" s="207" t="s">
        <v>363</v>
      </c>
      <c r="BK33" s="231"/>
      <c r="BL33" s="231"/>
      <c r="BM33" s="231"/>
      <c r="BN33" s="231"/>
      <c r="BO33" s="475"/>
      <c r="BP33" s="231"/>
      <c r="BQ33" s="231"/>
      <c r="BR33" s="231"/>
      <c r="BS33" s="219"/>
      <c r="BT33" s="219"/>
      <c r="BU33" s="219"/>
      <c r="BV33" s="231"/>
      <c r="BW33" s="231"/>
      <c r="BX33" s="219"/>
      <c r="BY33" s="219"/>
      <c r="BZ33" s="219"/>
      <c r="CA33" s="219"/>
      <c r="CB33" s="219"/>
      <c r="CC33" s="230"/>
      <c r="CD33" s="219"/>
    </row>
    <row r="34" customFormat="false" ht="16.95" hidden="false" customHeight="true" outlineLevel="0" collapsed="false">
      <c r="A34" s="207" t="s">
        <v>364</v>
      </c>
      <c r="B34" s="219"/>
      <c r="C34" s="219"/>
      <c r="D34" s="321"/>
      <c r="E34" s="23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219"/>
      <c r="Q34" s="321"/>
      <c r="R34" s="321"/>
      <c r="S34" s="219"/>
      <c r="T34" s="321"/>
      <c r="U34" s="230"/>
      <c r="V34" s="207" t="s">
        <v>364</v>
      </c>
      <c r="W34" s="474"/>
      <c r="X34" s="321"/>
      <c r="Y34" s="219"/>
      <c r="Z34" s="321"/>
      <c r="AA34" s="321"/>
      <c r="AB34" s="321"/>
      <c r="AC34" s="321"/>
      <c r="AD34" s="321"/>
      <c r="AE34" s="321"/>
      <c r="AF34" s="219"/>
      <c r="AG34" s="321"/>
      <c r="AH34" s="321"/>
      <c r="AI34" s="321"/>
      <c r="AJ34" s="321"/>
      <c r="AK34" s="321"/>
      <c r="AL34" s="321"/>
      <c r="AM34" s="321"/>
      <c r="AN34" s="321"/>
      <c r="AO34" s="230"/>
      <c r="AP34" s="207" t="s">
        <v>364</v>
      </c>
      <c r="AQ34" s="219"/>
      <c r="AR34" s="321"/>
      <c r="AS34" s="321"/>
      <c r="AT34" s="321"/>
      <c r="AU34" s="219"/>
      <c r="AV34" s="321"/>
      <c r="AW34" s="321"/>
      <c r="AX34" s="321"/>
      <c r="AY34" s="219"/>
      <c r="AZ34" s="321"/>
      <c r="BA34" s="321"/>
      <c r="BB34" s="321"/>
      <c r="BC34" s="219"/>
      <c r="BD34" s="321"/>
      <c r="BE34" s="321"/>
      <c r="BF34" s="321"/>
      <c r="BG34" s="230"/>
      <c r="BH34" s="474"/>
      <c r="BI34" s="219"/>
      <c r="BJ34" s="207" t="s">
        <v>364</v>
      </c>
      <c r="BK34" s="231"/>
      <c r="BL34" s="231"/>
      <c r="BM34" s="231"/>
      <c r="BN34" s="231"/>
      <c r="BO34" s="475"/>
      <c r="BP34" s="231"/>
      <c r="BQ34" s="231"/>
      <c r="BR34" s="231"/>
      <c r="BS34" s="219"/>
      <c r="BT34" s="219"/>
      <c r="BU34" s="219"/>
      <c r="BV34" s="231"/>
      <c r="BW34" s="231"/>
      <c r="BX34" s="219"/>
      <c r="BY34" s="219"/>
      <c r="BZ34" s="219"/>
      <c r="CA34" s="219"/>
      <c r="CB34" s="219"/>
      <c r="CC34" s="230"/>
      <c r="CD34" s="219"/>
    </row>
    <row r="35" customFormat="false" ht="16.95" hidden="false" customHeight="true" outlineLevel="0" collapsed="false">
      <c r="A35" s="207" t="s">
        <v>365</v>
      </c>
      <c r="B35" s="219"/>
      <c r="C35" s="219"/>
      <c r="D35" s="321"/>
      <c r="E35" s="264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219"/>
      <c r="Q35" s="321"/>
      <c r="R35" s="321"/>
      <c r="S35" s="219"/>
      <c r="T35" s="321"/>
      <c r="U35" s="230"/>
      <c r="V35" s="207" t="s">
        <v>365</v>
      </c>
      <c r="W35" s="474"/>
      <c r="X35" s="321"/>
      <c r="Y35" s="219"/>
      <c r="Z35" s="321"/>
      <c r="AA35" s="321"/>
      <c r="AB35" s="321"/>
      <c r="AC35" s="321"/>
      <c r="AD35" s="321"/>
      <c r="AE35" s="321"/>
      <c r="AF35" s="219"/>
      <c r="AG35" s="321"/>
      <c r="AH35" s="321"/>
      <c r="AI35" s="321"/>
      <c r="AJ35" s="321"/>
      <c r="AK35" s="321"/>
      <c r="AL35" s="321"/>
      <c r="AM35" s="321"/>
      <c r="AN35" s="321"/>
      <c r="AO35" s="230"/>
      <c r="AP35" s="207" t="s">
        <v>365</v>
      </c>
      <c r="AQ35" s="219"/>
      <c r="AR35" s="321"/>
      <c r="AS35" s="321"/>
      <c r="AT35" s="321"/>
      <c r="AU35" s="219"/>
      <c r="AV35" s="321"/>
      <c r="AW35" s="321"/>
      <c r="AX35" s="321"/>
      <c r="AY35" s="219"/>
      <c r="AZ35" s="321"/>
      <c r="BA35" s="321"/>
      <c r="BB35" s="321"/>
      <c r="BC35" s="219"/>
      <c r="BD35" s="321"/>
      <c r="BE35" s="321"/>
      <c r="BF35" s="321"/>
      <c r="BG35" s="230"/>
      <c r="BH35" s="474"/>
      <c r="BI35" s="219"/>
      <c r="BJ35" s="207" t="s">
        <v>365</v>
      </c>
      <c r="BK35" s="231"/>
      <c r="BL35" s="231"/>
      <c r="BM35" s="231"/>
      <c r="BN35" s="231"/>
      <c r="BO35" s="475"/>
      <c r="BP35" s="231"/>
      <c r="BQ35" s="231"/>
      <c r="BR35" s="231"/>
      <c r="BS35" s="219"/>
      <c r="BT35" s="219"/>
      <c r="BU35" s="219"/>
      <c r="BV35" s="231"/>
      <c r="BW35" s="231"/>
      <c r="BX35" s="219"/>
      <c r="BY35" s="219"/>
      <c r="BZ35" s="219"/>
      <c r="CA35" s="219"/>
      <c r="CB35" s="219"/>
      <c r="CC35" s="230"/>
      <c r="CD35" s="219"/>
    </row>
    <row r="36" customFormat="false" ht="16.95" hidden="false" customHeight="true" outlineLevel="0" collapsed="false">
      <c r="A36" s="270" t="s">
        <v>366</v>
      </c>
      <c r="B36" s="476"/>
      <c r="C36" s="476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76"/>
      <c r="Q36" s="477"/>
      <c r="R36" s="477"/>
      <c r="S36" s="476"/>
      <c r="T36" s="477"/>
      <c r="U36" s="478"/>
      <c r="V36" s="270" t="s">
        <v>366</v>
      </c>
      <c r="W36" s="474"/>
      <c r="X36" s="321"/>
      <c r="Y36" s="219"/>
      <c r="Z36" s="321"/>
      <c r="AA36" s="321"/>
      <c r="AB36" s="321"/>
      <c r="AC36" s="321"/>
      <c r="AD36" s="321"/>
      <c r="AE36" s="321"/>
      <c r="AF36" s="219"/>
      <c r="AG36" s="321"/>
      <c r="AH36" s="321"/>
      <c r="AI36" s="321"/>
      <c r="AJ36" s="321"/>
      <c r="AK36" s="321"/>
      <c r="AL36" s="321"/>
      <c r="AM36" s="321"/>
      <c r="AN36" s="321"/>
      <c r="AO36" s="230"/>
      <c r="AP36" s="270" t="s">
        <v>366</v>
      </c>
      <c r="AQ36" s="219"/>
      <c r="AR36" s="321"/>
      <c r="AS36" s="321"/>
      <c r="AT36" s="321"/>
      <c r="AU36" s="219"/>
      <c r="AV36" s="321"/>
      <c r="AW36" s="321"/>
      <c r="AX36" s="321"/>
      <c r="AY36" s="219"/>
      <c r="AZ36" s="321"/>
      <c r="BA36" s="321"/>
      <c r="BB36" s="321"/>
      <c r="BC36" s="219"/>
      <c r="BD36" s="321"/>
      <c r="BE36" s="321"/>
      <c r="BF36" s="321"/>
      <c r="BG36" s="230"/>
      <c r="BH36" s="474"/>
      <c r="BI36" s="219"/>
      <c r="BJ36" s="270" t="s">
        <v>366</v>
      </c>
      <c r="BK36" s="321"/>
      <c r="BL36" s="321"/>
      <c r="BM36" s="321"/>
      <c r="BN36" s="321"/>
      <c r="BO36" s="479"/>
      <c r="BP36" s="321"/>
      <c r="BQ36" s="321"/>
      <c r="BR36" s="321"/>
      <c r="BS36" s="476"/>
      <c r="BT36" s="476"/>
      <c r="BU36" s="476"/>
      <c r="BV36" s="321"/>
      <c r="BW36" s="477"/>
      <c r="BX36" s="476"/>
      <c r="BY36" s="476"/>
      <c r="BZ36" s="476"/>
      <c r="CA36" s="476"/>
      <c r="CB36" s="476"/>
      <c r="CC36" s="478"/>
      <c r="CD36" s="476"/>
    </row>
    <row r="37" customFormat="false" ht="16.95" hidden="false" customHeight="true" outlineLevel="0" collapsed="false">
      <c r="A37" s="480" t="s">
        <v>368</v>
      </c>
      <c r="B37" s="219" t="n">
        <v>99.5</v>
      </c>
      <c r="C37" s="474" t="n">
        <v>98.5</v>
      </c>
      <c r="D37" s="481" t="n">
        <v>99.1</v>
      </c>
      <c r="E37" s="214" t="n">
        <v>97.5</v>
      </c>
      <c r="F37" s="214" t="n">
        <v>99.1</v>
      </c>
      <c r="G37" s="214" t="n">
        <v>99.5</v>
      </c>
      <c r="H37" s="214" t="n">
        <v>98.6</v>
      </c>
      <c r="I37" s="214" t="n">
        <v>92.8</v>
      </c>
      <c r="J37" s="214" t="n">
        <v>102.7</v>
      </c>
      <c r="K37" s="214" t="n">
        <v>97</v>
      </c>
      <c r="L37" s="214" t="n">
        <v>99.8</v>
      </c>
      <c r="M37" s="214" t="n">
        <v>102.3</v>
      </c>
      <c r="N37" s="214" t="n">
        <v>99</v>
      </c>
      <c r="O37" s="214" t="n">
        <v>97.1</v>
      </c>
      <c r="P37" s="212" t="n">
        <v>97.6</v>
      </c>
      <c r="Q37" s="481" t="n">
        <v>100.4</v>
      </c>
      <c r="R37" s="482" t="n">
        <v>86.7</v>
      </c>
      <c r="S37" s="212" t="n">
        <v>99.9</v>
      </c>
      <c r="T37" s="214" t="n">
        <v>100.5</v>
      </c>
      <c r="U37" s="482" t="n">
        <v>98.9</v>
      </c>
      <c r="V37" s="480" t="s">
        <v>368</v>
      </c>
      <c r="W37" s="481" t="n">
        <v>108.8</v>
      </c>
      <c r="X37" s="214" t="n">
        <v>98.2</v>
      </c>
      <c r="Y37" s="212" t="n">
        <v>98.4</v>
      </c>
      <c r="Z37" s="214" t="n">
        <v>97.8</v>
      </c>
      <c r="AA37" s="214" t="n">
        <v>102.8</v>
      </c>
      <c r="AB37" s="214" t="n">
        <v>99.6</v>
      </c>
      <c r="AC37" s="214" t="n">
        <v>99</v>
      </c>
      <c r="AD37" s="214" t="n">
        <v>97.2</v>
      </c>
      <c r="AE37" s="214" t="n">
        <v>98.1</v>
      </c>
      <c r="AF37" s="212" t="n">
        <v>98.8</v>
      </c>
      <c r="AG37" s="214" t="n">
        <v>99.2</v>
      </c>
      <c r="AH37" s="214" t="n">
        <v>95.6</v>
      </c>
      <c r="AI37" s="214" t="n">
        <v>99.3</v>
      </c>
      <c r="AJ37" s="214" t="n">
        <v>98.1</v>
      </c>
      <c r="AK37" s="214" t="n">
        <v>97.4</v>
      </c>
      <c r="AL37" s="214" t="n">
        <v>99.5</v>
      </c>
      <c r="AM37" s="214" t="n">
        <v>101.1</v>
      </c>
      <c r="AN37" s="214" t="n">
        <v>97.3</v>
      </c>
      <c r="AO37" s="482" t="n">
        <v>96.1</v>
      </c>
      <c r="AP37" s="480" t="s">
        <v>368</v>
      </c>
      <c r="AQ37" s="212" t="s">
        <v>369</v>
      </c>
      <c r="AR37" s="481" t="s">
        <v>110</v>
      </c>
      <c r="AS37" s="214" t="s">
        <v>370</v>
      </c>
      <c r="AT37" s="482" t="s">
        <v>371</v>
      </c>
      <c r="AU37" s="212" t="s">
        <v>372</v>
      </c>
      <c r="AV37" s="481" t="s">
        <v>373</v>
      </c>
      <c r="AW37" s="214" t="s">
        <v>374</v>
      </c>
      <c r="AX37" s="482" t="s">
        <v>375</v>
      </c>
      <c r="AY37" s="212" t="s">
        <v>376</v>
      </c>
      <c r="AZ37" s="481" t="s">
        <v>377</v>
      </c>
      <c r="BA37" s="214" t="s">
        <v>108</v>
      </c>
      <c r="BB37" s="482" t="s">
        <v>378</v>
      </c>
      <c r="BC37" s="212" t="s">
        <v>112</v>
      </c>
      <c r="BD37" s="481" t="s">
        <v>379</v>
      </c>
      <c r="BE37" s="214" t="s">
        <v>380</v>
      </c>
      <c r="BF37" s="214" t="s">
        <v>381</v>
      </c>
      <c r="BG37" s="482" t="s">
        <v>372</v>
      </c>
      <c r="BH37" s="212" t="s">
        <v>382</v>
      </c>
      <c r="BI37" s="482" t="s">
        <v>383</v>
      </c>
      <c r="BJ37" s="480" t="s">
        <v>368</v>
      </c>
      <c r="BK37" s="481" t="s">
        <v>99</v>
      </c>
      <c r="BL37" s="214" t="s">
        <v>384</v>
      </c>
      <c r="BM37" s="214" t="s">
        <v>385</v>
      </c>
      <c r="BN37" s="483" t="s">
        <v>386</v>
      </c>
      <c r="BO37" s="321" t="s">
        <v>387</v>
      </c>
      <c r="BP37" s="481" t="s">
        <v>388</v>
      </c>
      <c r="BQ37" s="214" t="s">
        <v>101</v>
      </c>
      <c r="BR37" s="482" t="s">
        <v>389</v>
      </c>
      <c r="BS37" s="212" t="s">
        <v>371</v>
      </c>
      <c r="BT37" s="212" t="s">
        <v>390</v>
      </c>
      <c r="BU37" s="214" t="s">
        <v>369</v>
      </c>
      <c r="BV37" s="481" t="s">
        <v>391</v>
      </c>
      <c r="BW37" s="214" t="s">
        <v>392</v>
      </c>
      <c r="BX37" s="212" t="s">
        <v>110</v>
      </c>
      <c r="BY37" s="214" t="s">
        <v>393</v>
      </c>
      <c r="BZ37" s="212" t="s">
        <v>112</v>
      </c>
      <c r="CA37" s="212" t="s">
        <v>369</v>
      </c>
      <c r="CB37" s="214" t="s">
        <v>394</v>
      </c>
      <c r="CC37" s="212" t="s">
        <v>395</v>
      </c>
      <c r="CD37" s="212" t="s">
        <v>396</v>
      </c>
      <c r="CF37" s="266"/>
    </row>
    <row r="38" customFormat="false" ht="16.95" hidden="false" customHeight="true" outlineLevel="0" collapsed="false">
      <c r="A38" s="480" t="s">
        <v>397</v>
      </c>
      <c r="B38" s="219" t="n">
        <v>99.9</v>
      </c>
      <c r="C38" s="474" t="n">
        <v>99</v>
      </c>
      <c r="D38" s="474" t="n">
        <v>99.4</v>
      </c>
      <c r="E38" s="321" t="n">
        <v>99.6</v>
      </c>
      <c r="F38" s="321" t="n">
        <v>98.6</v>
      </c>
      <c r="G38" s="321" t="n">
        <v>100.5</v>
      </c>
      <c r="H38" s="321" t="n">
        <v>96.6</v>
      </c>
      <c r="I38" s="321" t="n">
        <v>94.1</v>
      </c>
      <c r="J38" s="321" t="n">
        <v>100</v>
      </c>
      <c r="K38" s="321" t="n">
        <v>99.7</v>
      </c>
      <c r="L38" s="321" t="n">
        <v>99.4</v>
      </c>
      <c r="M38" s="321" t="n">
        <v>101.1</v>
      </c>
      <c r="N38" s="321" t="n">
        <v>99.7</v>
      </c>
      <c r="O38" s="321" t="n">
        <v>99.1</v>
      </c>
      <c r="P38" s="219" t="n">
        <v>98.6</v>
      </c>
      <c r="Q38" s="474" t="n">
        <v>99.7</v>
      </c>
      <c r="R38" s="230" t="n">
        <v>94</v>
      </c>
      <c r="S38" s="219" t="n">
        <v>100.7</v>
      </c>
      <c r="T38" s="321" t="n">
        <v>101.2</v>
      </c>
      <c r="U38" s="230" t="n">
        <v>99.6</v>
      </c>
      <c r="V38" s="480" t="s">
        <v>397</v>
      </c>
      <c r="W38" s="474" t="n">
        <v>111.6</v>
      </c>
      <c r="X38" s="321" t="n">
        <v>98.9</v>
      </c>
      <c r="Y38" s="219" t="n">
        <v>98.4</v>
      </c>
      <c r="Z38" s="321" t="n">
        <v>98.8</v>
      </c>
      <c r="AA38" s="321" t="n">
        <v>98.4</v>
      </c>
      <c r="AB38" s="321" t="n">
        <v>101.7</v>
      </c>
      <c r="AC38" s="321" t="n">
        <v>98.1</v>
      </c>
      <c r="AD38" s="321" t="n">
        <v>97.1</v>
      </c>
      <c r="AE38" s="321" t="n">
        <v>99</v>
      </c>
      <c r="AF38" s="219" t="n">
        <v>99.7</v>
      </c>
      <c r="AG38" s="321" t="n">
        <v>100.5</v>
      </c>
      <c r="AH38" s="321" t="n">
        <v>99.1</v>
      </c>
      <c r="AI38" s="321" t="n">
        <v>100.6</v>
      </c>
      <c r="AJ38" s="321" t="n">
        <v>98.7</v>
      </c>
      <c r="AK38" s="321" t="n">
        <v>98.8</v>
      </c>
      <c r="AL38" s="321" t="n">
        <v>98.5</v>
      </c>
      <c r="AM38" s="321" t="n">
        <v>99.9</v>
      </c>
      <c r="AN38" s="321" t="n">
        <v>99.5</v>
      </c>
      <c r="AO38" s="230" t="n">
        <v>97.6</v>
      </c>
      <c r="AP38" s="480" t="s">
        <v>397</v>
      </c>
      <c r="AQ38" s="219" t="s">
        <v>398</v>
      </c>
      <c r="AR38" s="474" t="s">
        <v>371</v>
      </c>
      <c r="AS38" s="321" t="s">
        <v>399</v>
      </c>
      <c r="AT38" s="230" t="s">
        <v>400</v>
      </c>
      <c r="AU38" s="219" t="s">
        <v>401</v>
      </c>
      <c r="AV38" s="474" t="s">
        <v>370</v>
      </c>
      <c r="AW38" s="321" t="s">
        <v>402</v>
      </c>
      <c r="AX38" s="230" t="s">
        <v>403</v>
      </c>
      <c r="AY38" s="219" t="s">
        <v>404</v>
      </c>
      <c r="AZ38" s="474" t="s">
        <v>405</v>
      </c>
      <c r="BA38" s="321" t="s">
        <v>406</v>
      </c>
      <c r="BB38" s="230" t="s">
        <v>407</v>
      </c>
      <c r="BC38" s="219" t="s">
        <v>408</v>
      </c>
      <c r="BD38" s="474" t="s">
        <v>374</v>
      </c>
      <c r="BE38" s="321" t="s">
        <v>369</v>
      </c>
      <c r="BF38" s="321" t="s">
        <v>409</v>
      </c>
      <c r="BG38" s="230" t="s">
        <v>410</v>
      </c>
      <c r="BH38" s="219" t="s">
        <v>411</v>
      </c>
      <c r="BI38" s="230" t="s">
        <v>99</v>
      </c>
      <c r="BJ38" s="480" t="s">
        <v>397</v>
      </c>
      <c r="BK38" s="474" t="s">
        <v>406</v>
      </c>
      <c r="BL38" s="321" t="s">
        <v>115</v>
      </c>
      <c r="BM38" s="321" t="s">
        <v>412</v>
      </c>
      <c r="BN38" s="484" t="s">
        <v>413</v>
      </c>
      <c r="BO38" s="231" t="s">
        <v>414</v>
      </c>
      <c r="BP38" s="474" t="s">
        <v>370</v>
      </c>
      <c r="BQ38" s="321" t="s">
        <v>415</v>
      </c>
      <c r="BR38" s="230" t="s">
        <v>416</v>
      </c>
      <c r="BS38" s="219" t="s">
        <v>407</v>
      </c>
      <c r="BT38" s="219" t="s">
        <v>395</v>
      </c>
      <c r="BU38" s="321" t="s">
        <v>116</v>
      </c>
      <c r="BV38" s="474" t="s">
        <v>417</v>
      </c>
      <c r="BW38" s="321" t="s">
        <v>398</v>
      </c>
      <c r="BX38" s="219" t="s">
        <v>418</v>
      </c>
      <c r="BY38" s="321" t="s">
        <v>382</v>
      </c>
      <c r="BZ38" s="219" t="s">
        <v>115</v>
      </c>
      <c r="CA38" s="219" t="s">
        <v>115</v>
      </c>
      <c r="CB38" s="321" t="s">
        <v>419</v>
      </c>
      <c r="CC38" s="219" t="s">
        <v>408</v>
      </c>
      <c r="CD38" s="219" t="s">
        <v>409</v>
      </c>
      <c r="CF38" s="266"/>
    </row>
    <row r="39" customFormat="false" ht="17.1" hidden="false" customHeight="true" outlineLevel="0" collapsed="false">
      <c r="A39" s="262" t="s">
        <v>350</v>
      </c>
      <c r="B39" s="219" t="n">
        <v>99.9</v>
      </c>
      <c r="C39" s="474" t="n">
        <v>99.9</v>
      </c>
      <c r="D39" s="474" t="n">
        <v>99.7</v>
      </c>
      <c r="E39" s="321" t="n">
        <v>99.9</v>
      </c>
      <c r="F39" s="321" t="n">
        <v>100.1</v>
      </c>
      <c r="G39" s="321" t="n">
        <v>99.8</v>
      </c>
      <c r="H39" s="321" t="n">
        <v>100.5</v>
      </c>
      <c r="I39" s="321" t="n">
        <v>99.3</v>
      </c>
      <c r="J39" s="321" t="n">
        <v>99.8</v>
      </c>
      <c r="K39" s="321" t="n">
        <v>100</v>
      </c>
      <c r="L39" s="321" t="n">
        <v>99.7</v>
      </c>
      <c r="M39" s="321" t="n">
        <v>99.8</v>
      </c>
      <c r="N39" s="321" t="n">
        <v>99.9</v>
      </c>
      <c r="O39" s="321" t="n">
        <v>100</v>
      </c>
      <c r="P39" s="219" t="n">
        <v>100.2</v>
      </c>
      <c r="Q39" s="474" t="n">
        <v>100.3</v>
      </c>
      <c r="R39" s="230" t="n">
        <v>99.7</v>
      </c>
      <c r="S39" s="219" t="n">
        <v>99.3</v>
      </c>
      <c r="T39" s="321" t="n">
        <v>99.1</v>
      </c>
      <c r="U39" s="230" t="n">
        <v>99.5</v>
      </c>
      <c r="V39" s="262" t="s">
        <v>350</v>
      </c>
      <c r="W39" s="474" t="n">
        <v>97</v>
      </c>
      <c r="X39" s="321" t="n">
        <v>100</v>
      </c>
      <c r="Y39" s="219" t="n">
        <v>101.6</v>
      </c>
      <c r="Z39" s="321" t="n">
        <v>102.9</v>
      </c>
      <c r="AA39" s="321" t="n">
        <v>101.8</v>
      </c>
      <c r="AB39" s="321" t="n">
        <v>99.7</v>
      </c>
      <c r="AC39" s="321" t="n">
        <v>100.9</v>
      </c>
      <c r="AD39" s="321" t="n">
        <v>101.7</v>
      </c>
      <c r="AE39" s="321" t="n">
        <v>100.1</v>
      </c>
      <c r="AF39" s="219" t="n">
        <v>99.7</v>
      </c>
      <c r="AG39" s="321" t="n">
        <v>99.8</v>
      </c>
      <c r="AH39" s="321" t="n">
        <v>100</v>
      </c>
      <c r="AI39" s="321" t="n">
        <v>99.8</v>
      </c>
      <c r="AJ39" s="321" t="n">
        <v>99.6</v>
      </c>
      <c r="AK39" s="321" t="n">
        <v>99.3</v>
      </c>
      <c r="AL39" s="321" t="n">
        <v>100.3</v>
      </c>
      <c r="AM39" s="321" t="n">
        <v>98.8</v>
      </c>
      <c r="AN39" s="321" t="n">
        <v>100.5</v>
      </c>
      <c r="AO39" s="230" t="n">
        <v>100.2</v>
      </c>
      <c r="AP39" s="262" t="s">
        <v>350</v>
      </c>
      <c r="AQ39" s="219" t="s">
        <v>371</v>
      </c>
      <c r="AR39" s="474" t="s">
        <v>398</v>
      </c>
      <c r="AS39" s="321" t="s">
        <v>112</v>
      </c>
      <c r="AT39" s="230" t="s">
        <v>115</v>
      </c>
      <c r="AU39" s="219" t="s">
        <v>395</v>
      </c>
      <c r="AV39" s="474" t="s">
        <v>398</v>
      </c>
      <c r="AW39" s="321" t="s">
        <v>112</v>
      </c>
      <c r="AX39" s="230" t="s">
        <v>407</v>
      </c>
      <c r="AY39" s="219" t="s">
        <v>420</v>
      </c>
      <c r="AZ39" s="474" t="s">
        <v>399</v>
      </c>
      <c r="BA39" s="321" t="s">
        <v>418</v>
      </c>
      <c r="BB39" s="230" t="s">
        <v>406</v>
      </c>
      <c r="BC39" s="219" t="s">
        <v>398</v>
      </c>
      <c r="BD39" s="474" t="s">
        <v>110</v>
      </c>
      <c r="BE39" s="321" t="s">
        <v>115</v>
      </c>
      <c r="BF39" s="321" t="s">
        <v>407</v>
      </c>
      <c r="BG39" s="230" t="s">
        <v>398</v>
      </c>
      <c r="BH39" s="219" t="s">
        <v>418</v>
      </c>
      <c r="BI39" s="230" t="s">
        <v>116</v>
      </c>
      <c r="BJ39" s="262" t="s">
        <v>350</v>
      </c>
      <c r="BK39" s="474" t="s">
        <v>371</v>
      </c>
      <c r="BL39" s="321" t="s">
        <v>398</v>
      </c>
      <c r="BM39" s="321" t="s">
        <v>379</v>
      </c>
      <c r="BN39" s="484" t="s">
        <v>421</v>
      </c>
      <c r="BO39" s="231" t="s">
        <v>400</v>
      </c>
      <c r="BP39" s="474" t="s">
        <v>400</v>
      </c>
      <c r="BQ39" s="321" t="s">
        <v>422</v>
      </c>
      <c r="BR39" s="230" t="s">
        <v>403</v>
      </c>
      <c r="BS39" s="219" t="s">
        <v>398</v>
      </c>
      <c r="BT39" s="219" t="s">
        <v>398</v>
      </c>
      <c r="BU39" s="321" t="s">
        <v>398</v>
      </c>
      <c r="BV39" s="474" t="s">
        <v>398</v>
      </c>
      <c r="BW39" s="321" t="s">
        <v>407</v>
      </c>
      <c r="BX39" s="219" t="s">
        <v>115</v>
      </c>
      <c r="BY39" s="321" t="s">
        <v>390</v>
      </c>
      <c r="BZ39" s="219" t="s">
        <v>116</v>
      </c>
      <c r="CA39" s="219" t="s">
        <v>116</v>
      </c>
      <c r="CB39" s="230" t="s">
        <v>403</v>
      </c>
      <c r="CC39" s="219" t="s">
        <v>115</v>
      </c>
      <c r="CD39" s="219" t="s">
        <v>400</v>
      </c>
      <c r="CF39" s="266"/>
    </row>
    <row r="40" customFormat="false" ht="16.95" hidden="false" customHeight="true" outlineLevel="0" collapsed="false">
      <c r="A40" s="262" t="s">
        <v>351</v>
      </c>
      <c r="B40" s="219" t="n">
        <v>99.5</v>
      </c>
      <c r="C40" s="474" t="n">
        <v>100.2</v>
      </c>
      <c r="D40" s="474" t="n">
        <v>98.5</v>
      </c>
      <c r="E40" s="321" t="n">
        <v>102.2</v>
      </c>
      <c r="F40" s="321" t="n">
        <v>98.4</v>
      </c>
      <c r="G40" s="321" t="n">
        <v>100</v>
      </c>
      <c r="H40" s="321" t="n">
        <v>99.5</v>
      </c>
      <c r="I40" s="321" t="n">
        <v>102.7</v>
      </c>
      <c r="J40" s="321" t="n">
        <v>101</v>
      </c>
      <c r="K40" s="321" t="n">
        <v>100.7</v>
      </c>
      <c r="L40" s="321" t="n">
        <v>99.8</v>
      </c>
      <c r="M40" s="321" t="n">
        <v>98.5</v>
      </c>
      <c r="N40" s="321" t="n">
        <v>101.9</v>
      </c>
      <c r="O40" s="321" t="n">
        <v>101.2</v>
      </c>
      <c r="P40" s="219" t="n">
        <v>101.1</v>
      </c>
      <c r="Q40" s="474" t="n">
        <v>100.8</v>
      </c>
      <c r="R40" s="230" t="n">
        <v>102.6</v>
      </c>
      <c r="S40" s="219" t="n">
        <v>102.7</v>
      </c>
      <c r="T40" s="321" t="n">
        <v>103.7</v>
      </c>
      <c r="U40" s="230" t="n">
        <v>101.6</v>
      </c>
      <c r="V40" s="262" t="s">
        <v>351</v>
      </c>
      <c r="W40" s="474" t="n">
        <v>117.9</v>
      </c>
      <c r="X40" s="321" t="n">
        <v>100</v>
      </c>
      <c r="Y40" s="219" t="n">
        <v>102.1</v>
      </c>
      <c r="Z40" s="321" t="n">
        <v>103.2</v>
      </c>
      <c r="AA40" s="321" t="n">
        <v>98.5</v>
      </c>
      <c r="AB40" s="321" t="n">
        <v>94.4</v>
      </c>
      <c r="AC40" s="321" t="n">
        <v>102.8</v>
      </c>
      <c r="AD40" s="321" t="n">
        <v>104.4</v>
      </c>
      <c r="AE40" s="321" t="n">
        <v>100.1</v>
      </c>
      <c r="AF40" s="219" t="n">
        <v>101.3</v>
      </c>
      <c r="AG40" s="321" t="n">
        <v>102.1</v>
      </c>
      <c r="AH40" s="321" t="n">
        <v>100</v>
      </c>
      <c r="AI40" s="321" t="n">
        <v>102.1</v>
      </c>
      <c r="AJ40" s="321" t="n">
        <v>103.3</v>
      </c>
      <c r="AK40" s="321" t="n">
        <v>104.9</v>
      </c>
      <c r="AL40" s="321" t="n">
        <v>99.8</v>
      </c>
      <c r="AM40" s="321" t="n">
        <v>90.8</v>
      </c>
      <c r="AN40" s="321" t="n">
        <v>102.7</v>
      </c>
      <c r="AO40" s="230" t="n">
        <v>104.1</v>
      </c>
      <c r="AP40" s="262" t="s">
        <v>351</v>
      </c>
      <c r="AQ40" s="219" t="n">
        <v>99.5</v>
      </c>
      <c r="AR40" s="474" t="n">
        <v>101.4</v>
      </c>
      <c r="AS40" s="321" t="n">
        <v>97.5</v>
      </c>
      <c r="AT40" s="230" t="n">
        <v>99.2</v>
      </c>
      <c r="AU40" s="219" t="n">
        <v>91.9</v>
      </c>
      <c r="AV40" s="474" t="n">
        <v>100.8</v>
      </c>
      <c r="AW40" s="321" t="n">
        <v>102.9</v>
      </c>
      <c r="AX40" s="230" t="n">
        <v>68.9</v>
      </c>
      <c r="AY40" s="219" t="n">
        <v>99.1</v>
      </c>
      <c r="AZ40" s="474" t="n">
        <v>99</v>
      </c>
      <c r="BA40" s="321" t="n">
        <v>100.3</v>
      </c>
      <c r="BB40" s="230" t="n">
        <v>99.2</v>
      </c>
      <c r="BC40" s="219" t="n">
        <v>101.3</v>
      </c>
      <c r="BD40" s="474" t="n">
        <v>98.7</v>
      </c>
      <c r="BE40" s="321" t="n">
        <v>98.7</v>
      </c>
      <c r="BF40" s="321" t="n">
        <v>101.5</v>
      </c>
      <c r="BG40" s="230" t="n">
        <v>102.8</v>
      </c>
      <c r="BH40" s="219" t="n">
        <v>101.4</v>
      </c>
      <c r="BI40" s="230" t="n">
        <v>100.8</v>
      </c>
      <c r="BJ40" s="262" t="s">
        <v>351</v>
      </c>
      <c r="BK40" s="474" t="n">
        <v>98.3</v>
      </c>
      <c r="BL40" s="321" t="n">
        <v>102.6</v>
      </c>
      <c r="BM40" s="321" t="n">
        <v>110.2</v>
      </c>
      <c r="BN40" s="484" t="n">
        <v>102.5</v>
      </c>
      <c r="BO40" s="231" t="n">
        <v>101.2</v>
      </c>
      <c r="BP40" s="474" t="n">
        <v>104</v>
      </c>
      <c r="BQ40" s="321" t="n">
        <v>98.6</v>
      </c>
      <c r="BR40" s="230" t="n">
        <v>103.2</v>
      </c>
      <c r="BS40" s="219" t="n">
        <v>99.4</v>
      </c>
      <c r="BT40" s="219" t="n">
        <v>100</v>
      </c>
      <c r="BU40" s="321" t="n">
        <v>99.3</v>
      </c>
      <c r="BV40" s="474" t="n">
        <v>101.6</v>
      </c>
      <c r="BW40" s="321" t="n">
        <v>100.7</v>
      </c>
      <c r="BX40" s="219" t="n">
        <v>99.2</v>
      </c>
      <c r="BY40" s="321" t="n">
        <v>107.2</v>
      </c>
      <c r="BZ40" s="219" t="n">
        <v>98.8</v>
      </c>
      <c r="CA40" s="219" t="n">
        <v>98.4</v>
      </c>
      <c r="CB40" s="230" t="n">
        <v>99.4</v>
      </c>
      <c r="CC40" s="219" t="n">
        <v>101.3</v>
      </c>
      <c r="CD40" s="219" t="n">
        <v>72.2</v>
      </c>
      <c r="CF40" s="266"/>
    </row>
    <row r="41" customFormat="false" ht="17.1" hidden="false" customHeight="true" outlineLevel="0" collapsed="false">
      <c r="A41" s="262" t="s">
        <v>352</v>
      </c>
      <c r="B41" s="219" t="n">
        <v>102.5</v>
      </c>
      <c r="C41" s="474" t="n">
        <v>105.4</v>
      </c>
      <c r="D41" s="474" t="n">
        <v>105.6</v>
      </c>
      <c r="E41" s="321" t="n">
        <v>111.1</v>
      </c>
      <c r="F41" s="321" t="n">
        <v>100</v>
      </c>
      <c r="G41" s="321" t="n">
        <v>107.8</v>
      </c>
      <c r="H41" s="321" t="n">
        <v>103.6</v>
      </c>
      <c r="I41" s="321" t="n">
        <v>106.3</v>
      </c>
      <c r="J41" s="321" t="n">
        <v>107.2</v>
      </c>
      <c r="K41" s="321" t="n">
        <v>106.7</v>
      </c>
      <c r="L41" s="321" t="n">
        <v>107.4</v>
      </c>
      <c r="M41" s="321" t="n">
        <v>101.9</v>
      </c>
      <c r="N41" s="321" t="n">
        <v>104.2</v>
      </c>
      <c r="O41" s="321" t="n">
        <v>105.2</v>
      </c>
      <c r="P41" s="219" t="n">
        <v>103.2</v>
      </c>
      <c r="Q41" s="474" t="n">
        <v>99.9</v>
      </c>
      <c r="R41" s="230" t="n">
        <v>121.5</v>
      </c>
      <c r="S41" s="219" t="n">
        <v>109.3</v>
      </c>
      <c r="T41" s="321" t="n">
        <v>112.7</v>
      </c>
      <c r="U41" s="230" t="n">
        <v>110.5</v>
      </c>
      <c r="V41" s="262" t="s">
        <v>352</v>
      </c>
      <c r="W41" s="474" t="n">
        <v>132.3</v>
      </c>
      <c r="X41" s="321" t="n">
        <v>100</v>
      </c>
      <c r="Y41" s="219" t="n">
        <v>106</v>
      </c>
      <c r="Z41" s="321" t="n">
        <v>110.4</v>
      </c>
      <c r="AA41" s="321" t="n">
        <v>99.3</v>
      </c>
      <c r="AB41" s="321" t="n">
        <v>101.9</v>
      </c>
      <c r="AC41" s="321" t="n">
        <v>109.6</v>
      </c>
      <c r="AD41" s="321" t="n">
        <v>102.6</v>
      </c>
      <c r="AE41" s="321" t="n">
        <v>101.2</v>
      </c>
      <c r="AF41" s="219" t="n">
        <v>102.4</v>
      </c>
      <c r="AG41" s="321" t="n">
        <v>102.2</v>
      </c>
      <c r="AH41" s="321" t="n">
        <v>101.5</v>
      </c>
      <c r="AI41" s="321" t="n">
        <v>102.2</v>
      </c>
      <c r="AJ41" s="321" t="n">
        <v>103.6</v>
      </c>
      <c r="AK41" s="321" t="n">
        <v>105.3</v>
      </c>
      <c r="AL41" s="321" t="n">
        <v>99.7</v>
      </c>
      <c r="AM41" s="321" t="n">
        <v>93</v>
      </c>
      <c r="AN41" s="321" t="n">
        <v>106.2</v>
      </c>
      <c r="AO41" s="230" t="n">
        <v>111.6</v>
      </c>
      <c r="AP41" s="262" t="s">
        <v>352</v>
      </c>
      <c r="AQ41" s="219" t="n">
        <v>99.8</v>
      </c>
      <c r="AR41" s="474" t="n">
        <v>103.3</v>
      </c>
      <c r="AS41" s="321" t="n">
        <v>99.3</v>
      </c>
      <c r="AT41" s="230" t="n">
        <v>98.1</v>
      </c>
      <c r="AU41" s="219" t="n">
        <v>93</v>
      </c>
      <c r="AV41" s="474" t="n">
        <v>102.1</v>
      </c>
      <c r="AW41" s="321" t="n">
        <v>104.9</v>
      </c>
      <c r="AX41" s="230" t="n">
        <v>68.4</v>
      </c>
      <c r="AY41" s="219" t="n">
        <v>99.5</v>
      </c>
      <c r="AZ41" s="474" t="n">
        <v>99.4</v>
      </c>
      <c r="BA41" s="321" t="n">
        <v>104.2</v>
      </c>
      <c r="BB41" s="230" t="n">
        <v>99.3</v>
      </c>
      <c r="BC41" s="219" t="n">
        <v>103.5</v>
      </c>
      <c r="BD41" s="474" t="n">
        <v>102.6</v>
      </c>
      <c r="BE41" s="321" t="n">
        <v>104.6</v>
      </c>
      <c r="BF41" s="321" t="n">
        <v>102.5</v>
      </c>
      <c r="BG41" s="230" t="n">
        <v>103.4</v>
      </c>
      <c r="BH41" s="219" t="n">
        <v>103.3</v>
      </c>
      <c r="BI41" s="230" t="n">
        <v>101</v>
      </c>
      <c r="BJ41" s="262" t="s">
        <v>352</v>
      </c>
      <c r="BK41" s="474" t="n">
        <v>98.9</v>
      </c>
      <c r="BL41" s="321" t="n">
        <v>105.8</v>
      </c>
      <c r="BM41" s="321" t="n">
        <v>113.8</v>
      </c>
      <c r="BN41" s="484" t="n">
        <v>105.6</v>
      </c>
      <c r="BO41" s="321" t="n">
        <v>107.6</v>
      </c>
      <c r="BP41" s="474" t="n">
        <v>113.3</v>
      </c>
      <c r="BQ41" s="321" t="n">
        <v>104.6</v>
      </c>
      <c r="BR41" s="230" t="n">
        <v>106</v>
      </c>
      <c r="BS41" s="219" t="n">
        <v>102.3</v>
      </c>
      <c r="BT41" s="219" t="n">
        <v>105</v>
      </c>
      <c r="BU41" s="321" t="n">
        <v>102.9</v>
      </c>
      <c r="BV41" s="474" t="n">
        <v>110.3</v>
      </c>
      <c r="BW41" s="321" t="n">
        <v>101.4</v>
      </c>
      <c r="BX41" s="219" t="n">
        <v>102.7</v>
      </c>
      <c r="BY41" s="219" t="n">
        <v>115.7</v>
      </c>
      <c r="BZ41" s="230" t="n">
        <v>101.1</v>
      </c>
      <c r="CA41" s="219" t="n">
        <v>99.9</v>
      </c>
      <c r="CB41" s="230" t="n">
        <v>99.9</v>
      </c>
      <c r="CC41" s="219" t="n">
        <v>103.5</v>
      </c>
      <c r="CD41" s="219" t="n">
        <v>69</v>
      </c>
      <c r="CF41" s="266"/>
    </row>
    <row r="42" customFormat="false" ht="17.1" hidden="false" customHeight="true" outlineLevel="0" collapsed="false">
      <c r="A42" s="262" t="s">
        <v>353</v>
      </c>
      <c r="B42" s="219" t="n">
        <v>105.9</v>
      </c>
      <c r="C42" s="474" t="n">
        <v>113.2</v>
      </c>
      <c r="D42" s="474" t="n">
        <v>114.9</v>
      </c>
      <c r="E42" s="321" t="n">
        <v>119.9</v>
      </c>
      <c r="F42" s="321" t="n">
        <v>106</v>
      </c>
      <c r="G42" s="321" t="n">
        <v>124.5</v>
      </c>
      <c r="H42" s="321" t="n">
        <v>109.4</v>
      </c>
      <c r="I42" s="321" t="n">
        <v>114.8</v>
      </c>
      <c r="J42" s="321" t="n">
        <v>116.2</v>
      </c>
      <c r="K42" s="321" t="n">
        <v>117.8</v>
      </c>
      <c r="L42" s="321" t="n">
        <v>116.3</v>
      </c>
      <c r="M42" s="321" t="n">
        <v>108.3</v>
      </c>
      <c r="N42" s="321" t="n">
        <v>112.5</v>
      </c>
      <c r="O42" s="321" t="n">
        <v>109.6</v>
      </c>
      <c r="P42" s="219" t="n">
        <v>106.2</v>
      </c>
      <c r="Q42" s="474" t="n">
        <v>100.3</v>
      </c>
      <c r="R42" s="230" t="n">
        <v>138.5</v>
      </c>
      <c r="S42" s="219" t="n">
        <v>98.9</v>
      </c>
      <c r="T42" s="321" t="n">
        <v>93.1</v>
      </c>
      <c r="U42" s="230" t="n">
        <v>107.5</v>
      </c>
      <c r="V42" s="262" t="s">
        <v>353</v>
      </c>
      <c r="W42" s="474" t="n">
        <v>137</v>
      </c>
      <c r="X42" s="321" t="n">
        <v>100</v>
      </c>
      <c r="Y42" s="219" t="n">
        <v>115.3</v>
      </c>
      <c r="Z42" s="321" t="n">
        <v>115.5</v>
      </c>
      <c r="AA42" s="321" t="n">
        <v>109</v>
      </c>
      <c r="AB42" s="321" t="n">
        <v>106</v>
      </c>
      <c r="AC42" s="321" t="n">
        <v>116.1</v>
      </c>
      <c r="AD42" s="321" t="n">
        <v>118.9</v>
      </c>
      <c r="AE42" s="321" t="n">
        <v>115.6</v>
      </c>
      <c r="AF42" s="219" t="n">
        <v>104.4</v>
      </c>
      <c r="AG42" s="321" t="n">
        <v>104.6</v>
      </c>
      <c r="AH42" s="321" t="n">
        <v>106.1</v>
      </c>
      <c r="AI42" s="321" t="n">
        <v>104.6</v>
      </c>
      <c r="AJ42" s="321" t="n">
        <v>106.2</v>
      </c>
      <c r="AK42" s="321" t="n">
        <v>106.5</v>
      </c>
      <c r="AL42" s="321" t="n">
        <v>105.3</v>
      </c>
      <c r="AM42" s="321" t="n">
        <v>93.4</v>
      </c>
      <c r="AN42" s="321" t="n">
        <v>106.3</v>
      </c>
      <c r="AO42" s="230" t="n">
        <v>114.2</v>
      </c>
      <c r="AP42" s="262" t="s">
        <v>353</v>
      </c>
      <c r="AQ42" s="219" t="n">
        <v>101.8</v>
      </c>
      <c r="AR42" s="474" t="n">
        <v>104.8</v>
      </c>
      <c r="AS42" s="321" t="n">
        <v>107.5</v>
      </c>
      <c r="AT42" s="230" t="n">
        <v>98</v>
      </c>
      <c r="AU42" s="219" t="n">
        <v>95</v>
      </c>
      <c r="AV42" s="474" t="n">
        <v>103.4</v>
      </c>
      <c r="AW42" s="321" t="n">
        <v>106.3</v>
      </c>
      <c r="AX42" s="230" t="n">
        <v>71.7</v>
      </c>
      <c r="AY42" s="219" t="n">
        <v>100.3</v>
      </c>
      <c r="AZ42" s="474" t="n">
        <v>99.8</v>
      </c>
      <c r="BA42" s="321" t="n">
        <v>105.4</v>
      </c>
      <c r="BB42" s="230" t="n">
        <v>100.9</v>
      </c>
      <c r="BC42" s="219" t="n">
        <v>108.7</v>
      </c>
      <c r="BD42" s="474" t="n">
        <v>104.1</v>
      </c>
      <c r="BE42" s="321" t="n">
        <v>109.5</v>
      </c>
      <c r="BF42" s="321" t="n">
        <v>111.1</v>
      </c>
      <c r="BG42" s="230" t="n">
        <v>108.6</v>
      </c>
      <c r="BH42" s="219" t="n">
        <v>106</v>
      </c>
      <c r="BI42" s="230" t="n">
        <v>103.5</v>
      </c>
      <c r="BJ42" s="262" t="s">
        <v>353</v>
      </c>
      <c r="BK42" s="474" t="n">
        <v>101.3</v>
      </c>
      <c r="BL42" s="321" t="n">
        <v>116.7</v>
      </c>
      <c r="BM42" s="321" t="n">
        <v>114.3</v>
      </c>
      <c r="BN42" s="484" t="n">
        <v>106.5</v>
      </c>
      <c r="BO42" s="321" t="n">
        <v>114.8</v>
      </c>
      <c r="BP42" s="474" t="n">
        <v>121.2</v>
      </c>
      <c r="BQ42" s="321" t="n">
        <v>110.2</v>
      </c>
      <c r="BR42" s="230" t="n">
        <v>116.2</v>
      </c>
      <c r="BS42" s="219" t="n">
        <v>105.6</v>
      </c>
      <c r="BT42" s="219" t="n">
        <v>112.9</v>
      </c>
      <c r="BU42" s="321" t="n">
        <v>106.8</v>
      </c>
      <c r="BV42" s="474" t="n">
        <v>118.3</v>
      </c>
      <c r="BW42" s="321" t="n">
        <v>102.1</v>
      </c>
      <c r="BX42" s="219" t="n">
        <v>106.4</v>
      </c>
      <c r="BY42" s="321" t="n">
        <v>106.6</v>
      </c>
      <c r="BZ42" s="219" t="n">
        <v>105.5</v>
      </c>
      <c r="CA42" s="219" t="n">
        <v>103.1</v>
      </c>
      <c r="CB42" s="230" t="n">
        <v>101</v>
      </c>
      <c r="CC42" s="219" t="n">
        <v>108.6</v>
      </c>
      <c r="CD42" s="219" t="n">
        <v>70.8</v>
      </c>
      <c r="CF42" s="266"/>
    </row>
    <row r="43" customFormat="false" ht="17.1" hidden="false" customHeight="true" outlineLevel="0" collapsed="false">
      <c r="A43" s="460" t="s">
        <v>354</v>
      </c>
      <c r="B43" s="283" t="n">
        <v>109.5</v>
      </c>
      <c r="C43" s="464" t="n">
        <v>120.2</v>
      </c>
      <c r="D43" s="464" t="n">
        <v>131.9</v>
      </c>
      <c r="E43" s="461" t="n">
        <v>123</v>
      </c>
      <c r="F43" s="461" t="n">
        <v>112.4</v>
      </c>
      <c r="G43" s="461" t="n">
        <v>122.5</v>
      </c>
      <c r="H43" s="461" t="n">
        <v>126.7</v>
      </c>
      <c r="I43" s="461" t="n">
        <v>129</v>
      </c>
      <c r="J43" s="461" t="n">
        <v>117</v>
      </c>
      <c r="K43" s="461" t="n">
        <v>124.1</v>
      </c>
      <c r="L43" s="461" t="n">
        <v>118.9</v>
      </c>
      <c r="M43" s="461" t="n">
        <v>117.5</v>
      </c>
      <c r="N43" s="461" t="n">
        <v>113</v>
      </c>
      <c r="O43" s="461" t="n">
        <v>115.1</v>
      </c>
      <c r="P43" s="283" t="n">
        <v>107.7</v>
      </c>
      <c r="Q43" s="464" t="n">
        <v>100.9</v>
      </c>
      <c r="R43" s="465" t="n">
        <v>144.8</v>
      </c>
      <c r="S43" s="283" t="n">
        <v>107.6</v>
      </c>
      <c r="T43" s="461" t="n">
        <v>109.2</v>
      </c>
      <c r="U43" s="465" t="n">
        <v>109.4</v>
      </c>
      <c r="V43" s="460" t="s">
        <v>354</v>
      </c>
      <c r="W43" s="464" t="n">
        <v>142.8</v>
      </c>
      <c r="X43" s="461" t="n">
        <v>100</v>
      </c>
      <c r="Y43" s="283" t="n">
        <v>118.8</v>
      </c>
      <c r="Z43" s="461" t="n">
        <v>116.7</v>
      </c>
      <c r="AA43" s="461" t="n">
        <v>123.6</v>
      </c>
      <c r="AB43" s="461" t="n">
        <v>108.9</v>
      </c>
      <c r="AC43" s="461" t="n">
        <v>121.8</v>
      </c>
      <c r="AD43" s="461" t="n">
        <v>122.9</v>
      </c>
      <c r="AE43" s="461" t="n">
        <v>116.1</v>
      </c>
      <c r="AF43" s="283" t="n">
        <v>108.1</v>
      </c>
      <c r="AG43" s="461" t="n">
        <v>110.8</v>
      </c>
      <c r="AH43" s="461" t="n">
        <v>109.8</v>
      </c>
      <c r="AI43" s="461" t="n">
        <v>110.8</v>
      </c>
      <c r="AJ43" s="461" t="n">
        <v>109.5</v>
      </c>
      <c r="AK43" s="461" t="n">
        <v>110.6</v>
      </c>
      <c r="AL43" s="461" t="n">
        <v>106.9</v>
      </c>
      <c r="AM43" s="461" t="n">
        <v>92.9</v>
      </c>
      <c r="AN43" s="461" t="n">
        <v>106.3</v>
      </c>
      <c r="AO43" s="465" t="n">
        <v>117.8</v>
      </c>
      <c r="AP43" s="460" t="s">
        <v>354</v>
      </c>
      <c r="AQ43" s="283" t="n">
        <v>102.7</v>
      </c>
      <c r="AR43" s="464" t="n">
        <v>106.4</v>
      </c>
      <c r="AS43" s="461" t="n">
        <v>108.7</v>
      </c>
      <c r="AT43" s="465" t="n">
        <v>98.3</v>
      </c>
      <c r="AU43" s="283" t="n">
        <v>96.4</v>
      </c>
      <c r="AV43" s="464" t="n">
        <v>105</v>
      </c>
      <c r="AW43" s="461" t="n">
        <v>108.7</v>
      </c>
      <c r="AX43" s="465" t="n">
        <v>71.1</v>
      </c>
      <c r="AY43" s="283" t="n">
        <v>101.5</v>
      </c>
      <c r="AZ43" s="464" t="n">
        <v>100.4</v>
      </c>
      <c r="BA43" s="461" t="n">
        <v>108.3</v>
      </c>
      <c r="BB43" s="465" t="n">
        <v>103.2</v>
      </c>
      <c r="BC43" s="283" t="n">
        <v>111.5</v>
      </c>
      <c r="BD43" s="464" t="n">
        <v>106.8</v>
      </c>
      <c r="BE43" s="461" t="n">
        <v>111.9</v>
      </c>
      <c r="BF43" s="461" t="n">
        <v>113.4</v>
      </c>
      <c r="BG43" s="465" t="n">
        <v>111.7</v>
      </c>
      <c r="BH43" s="283" t="n">
        <v>106.9</v>
      </c>
      <c r="BI43" s="465" t="n">
        <v>104.1</v>
      </c>
      <c r="BJ43" s="460" t="s">
        <v>354</v>
      </c>
      <c r="BK43" s="464" t="n">
        <v>101.9</v>
      </c>
      <c r="BL43" s="461" t="n">
        <v>120.7</v>
      </c>
      <c r="BM43" s="461" t="n">
        <v>114.5</v>
      </c>
      <c r="BN43" s="466" t="n">
        <v>106.9</v>
      </c>
      <c r="BO43" s="472" t="n">
        <v>130.3</v>
      </c>
      <c r="BP43" s="464" t="n">
        <v>124.9</v>
      </c>
      <c r="BQ43" s="461" t="n">
        <v>133</v>
      </c>
      <c r="BR43" s="465" t="n">
        <v>132</v>
      </c>
      <c r="BS43" s="283" t="n">
        <v>108.7</v>
      </c>
      <c r="BT43" s="283" t="n">
        <v>118.5</v>
      </c>
      <c r="BU43" s="461" t="n">
        <v>110.8</v>
      </c>
      <c r="BV43" s="464" t="n">
        <v>121.3</v>
      </c>
      <c r="BW43" s="461" t="n">
        <v>102.5</v>
      </c>
      <c r="BX43" s="283" t="n">
        <v>110</v>
      </c>
      <c r="BY43" s="461" t="n">
        <v>115.8</v>
      </c>
      <c r="BZ43" s="283" t="n">
        <v>108.2</v>
      </c>
      <c r="CA43" s="283" t="n">
        <v>104.8</v>
      </c>
      <c r="CB43" s="465" t="n">
        <v>102.4</v>
      </c>
      <c r="CC43" s="283" t="n">
        <v>111.2</v>
      </c>
      <c r="CD43" s="283" t="n">
        <v>70.6</v>
      </c>
    </row>
    <row r="44" customFormat="false" ht="14.4" hidden="false" customHeight="false" outlineLevel="0" collapsed="false">
      <c r="A44" s="311"/>
      <c r="B44" s="311"/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54"/>
      <c r="Y44" s="354"/>
      <c r="Z44" s="354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</row>
    <row r="45" customFormat="false" ht="14.4" hidden="false" customHeight="false" outlineLevel="0" collapsed="false">
      <c r="A45" s="311"/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485"/>
      <c r="Z45" s="485"/>
      <c r="AA45" s="485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</row>
    <row r="48" customFormat="false" ht="14.4" hidden="false" customHeight="false" outlineLevel="0" collapsed="false">
      <c r="CF48" s="151"/>
      <c r="CG48" s="151"/>
      <c r="CH48" s="151"/>
      <c r="CI48" s="151"/>
      <c r="CJ48" s="151"/>
    </row>
    <row r="49" customFormat="false" ht="14.4" hidden="false" customHeight="false" outlineLevel="0" collapsed="false"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  <c r="AK49" s="305"/>
      <c r="AL49" s="305"/>
      <c r="AM49" s="305"/>
      <c r="AN49" s="305"/>
      <c r="AO49" s="305"/>
      <c r="AP49" s="305"/>
      <c r="AQ49" s="30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  <c r="BG49" s="305"/>
      <c r="BH49" s="305"/>
      <c r="BI49" s="305"/>
      <c r="BJ49" s="305"/>
      <c r="BK49" s="305"/>
      <c r="BL49" s="305"/>
      <c r="BM49" s="305"/>
      <c r="BN49" s="305"/>
      <c r="BO49" s="305"/>
      <c r="BP49" s="305"/>
      <c r="BQ49" s="305"/>
      <c r="BR49" s="305"/>
      <c r="BS49" s="305"/>
      <c r="BT49" s="305"/>
      <c r="BU49" s="305"/>
      <c r="BV49" s="305"/>
      <c r="BW49" s="305"/>
      <c r="BX49" s="305"/>
      <c r="BY49" s="305"/>
      <c r="BZ49" s="305"/>
      <c r="CA49" s="305"/>
      <c r="CB49" s="305"/>
      <c r="CC49" s="305"/>
      <c r="CD49" s="305"/>
      <c r="CE49" s="305"/>
      <c r="CF49" s="151"/>
      <c r="CG49" s="151"/>
      <c r="CH49" s="151"/>
      <c r="CI49" s="151"/>
      <c r="CJ49" s="151"/>
    </row>
    <row r="50" customFormat="false" ht="14.4" hidden="false" customHeight="false" outlineLevel="0" collapsed="false"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486"/>
      <c r="BN50" s="486"/>
      <c r="BO50" s="486"/>
      <c r="BP50" s="486"/>
      <c r="BQ50" s="486"/>
      <c r="BR50" s="486"/>
      <c r="BS50" s="486"/>
      <c r="BT50" s="486"/>
      <c r="BU50" s="486"/>
      <c r="BV50" s="486"/>
      <c r="BW50" s="486"/>
      <c r="BX50" s="486"/>
      <c r="BY50" s="486"/>
      <c r="BZ50" s="486"/>
      <c r="CA50" s="486"/>
      <c r="CB50" s="486"/>
      <c r="CC50" s="486"/>
      <c r="CD50" s="486"/>
      <c r="CE50" s="486"/>
      <c r="CF50" s="486"/>
      <c r="CG50" s="151"/>
      <c r="CH50" s="151"/>
      <c r="CI50" s="151"/>
      <c r="CJ50" s="151"/>
    </row>
    <row r="51" customFormat="false" ht="14.4" hidden="false" customHeight="false" outlineLevel="0" collapsed="false">
      <c r="V51" s="151"/>
      <c r="W51" s="151"/>
      <c r="X51" s="151"/>
      <c r="Y51" s="151"/>
      <c r="Z51" s="486"/>
      <c r="AA51" s="486"/>
      <c r="AB51" s="486"/>
      <c r="AC51" s="486"/>
      <c r="AD51" s="486"/>
      <c r="AE51" s="486"/>
      <c r="AF51" s="486"/>
      <c r="AG51" s="486"/>
      <c r="AH51" s="486"/>
      <c r="AI51" s="486"/>
      <c r="AJ51" s="486"/>
      <c r="AK51" s="486"/>
      <c r="AL51" s="486"/>
      <c r="AM51" s="486"/>
      <c r="AN51" s="486"/>
      <c r="AO51" s="486"/>
      <c r="AP51" s="486"/>
      <c r="AQ51" s="486"/>
      <c r="AR51" s="486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</row>
    <row r="52" customFormat="false" ht="14.4" hidden="false" customHeight="false" outlineLevel="0" collapsed="false"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</row>
    <row r="53" customFormat="false" ht="14.4" hidden="false" customHeight="false" outlineLevel="0" collapsed="false"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</row>
    <row r="54" customFormat="false" ht="14.4" hidden="false" customHeight="false" outlineLevel="0" collapsed="false"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</row>
    <row r="55" customFormat="false" ht="14.4" hidden="false" customHeight="false" outlineLevel="0" collapsed="false"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</row>
    <row r="56" customFormat="false" ht="14.4" hidden="false" customHeight="false" outlineLevel="0" collapsed="false"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486"/>
      <c r="AU56" s="486"/>
      <c r="AV56" s="486"/>
      <c r="AW56" s="486"/>
      <c r="AX56" s="486"/>
      <c r="AY56" s="486"/>
      <c r="AZ56" s="486"/>
      <c r="BA56" s="486"/>
      <c r="BB56" s="486"/>
      <c r="BC56" s="486"/>
      <c r="BD56" s="486"/>
      <c r="BE56" s="486"/>
      <c r="BF56" s="486"/>
      <c r="BG56" s="486"/>
      <c r="BH56" s="486"/>
      <c r="BI56" s="486"/>
      <c r="BJ56" s="486"/>
      <c r="BK56" s="486"/>
      <c r="BL56" s="486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</row>
    <row r="57" customFormat="false" ht="14.4" hidden="false" customHeight="false" outlineLevel="0" collapsed="false"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</row>
    <row r="58" customFormat="false" ht="14.4" hidden="false" customHeight="false" outlineLevel="0" collapsed="false"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</row>
    <row r="59" customFormat="false" ht="14.4" hidden="false" customHeight="false" outlineLevel="0" collapsed="false"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</row>
    <row r="60" customFormat="false" ht="14.4" hidden="false" customHeight="false" outlineLevel="0" collapsed="false"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</row>
    <row r="61" customFormat="false" ht="14.4" hidden="false" customHeight="false" outlineLevel="0" collapsed="false"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</row>
    <row r="62" customFormat="false" ht="14.4" hidden="false" customHeight="false" outlineLevel="0" collapsed="false"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</row>
    <row r="63" customFormat="false" ht="14.4" hidden="false" customHeight="false" outlineLevel="0" collapsed="false"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</row>
    <row r="64" customFormat="false" ht="14.4" hidden="false" customHeight="false" outlineLevel="0" collapsed="false"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</row>
    <row r="65" customFormat="false" ht="14.4" hidden="false" customHeight="false" outlineLevel="0" collapsed="false"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</row>
    <row r="66" customFormat="false" ht="14.4" hidden="false" customHeight="false" outlineLevel="0" collapsed="false"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</row>
    <row r="67" customFormat="false" ht="14.4" hidden="false" customHeight="false" outlineLevel="0" collapsed="false"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</row>
    <row r="68" customFormat="false" ht="14.4" hidden="false" customHeight="false" outlineLevel="0" collapsed="false"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</row>
    <row r="69" customFormat="false" ht="14.4" hidden="false" customHeight="false" outlineLevel="0" collapsed="false"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</row>
    <row r="70" customFormat="false" ht="14.4" hidden="false" customHeight="false" outlineLevel="0" collapsed="false"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</row>
    <row r="71" customFormat="false" ht="14.4" hidden="false" customHeight="false" outlineLevel="0" collapsed="false"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</row>
    <row r="72" customFormat="false" ht="14.4" hidden="false" customHeight="false" outlineLevel="0" collapsed="false"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</row>
    <row r="73" customFormat="false" ht="14.4" hidden="false" customHeight="false" outlineLevel="0" collapsed="false"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</row>
    <row r="74" customFormat="false" ht="14.4" hidden="false" customHeight="false" outlineLevel="0" collapsed="false"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</row>
    <row r="75" customFormat="false" ht="14.4" hidden="false" customHeight="false" outlineLevel="0" collapsed="false"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</row>
    <row r="76" customFormat="false" ht="14.4" hidden="false" customHeight="false" outlineLevel="0" collapsed="false"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</row>
  </sheetData>
  <mergeCells count="13">
    <mergeCell ref="E1:P1"/>
    <mergeCell ref="BZ3:BZ5"/>
    <mergeCell ref="CA3:CA5"/>
    <mergeCell ref="AA4:AA5"/>
    <mergeCell ref="AB4:AB5"/>
    <mergeCell ref="AC4:AC5"/>
    <mergeCell ref="AD4:AD5"/>
    <mergeCell ref="AE4:AE5"/>
    <mergeCell ref="AN4:AN5"/>
    <mergeCell ref="AO4:AO5"/>
    <mergeCell ref="BE4:BE5"/>
    <mergeCell ref="BF4:BF5"/>
    <mergeCell ref="BG4:BG5"/>
  </mergeCells>
  <printOptions headings="false" gridLines="false" gridLinesSet="true" horizontalCentered="false" verticalCentered="false"/>
  <pageMargins left="0.590277777777778" right="0.159722222222222" top="0.590277777777778" bottom="0.320138888888889" header="0.511811023622047" footer="0.320138888888889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P</oddFooter>
  </headerFooter>
  <colBreaks count="2" manualBreakCount="2">
    <brk id="41" man="true" max="65535" min="0"/>
    <brk id="6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O10" activeCellId="0" sqref="O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10" width="97.4"/>
    <col collapsed="false" customWidth="true" hidden="false" outlineLevel="0" max="6" min="6" style="110" width="1.59"/>
    <col collapsed="false" customWidth="true" hidden="false" outlineLevel="0" max="7" min="7" style="110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11"/>
    </row>
    <row r="3" customFormat="false" ht="29.25" hidden="false" customHeight="true" outlineLevel="0" collapsed="false"/>
    <row r="4" customFormat="false" ht="21.75" hidden="false" customHeight="true" outlineLevel="0" collapsed="false">
      <c r="C4" s="112"/>
      <c r="D4" s="113"/>
      <c r="E4" s="114" t="s">
        <v>52</v>
      </c>
      <c r="F4" s="115"/>
      <c r="G4" s="114" t="s">
        <v>53</v>
      </c>
    </row>
    <row r="5" customFormat="false" ht="21.75" hidden="false" customHeight="true" outlineLevel="0" collapsed="false">
      <c r="B5" s="116"/>
      <c r="C5" s="112"/>
      <c r="D5" s="117"/>
      <c r="E5" s="114"/>
      <c r="F5" s="118"/>
      <c r="G5" s="114" t="s">
        <v>54</v>
      </c>
    </row>
    <row r="6" customFormat="false" ht="84.9" hidden="false" customHeight="true" outlineLevel="0" collapsed="false">
      <c r="B6" s="119"/>
      <c r="C6" s="120" t="s">
        <v>29</v>
      </c>
      <c r="D6" s="121"/>
      <c r="E6" s="122" t="s">
        <v>423</v>
      </c>
      <c r="F6" s="123"/>
      <c r="G6" s="122" t="s">
        <v>424</v>
      </c>
    </row>
    <row r="7" customFormat="false" ht="84" hidden="false" customHeight="true" outlineLevel="0" collapsed="false">
      <c r="B7" s="119"/>
      <c r="C7" s="120" t="s">
        <v>30</v>
      </c>
      <c r="D7" s="121"/>
      <c r="E7" s="124" t="s">
        <v>425</v>
      </c>
      <c r="F7" s="123"/>
      <c r="G7" s="122" t="s">
        <v>426</v>
      </c>
    </row>
    <row r="8" customFormat="false" ht="84.9" hidden="false" customHeight="true" outlineLevel="0" collapsed="false">
      <c r="B8" s="116"/>
      <c r="C8" s="120" t="s">
        <v>59</v>
      </c>
      <c r="D8" s="121"/>
      <c r="E8" s="122" t="s">
        <v>427</v>
      </c>
      <c r="F8" s="123"/>
      <c r="G8" s="122" t="s">
        <v>428</v>
      </c>
    </row>
    <row r="9" customFormat="false" ht="84.9" hidden="false" customHeight="true" outlineLevel="0" collapsed="false">
      <c r="B9" s="116"/>
      <c r="C9" s="125" t="s">
        <v>62</v>
      </c>
      <c r="D9" s="126"/>
      <c r="E9" s="122" t="s">
        <v>429</v>
      </c>
      <c r="F9" s="123"/>
      <c r="G9" s="122" t="s">
        <v>430</v>
      </c>
    </row>
    <row r="10" customFormat="false" ht="81" hidden="false" customHeight="true" outlineLevel="0" collapsed="false">
      <c r="B10" s="116"/>
      <c r="C10" s="127" t="s">
        <v>65</v>
      </c>
      <c r="D10" s="128"/>
      <c r="E10" s="129" t="s">
        <v>431</v>
      </c>
      <c r="F10" s="130"/>
      <c r="G10" s="129" t="s">
        <v>432</v>
      </c>
      <c r="H10" s="131"/>
      <c r="K10" s="132"/>
      <c r="L10" s="132"/>
      <c r="M10" s="132"/>
      <c r="N10" s="132"/>
      <c r="O10" s="132"/>
      <c r="T10" s="132"/>
      <c r="U10" s="132"/>
      <c r="V10" s="132"/>
      <c r="W10" s="132"/>
      <c r="X10" s="132"/>
      <c r="Y10" s="132"/>
      <c r="Z10" s="132"/>
    </row>
    <row r="11" customFormat="false" ht="7.5" hidden="false" customHeight="true" outlineLevel="0" collapsed="false">
      <c r="B11" s="116"/>
      <c r="C11" s="133"/>
      <c r="D11" s="134"/>
      <c r="E11" s="135"/>
      <c r="F11" s="136"/>
      <c r="G11" s="135"/>
      <c r="H11" s="131"/>
      <c r="K11" s="132"/>
      <c r="L11" s="132"/>
      <c r="M11" s="132"/>
      <c r="N11" s="132"/>
      <c r="O11" s="132"/>
      <c r="T11" s="132"/>
      <c r="U11" s="132"/>
      <c r="V11" s="132"/>
      <c r="W11" s="132"/>
      <c r="X11" s="132"/>
      <c r="Y11" s="132"/>
      <c r="Z11" s="132"/>
    </row>
    <row r="12" customFormat="false" ht="108" hidden="false" customHeight="true" outlineLevel="0" collapsed="false">
      <c r="B12" s="116"/>
      <c r="C12" s="120" t="s">
        <v>68</v>
      </c>
      <c r="D12" s="121"/>
      <c r="E12" s="124" t="s">
        <v>433</v>
      </c>
      <c r="F12" s="123"/>
      <c r="G12" s="122" t="s">
        <v>434</v>
      </c>
      <c r="K12" s="132"/>
      <c r="L12" s="132"/>
      <c r="M12" s="132"/>
      <c r="N12" s="132"/>
      <c r="O12" s="132"/>
      <c r="T12" s="132"/>
      <c r="U12" s="132"/>
      <c r="V12" s="132"/>
      <c r="W12" s="132"/>
    </row>
    <row r="13" customFormat="false" ht="87" hidden="false" customHeight="true" outlineLevel="0" collapsed="false">
      <c r="B13" s="116"/>
      <c r="C13" s="120" t="s">
        <v>71</v>
      </c>
      <c r="D13" s="121"/>
      <c r="E13" s="122" t="s">
        <v>435</v>
      </c>
      <c r="F13" s="123"/>
      <c r="G13" s="122" t="s">
        <v>436</v>
      </c>
    </row>
    <row r="14" customFormat="false" ht="84" hidden="false" customHeight="true" outlineLevel="0" collapsed="false">
      <c r="B14" s="116"/>
      <c r="C14" s="125" t="s">
        <v>36</v>
      </c>
      <c r="D14" s="126"/>
      <c r="E14" s="122" t="s">
        <v>437</v>
      </c>
      <c r="F14" s="123"/>
      <c r="G14" s="137" t="s">
        <v>438</v>
      </c>
    </row>
    <row r="15" customFormat="false" ht="84" hidden="false" customHeight="true" outlineLevel="0" collapsed="false">
      <c r="B15" s="116"/>
      <c r="C15" s="125" t="s">
        <v>37</v>
      </c>
      <c r="D15" s="126"/>
      <c r="E15" s="122" t="s">
        <v>439</v>
      </c>
      <c r="F15" s="123"/>
      <c r="G15" s="122" t="s">
        <v>440</v>
      </c>
    </row>
    <row r="16" customFormat="false" ht="87" hidden="false" customHeight="true" outlineLevel="0" collapsed="false">
      <c r="B16" s="116"/>
      <c r="C16" s="120" t="s">
        <v>38</v>
      </c>
      <c r="D16" s="121"/>
      <c r="E16" s="122" t="s">
        <v>441</v>
      </c>
      <c r="F16" s="123"/>
      <c r="G16" s="122" t="s">
        <v>442</v>
      </c>
    </row>
    <row r="17" customFormat="false" ht="23.4" hidden="false" customHeight="false" outlineLevel="0" collapsed="false">
      <c r="B17" s="116"/>
      <c r="C17" s="138"/>
      <c r="D17" s="138"/>
      <c r="E17" s="139"/>
      <c r="F17" s="139"/>
      <c r="G17" s="139"/>
    </row>
    <row r="18" customFormat="false" ht="6" hidden="true" customHeight="true" outlineLevel="0" collapsed="false">
      <c r="B18" s="116"/>
      <c r="C18" s="140"/>
      <c r="D18" s="140"/>
      <c r="E18" s="139"/>
      <c r="F18" s="139"/>
      <c r="G18" s="139"/>
    </row>
    <row r="19" customFormat="false" ht="37.5" hidden="false" customHeight="true" outlineLevel="0" collapsed="false">
      <c r="B19" s="116"/>
      <c r="C19" s="141"/>
      <c r="E19" s="139"/>
      <c r="F19" s="139"/>
      <c r="G19" s="139"/>
    </row>
    <row r="20" customFormat="false" ht="37.5" hidden="false" customHeight="true" outlineLevel="0" collapsed="false">
      <c r="B20" s="116"/>
      <c r="E20" s="139"/>
      <c r="F20" s="139"/>
      <c r="G20" s="139"/>
    </row>
    <row r="21" customFormat="false" ht="37.5" hidden="false" customHeight="true" outlineLevel="0" collapsed="false">
      <c r="B21" s="116"/>
      <c r="C21" s="140"/>
      <c r="D21" s="140"/>
      <c r="E21" s="139"/>
      <c r="F21" s="139"/>
      <c r="G21" s="139"/>
    </row>
    <row r="22" customFormat="false" ht="6" hidden="false" customHeight="true" outlineLevel="0" collapsed="false">
      <c r="B22" s="116"/>
      <c r="C22" s="140"/>
      <c r="D22" s="140"/>
      <c r="E22" s="142"/>
      <c r="F22" s="142"/>
      <c r="G22" s="142"/>
    </row>
    <row r="23" customFormat="false" ht="37.5" hidden="false" customHeight="true" outlineLevel="0" collapsed="false">
      <c r="B23" s="116"/>
      <c r="E23" s="124"/>
      <c r="F23" s="124"/>
      <c r="G23" s="143"/>
    </row>
    <row r="24" customFormat="false" ht="37.5" hidden="false" customHeight="true" outlineLevel="0" collapsed="false">
      <c r="B24" s="116"/>
      <c r="E24" s="144"/>
      <c r="F24" s="144"/>
      <c r="G24" s="143"/>
    </row>
    <row r="25" customFormat="false" ht="37.5" hidden="false" customHeight="true" outlineLevel="0" collapsed="false">
      <c r="B25" s="116"/>
      <c r="C25" s="140"/>
      <c r="D25" s="140"/>
      <c r="E25" s="144"/>
      <c r="F25" s="144"/>
      <c r="G25" s="143"/>
    </row>
    <row r="26" customFormat="false" ht="6" hidden="false" customHeight="true" outlineLevel="0" collapsed="false">
      <c r="B26" s="116"/>
      <c r="C26" s="140"/>
      <c r="D26" s="140"/>
      <c r="E26" s="142"/>
      <c r="F26" s="142"/>
      <c r="G26" s="142"/>
    </row>
    <row r="27" customFormat="false" ht="37.5" hidden="false" customHeight="true" outlineLevel="0" collapsed="false">
      <c r="B27" s="116"/>
      <c r="E27" s="124"/>
      <c r="F27" s="124"/>
      <c r="G27" s="143"/>
    </row>
    <row r="28" customFormat="false" ht="37.5" hidden="false" customHeight="true" outlineLevel="0" collapsed="false">
      <c r="B28" s="116"/>
      <c r="C28" s="140"/>
      <c r="D28" s="140"/>
      <c r="E28" s="144"/>
      <c r="F28" s="144"/>
      <c r="G28" s="143"/>
    </row>
    <row r="29" customFormat="false" ht="37.5" hidden="false" customHeight="true" outlineLevel="0" collapsed="false">
      <c r="B29" s="116"/>
      <c r="C29" s="140"/>
      <c r="D29" s="140"/>
      <c r="E29" s="144"/>
      <c r="F29" s="144"/>
      <c r="G29" s="143"/>
    </row>
    <row r="30" customFormat="false" ht="6" hidden="false" customHeight="true" outlineLevel="0" collapsed="false">
      <c r="B30" s="116"/>
      <c r="C30" s="140"/>
      <c r="D30" s="140"/>
      <c r="E30" s="142"/>
      <c r="F30" s="142"/>
      <c r="G30" s="142"/>
    </row>
    <row r="31" customFormat="false" ht="37.5" hidden="false" customHeight="true" outlineLevel="0" collapsed="false">
      <c r="B31" s="119"/>
      <c r="E31" s="124"/>
      <c r="F31" s="124"/>
      <c r="G31" s="143"/>
    </row>
    <row r="32" customFormat="false" ht="37.5" hidden="false" customHeight="true" outlineLevel="0" collapsed="false">
      <c r="B32" s="119"/>
      <c r="C32" s="140"/>
      <c r="D32" s="140"/>
      <c r="E32" s="144"/>
      <c r="F32" s="144"/>
      <c r="G32" s="143"/>
    </row>
    <row r="33" customFormat="false" ht="37.5" hidden="false" customHeight="true" outlineLevel="0" collapsed="false">
      <c r="B33" s="119"/>
      <c r="C33" s="140"/>
      <c r="D33" s="140"/>
      <c r="E33" s="144"/>
      <c r="F33" s="144"/>
      <c r="G33" s="143"/>
    </row>
    <row r="34" customFormat="false" ht="6" hidden="false" customHeight="true" outlineLevel="0" collapsed="false">
      <c r="C34" s="140"/>
      <c r="D34" s="140"/>
      <c r="E34" s="142"/>
      <c r="F34" s="142"/>
      <c r="G34" s="142"/>
    </row>
    <row r="35" customFormat="false" ht="37.5" hidden="false" customHeight="true" outlineLevel="0" collapsed="false">
      <c r="E35" s="124"/>
      <c r="F35" s="124"/>
      <c r="G35" s="143"/>
    </row>
    <row r="36" customFormat="false" ht="37.5" hidden="false" customHeight="true" outlineLevel="0" collapsed="false">
      <c r="C36" s="140"/>
      <c r="D36" s="140"/>
      <c r="E36" s="144"/>
      <c r="F36" s="144"/>
      <c r="G36" s="143"/>
    </row>
    <row r="37" customFormat="false" ht="6" hidden="false" customHeight="true" outlineLevel="0" collapsed="false">
      <c r="C37" s="140"/>
      <c r="D37" s="140"/>
      <c r="E37" s="142"/>
      <c r="F37" s="142"/>
      <c r="G37" s="142"/>
    </row>
    <row r="38" customFormat="false" ht="37.5" hidden="false" customHeight="true" outlineLevel="0" collapsed="false">
      <c r="E38" s="124"/>
      <c r="F38" s="124"/>
      <c r="G38" s="143"/>
    </row>
    <row r="39" customFormat="false" ht="37.5" hidden="false" customHeight="true" outlineLevel="0" collapsed="false">
      <c r="C39" s="145"/>
      <c r="D39" s="145"/>
      <c r="E39" s="144"/>
      <c r="F39" s="144"/>
      <c r="G39" s="143"/>
    </row>
    <row r="40" customFormat="false" ht="37.5" hidden="false" customHeight="true" outlineLevel="0" collapsed="false">
      <c r="C40" s="140"/>
      <c r="D40" s="140"/>
      <c r="E40" s="144"/>
      <c r="F40" s="144"/>
      <c r="G40" s="143"/>
    </row>
    <row r="41" customFormat="false" ht="7.5" hidden="false" customHeight="true" outlineLevel="0" collapsed="false">
      <c r="C41" s="140"/>
      <c r="D41" s="140"/>
      <c r="E41" s="142"/>
      <c r="F41" s="142"/>
      <c r="G41" s="142"/>
    </row>
    <row r="42" customFormat="false" ht="37.5" hidden="false" customHeight="true" outlineLevel="0" collapsed="false">
      <c r="E42" s="124"/>
      <c r="F42" s="124"/>
      <c r="G42" s="143"/>
    </row>
    <row r="43" customFormat="false" ht="37.5" hidden="false" customHeight="true" outlineLevel="0" collapsed="false">
      <c r="C43" s="146"/>
      <c r="D43" s="146"/>
      <c r="E43" s="144"/>
      <c r="F43" s="144"/>
      <c r="G43" s="143"/>
    </row>
    <row r="44" customFormat="false" ht="37.5" hidden="false" customHeight="true" outlineLevel="0" collapsed="false">
      <c r="C44" s="147"/>
      <c r="D44" s="147"/>
      <c r="E44" s="144"/>
      <c r="F44" s="144"/>
      <c r="G44" s="143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01:49:34Z</dcterms:created>
  <dc:creator>統計課</dc:creator>
  <dc:description/>
  <dc:language>en-US</dc:language>
  <cp:lastModifiedBy>小柳　曉史（統計分析課）</cp:lastModifiedBy>
  <cp:lastPrinted>2025-08-22T00:50:35Z</cp:lastPrinted>
  <dcterms:modified xsi:type="dcterms:W3CDTF">2025-08-22T00:51:08Z</dcterms:modified>
  <cp:revision>0</cp:revision>
  <dc:subject/>
  <dc:title/>
</cp:coreProperties>
</file>