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16-1 " sheetId="1" state="visible" r:id="rId2"/>
    <sheet name="16-2(1)" sheetId="2" state="visible" r:id="rId3"/>
    <sheet name="16-2(2)" sheetId="3" state="visible" r:id="rId4"/>
    <sheet name="16-3" sheetId="4" state="visible" r:id="rId5"/>
    <sheet name="16-4.5 " sheetId="5" state="visible" r:id="rId6"/>
    <sheet name="16-6 " sheetId="6" state="visible" r:id="rId7"/>
    <sheet name="16-7(1)" sheetId="7" state="visible" r:id="rId8"/>
    <sheet name="16-7(2)" sheetId="8" state="visible" r:id="rId9"/>
    <sheet name="16-8(1)" sheetId="9" state="visible" r:id="rId10"/>
    <sheet name="16-8(2)" sheetId="10" state="visible" r:id="rId11"/>
    <sheet name="16-9 " sheetId="11" state="visible" r:id="rId12"/>
    <sheet name="16-10(1)" sheetId="12" state="visible" r:id="rId13"/>
    <sheet name="16-10(2)" sheetId="13" state="visible" r:id="rId14"/>
    <sheet name="16-10(3)" sheetId="14" state="visible" r:id="rId15"/>
    <sheet name="16-11 " sheetId="15" state="visible" r:id="rId16"/>
    <sheet name="16-12 " sheetId="16" state="visible" r:id="rId17"/>
    <sheet name="16-13 " sheetId="17" state="visible" r:id="rId18"/>
    <sheet name="16-14" sheetId="18" state="visible" r:id="rId19"/>
    <sheet name="16-15（1）" sheetId="19" state="visible" r:id="rId20"/>
    <sheet name="16-15(2)" sheetId="20" state="visible" r:id="rId21"/>
    <sheet name="16-16 " sheetId="21" state="visible" r:id="rId22"/>
    <sheet name="Sheet1" sheetId="22" state="visible" r:id="rId23"/>
    <sheet name="Sheet2" sheetId="23" state="visible" r:id="rId24"/>
    <sheet name="Sheet3" sheetId="24" state="visible" r:id="rId25"/>
    <sheet name="Sheet4" sheetId="25" state="visible" r:id="rId26"/>
  </sheets>
  <definedNames>
    <definedName function="false" hidden="false" localSheetId="12" name="_xlnm.Print_Area" vbProcedure="false">'16-10(2)'!$A$1:$N$68</definedName>
    <definedName function="false" hidden="false" localSheetId="14" name="_xlnm.Print_Area" vbProcedure="false">'16-11 '!$A$1:$M$34</definedName>
    <definedName function="false" hidden="false" localSheetId="15" name="_xlnm.Print_Area" vbProcedure="false">'16-12 '!$A$1:$I$82</definedName>
    <definedName function="false" hidden="false" localSheetId="2" name="_xlnm.Print_Area" vbProcedure="false">'16-2(2)'!$A$1:$AE$29</definedName>
    <definedName function="false" hidden="false" localSheetId="3" name="_xlnm.Print_Area" vbProcedure="false">'16-3'!$A$1:$AH$71</definedName>
    <definedName function="false" hidden="false" localSheetId="4" name="_xlnm.Print_Area" vbProcedure="false">'16-4.5 '!$A$1:$AI$59</definedName>
    <definedName function="false" hidden="false" localSheetId="5" name="_xlnm.Print_Area" vbProcedure="false">'16-6 '!$A$1:$AI$46</definedName>
    <definedName function="false" hidden="false" localSheetId="6" name="_xlnm.Print_Area" vbProcedure="false">'16-7(1)'!$A$1:$AD$51</definedName>
    <definedName function="false" hidden="false" name="Excel_BuiltIn_Database" vbProcedure="false">#REF!</definedName>
    <definedName function="false" hidden="false" name="hennkou" vbProcedure="false">#REF!</definedName>
    <definedName function="false" hidden="false" name="owari" vbProcedure="false">#REF!</definedName>
    <definedName function="false" hidden="false" name="地域" vbProcedure="false">#REF!</definedName>
    <definedName function="false" hidden="false" name="終わり区" vbProcedure="false">#REF!</definedName>
    <definedName function="false" hidden="false" name="表則" vbProcedure="false">#REF!</definedName>
    <definedName function="false" hidden="false" name="表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734">
  <si>
    <r>
      <rPr>
        <sz val="14"/>
        <color rgb="FF000000"/>
        <rFont val="ＭＳ 明朝"/>
        <family val="1"/>
        <charset val="128"/>
      </rPr>
      <t xml:space="preserve">16-1 </t>
    </r>
    <r>
      <rPr>
        <sz val="14"/>
        <color rgb="FF000000"/>
        <rFont val="Noto Sans"/>
        <family val="2"/>
      </rPr>
      <t xml:space="preserve">　産   　業   　別   　賃  </t>
    </r>
  </si>
  <si>
    <r>
      <rPr>
        <sz val="14"/>
        <color rgb="FF000000"/>
        <rFont val="Noto Sans"/>
        <family val="2"/>
      </rPr>
      <t xml:space="preserve">　　　金　   指　   数</t>
    </r>
    <r>
      <rPr>
        <sz val="12"/>
        <color rgb="FF000000"/>
        <rFont val="Noto Sans"/>
        <family val="2"/>
      </rPr>
      <t xml:space="preserve">　（平成</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0</t>
    </r>
    <r>
      <rPr>
        <sz val="9"/>
        <color rgb="FF000000"/>
        <rFont val="Noto Sans"/>
        <family val="2"/>
      </rPr>
      <t xml:space="preserve">）</t>
    </r>
  </si>
  <si>
    <t xml:space="preserve"> ※)</t>
  </si>
  <si>
    <t xml:space="preserve">電気・ガス・熱供給・水道業</t>
  </si>
  <si>
    <t xml:space="preserve">運輸業，郵便業</t>
  </si>
  <si>
    <t xml:space="preserve">卸売業，小売業</t>
  </si>
  <si>
    <t xml:space="preserve">金融業，保険業</t>
  </si>
  <si>
    <t xml:space="preserve">不動産業，　物品賃貸業</t>
  </si>
  <si>
    <t xml:space="preserve">学術
研究等</t>
  </si>
  <si>
    <r>
      <rPr>
        <sz val="9"/>
        <color rgb="FF000000"/>
        <rFont val="Noto Sans"/>
        <family val="2"/>
      </rPr>
      <t xml:space="preserve">宿泊業</t>
    </r>
    <r>
      <rPr>
        <sz val="9"/>
        <color rgb="FF000000"/>
        <rFont val="ＭＳ 明朝"/>
        <family val="1"/>
        <charset val="128"/>
      </rPr>
      <t xml:space="preserve">,</t>
    </r>
    <r>
      <rPr>
        <sz val="9"/>
        <color rgb="FF000000"/>
        <rFont val="Noto Sans"/>
        <family val="2"/>
      </rPr>
      <t xml:space="preserve">飲食サービス業等</t>
    </r>
  </si>
  <si>
    <t xml:space="preserve">生活関連サービス等</t>
  </si>
  <si>
    <t xml:space="preserve">教育，学習支援業</t>
  </si>
  <si>
    <t xml:space="preserve">　</t>
  </si>
  <si>
    <t xml:space="preserve">サービス業（他に分類されないもの）</t>
  </si>
  <si>
    <t xml:space="preserve">学術研
究　等</t>
  </si>
  <si>
    <t xml:space="preserve">年次・月</t>
  </si>
  <si>
    <t xml:space="preserve">調査産業計</t>
  </si>
  <si>
    <t xml:space="preserve">建設業</t>
  </si>
  <si>
    <t xml:space="preserve">製造業</t>
  </si>
  <si>
    <t xml:space="preserve">情報</t>
  </si>
  <si>
    <t xml:space="preserve">医療，</t>
  </si>
  <si>
    <t xml:space="preserve">複合</t>
  </si>
  <si>
    <t xml:space="preserve">通信業</t>
  </si>
  <si>
    <t xml:space="preserve">福祉</t>
  </si>
  <si>
    <t xml:space="preserve">サービ
ス事業</t>
  </si>
  <si>
    <t xml:space="preserve">名　　目　　賃　　金　　指　　数</t>
  </si>
  <si>
    <t xml:space="preserve">実　　質　　賃　　金　　指　　数</t>
  </si>
  <si>
    <r>
      <rPr>
        <sz val="9"/>
        <color rgb="FF000000"/>
        <rFont val="Noto Sans"/>
        <family val="2"/>
      </rPr>
      <t xml:space="preserve">平成 </t>
    </r>
    <r>
      <rPr>
        <sz val="9"/>
        <color rgb="FF000000"/>
        <rFont val="ＭＳ 明朝"/>
        <family val="1"/>
        <charset val="128"/>
      </rPr>
      <t xml:space="preserve">27</t>
    </r>
  </si>
  <si>
    <t xml:space="preserve">  年平均</t>
  </si>
  <si>
    <t xml:space="preserve">Ｘ</t>
  </si>
  <si>
    <r>
      <rPr>
        <sz val="9"/>
        <color rgb="FF000000"/>
        <rFont val="Noto Sans"/>
        <family val="2"/>
      </rPr>
      <t xml:space="preserve">平成 </t>
    </r>
    <r>
      <rPr>
        <sz val="9"/>
        <color rgb="FF000000"/>
        <rFont val="ＭＳ 明朝"/>
        <family val="1"/>
        <charset val="128"/>
      </rPr>
      <t xml:space="preserve">29</t>
    </r>
  </si>
  <si>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年  </t>
    </r>
    <r>
      <rPr>
        <sz val="9"/>
        <color rgb="FF000000"/>
        <rFont val="ＭＳ 明朝"/>
        <family val="1"/>
        <charset val="128"/>
      </rPr>
      <t xml:space="preserve">1</t>
    </r>
    <r>
      <rPr>
        <sz val="9"/>
        <color rgb="FF000000"/>
        <rFont val="Noto Sans"/>
        <family val="2"/>
      </rPr>
      <t xml:space="preserve">月</t>
    </r>
  </si>
  <si>
    <t xml:space="preserve">資料：県統計分析課「毎月勤労統計調査地方調査結果報告書」</t>
  </si>
  <si>
    <r>
      <rPr>
        <sz val="8"/>
        <color rgb="FF000000"/>
        <rFont val="Noto Sans"/>
        <family val="2"/>
      </rPr>
      <t xml:space="preserve">（注）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t>
    </r>
    <r>
      <rPr>
        <sz val="8"/>
        <color rgb="FF000000"/>
        <rFont val="Noto Sans"/>
        <family val="2"/>
      </rPr>
      <t xml:space="preserve">月より、平成</t>
    </r>
    <r>
      <rPr>
        <sz val="8"/>
        <color rgb="FF000000"/>
        <rFont val="ＭＳ 明朝"/>
        <family val="1"/>
        <charset val="128"/>
      </rPr>
      <t xml:space="preserve">19</t>
    </r>
    <r>
      <rPr>
        <sz val="8"/>
        <color rgb="FF000000"/>
        <rFont val="Noto Sans"/>
        <family val="2"/>
      </rPr>
      <t xml:space="preserve">年</t>
    </r>
    <r>
      <rPr>
        <sz val="8"/>
        <color rgb="FF000000"/>
        <rFont val="ＭＳ 明朝"/>
        <family val="1"/>
        <charset val="128"/>
      </rPr>
      <t xml:space="preserve">11</t>
    </r>
    <r>
      <rPr>
        <sz val="8"/>
        <color rgb="FF000000"/>
        <rFont val="Noto Sans"/>
        <family val="2"/>
      </rPr>
      <t xml:space="preserve">月に改定された日本標準産業分類（第</t>
    </r>
    <r>
      <rPr>
        <sz val="8"/>
        <color rgb="FF000000"/>
        <rFont val="ＭＳ 明朝"/>
        <family val="1"/>
        <charset val="128"/>
      </rPr>
      <t xml:space="preserve">12</t>
    </r>
    <r>
      <rPr>
        <sz val="8"/>
        <color rgb="FF000000"/>
        <rFont val="Noto Sans"/>
        <family val="2"/>
      </rPr>
      <t xml:space="preserve">回改定）に基づき公表した。</t>
    </r>
  </si>
  <si>
    <r>
      <rPr>
        <sz val="8"/>
        <color rgb="FF000000"/>
        <rFont val="Noto Sans"/>
        <family val="2"/>
      </rPr>
      <t xml:space="preserve">　　　指数は平成</t>
    </r>
    <r>
      <rPr>
        <sz val="8"/>
        <color rgb="FF000000"/>
        <rFont val="ＭＳ 明朝"/>
        <family val="1"/>
        <charset val="128"/>
      </rPr>
      <t xml:space="preserve">27</t>
    </r>
    <r>
      <rPr>
        <sz val="8"/>
        <color rgb="FF000000"/>
        <rFont val="Noto Sans"/>
        <family val="2"/>
      </rPr>
      <t xml:space="preserve">年平均を</t>
    </r>
    <r>
      <rPr>
        <sz val="8"/>
        <color rgb="FF000000"/>
        <rFont val="ＭＳ 明朝"/>
        <family val="1"/>
        <charset val="128"/>
      </rPr>
      <t xml:space="preserve">100</t>
    </r>
    <r>
      <rPr>
        <sz val="8"/>
        <color rgb="FF000000"/>
        <rFont val="Noto Sans"/>
        <family val="2"/>
      </rPr>
      <t xml:space="preserve">として算出している。</t>
    </r>
  </si>
  <si>
    <r>
      <rPr>
        <sz val="8"/>
        <color rgb="FF000000"/>
        <rFont val="Noto Sans"/>
        <family val="2"/>
      </rPr>
      <t xml:space="preserve">　　　※</t>
    </r>
    <r>
      <rPr>
        <sz val="8"/>
        <color rgb="FF000000"/>
        <rFont val="ＭＳ 明朝"/>
        <family val="1"/>
        <charset val="128"/>
      </rPr>
      <t xml:space="preserve">) </t>
    </r>
    <r>
      <rPr>
        <sz val="8"/>
        <color rgb="FF000000"/>
        <rFont val="Noto Sans"/>
        <family val="2"/>
      </rPr>
      <t xml:space="preserve">に鉱業，採石業等を含む。</t>
    </r>
  </si>
  <si>
    <r>
      <rPr>
        <sz val="8"/>
        <color rgb="FF000000"/>
        <rFont val="Noto Sans"/>
        <family val="2"/>
      </rPr>
      <t xml:space="preserve">　　　「名目賃金指数」は、毎月勤労統計調査によって得られる常用労働者</t>
    </r>
    <r>
      <rPr>
        <sz val="8"/>
        <color rgb="FF000000"/>
        <rFont val="ＭＳ 明朝"/>
        <family val="1"/>
        <charset val="128"/>
      </rPr>
      <t xml:space="preserve">30</t>
    </r>
    <r>
      <rPr>
        <sz val="8"/>
        <color rgb="FF000000"/>
        <rFont val="Noto Sans"/>
        <family val="2"/>
      </rPr>
      <t xml:space="preserve">人以上を雇用する事業所の現金給与総額を指数化したものである。</t>
    </r>
  </si>
  <si>
    <t xml:space="preserve">　　　「実質賃金指数」は、「名目賃金指数」を消費者物価指数（佐賀市、持家の帰属家賃を除く総合）で除したものである。</t>
  </si>
  <si>
    <r>
      <rPr>
        <sz val="14"/>
        <color rgb="FF000000"/>
        <rFont val="ＭＳ 明朝"/>
        <family val="1"/>
        <charset val="128"/>
      </rPr>
      <t xml:space="preserve">16-2</t>
    </r>
    <r>
      <rPr>
        <sz val="14"/>
        <color rgb="FF000000"/>
        <rFont val="Noto Sans"/>
        <family val="2"/>
      </rPr>
      <t xml:space="preserve">　産  業  別  の  男  女  別  常  用  労  働  者　</t>
    </r>
  </si>
  <si>
    <r>
      <rPr>
        <sz val="14"/>
        <color rgb="FF000000"/>
        <rFont val="Noto Sans"/>
        <family val="2"/>
      </rPr>
      <t xml:space="preserve">　</t>
    </r>
    <r>
      <rPr>
        <sz val="14"/>
        <color rgb="FF000000"/>
        <rFont val="ＭＳ 明朝"/>
        <family val="1"/>
        <charset val="128"/>
      </rPr>
      <t xml:space="preserve">1  </t>
    </r>
    <r>
      <rPr>
        <sz val="14"/>
        <color rgb="FF000000"/>
        <rFont val="Noto Sans"/>
        <family val="2"/>
      </rPr>
      <t xml:space="preserve">人  平  均  月  間  現  金  給  与  総  額</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t xml:space="preserve">        （単位：円）</t>
  </si>
  <si>
    <r>
      <rPr>
        <sz val="9"/>
        <color rgb="FF000000"/>
        <rFont val="ＭＳ 明朝"/>
        <family val="1"/>
        <charset val="128"/>
      </rPr>
      <t xml:space="preserve">※) </t>
    </r>
    <r>
      <rPr>
        <sz val="9"/>
        <color rgb="FF000000"/>
        <rFont val="Noto Sans"/>
        <family val="2"/>
      </rPr>
      <t xml:space="preserve">調  査  産  業  計</t>
    </r>
  </si>
  <si>
    <t xml:space="preserve">建    設    業</t>
  </si>
  <si>
    <t xml:space="preserve">製    造    業</t>
  </si>
  <si>
    <t xml:space="preserve">食料品・たばこ製造業</t>
  </si>
  <si>
    <t xml:space="preserve">繊維工業</t>
  </si>
  <si>
    <t xml:space="preserve">パルプ・紙・紙加工品製造業</t>
  </si>
  <si>
    <t xml:space="preserve">プラスチック製品製造業</t>
  </si>
  <si>
    <t xml:space="preserve">ゴム製品製造業</t>
  </si>
  <si>
    <t xml:space="preserve">窯業・土石製品製造業</t>
  </si>
  <si>
    <t xml:space="preserve">計</t>
  </si>
  <si>
    <t xml:space="preserve">男</t>
  </si>
  <si>
    <t xml:space="preserve">女</t>
  </si>
  <si>
    <r>
      <rPr>
        <sz val="9"/>
        <color rgb="FF000000"/>
        <rFont val="Noto Sans"/>
        <family val="2"/>
      </rPr>
      <t xml:space="preserve">平成</t>
    </r>
    <r>
      <rPr>
        <sz val="9"/>
        <color rgb="FF000000"/>
        <rFont val="ＭＳ 明朝"/>
        <family val="1"/>
        <charset val="128"/>
      </rPr>
      <t xml:space="preserve">25</t>
    </r>
  </si>
  <si>
    <t xml:space="preserve">年平均</t>
  </si>
  <si>
    <r>
      <rPr>
        <sz val="9"/>
        <color rgb="FF000000"/>
        <rFont val="Noto Sans"/>
        <family val="2"/>
      </rPr>
      <t xml:space="preserve"> 　</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6</t>
    </r>
  </si>
  <si>
    <t xml:space="preserve">X</t>
  </si>
  <si>
    <r>
      <rPr>
        <sz val="9"/>
        <color rgb="FF000000"/>
        <rFont val="Noto Sans"/>
        <family val="2"/>
      </rPr>
      <t xml:space="preserve"> 　</t>
    </r>
    <r>
      <rPr>
        <sz val="9"/>
        <color rgb="FF000000"/>
        <rFont val="ＭＳ 明朝"/>
        <family val="1"/>
        <charset val="128"/>
      </rPr>
      <t xml:space="preserve">27</t>
    </r>
  </si>
  <si>
    <r>
      <rPr>
        <sz val="9"/>
        <color rgb="FF000000"/>
        <rFont val="Noto Sans"/>
        <family val="2"/>
      </rPr>
      <t xml:space="preserve"> 　</t>
    </r>
    <r>
      <rPr>
        <sz val="9"/>
        <color rgb="FF000000"/>
        <rFont val="ＭＳ 明朝"/>
        <family val="1"/>
        <charset val="128"/>
      </rPr>
      <t xml:space="preserve">28</t>
    </r>
  </si>
  <si>
    <r>
      <rPr>
        <sz val="9"/>
        <color rgb="FF000000"/>
        <rFont val="Noto Sans"/>
        <family val="2"/>
      </rPr>
      <t xml:space="preserve"> 　</t>
    </r>
    <r>
      <rPr>
        <sz val="9"/>
        <color rgb="FF000000"/>
        <rFont val="ＭＳ ゴシック"/>
        <family val="3"/>
        <charset val="128"/>
      </rPr>
      <t xml:space="preserve">29</t>
    </r>
  </si>
  <si>
    <r>
      <rPr>
        <sz val="9"/>
        <color rgb="FF000000"/>
        <rFont val="Noto Sans"/>
        <family val="2"/>
      </rPr>
      <t xml:space="preserve">平成</t>
    </r>
    <r>
      <rPr>
        <sz val="9"/>
        <color rgb="FF000000"/>
        <rFont val="ＭＳ 明朝"/>
        <family val="1"/>
        <charset val="128"/>
      </rPr>
      <t xml:space="preserve">29</t>
    </r>
  </si>
  <si>
    <r>
      <rPr>
        <sz val="9"/>
        <color rgb="FF000000"/>
        <rFont val="ＭＳ 明朝"/>
        <family val="1"/>
        <charset val="128"/>
      </rPr>
      <t xml:space="preserve">29</t>
    </r>
    <r>
      <rPr>
        <sz val="9"/>
        <color rgb="FF000000"/>
        <rFont val="Noto Sans"/>
        <family val="2"/>
      </rPr>
      <t xml:space="preserve">年  </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2</t>
    </r>
  </si>
  <si>
    <t xml:space="preserve">      2</t>
  </si>
  <si>
    <r>
      <rPr>
        <sz val="9"/>
        <color rgb="FF000000"/>
        <rFont val="Noto Sans"/>
        <family val="2"/>
      </rPr>
      <t xml:space="preserve">    　  </t>
    </r>
    <r>
      <rPr>
        <sz val="9"/>
        <color rgb="FF000000"/>
        <rFont val="ＭＳ 明朝"/>
        <family val="1"/>
        <charset val="128"/>
      </rPr>
      <t xml:space="preserve">3</t>
    </r>
  </si>
  <si>
    <t xml:space="preserve">      3</t>
  </si>
  <si>
    <r>
      <rPr>
        <sz val="9"/>
        <color rgb="FF000000"/>
        <rFont val="Noto Sans"/>
        <family val="2"/>
      </rPr>
      <t xml:space="preserve">    　  </t>
    </r>
    <r>
      <rPr>
        <sz val="9"/>
        <color rgb="FF000000"/>
        <rFont val="ＭＳ 明朝"/>
        <family val="1"/>
        <charset val="128"/>
      </rPr>
      <t xml:space="preserve">4</t>
    </r>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0</t>
  </si>
  <si>
    <t xml:space="preserve">       11</t>
  </si>
  <si>
    <t xml:space="preserve">     11</t>
  </si>
  <si>
    <t xml:space="preserve">       12</t>
  </si>
  <si>
    <t xml:space="preserve">     12</t>
  </si>
  <si>
    <t xml:space="preserve">情報通信業</t>
  </si>
  <si>
    <t xml:space="preserve">金属製品製造業</t>
  </si>
  <si>
    <t xml:space="preserve">電子部品・デバイス・電子回路製造業</t>
  </si>
  <si>
    <t xml:space="preserve">電気機械器具製造業</t>
  </si>
  <si>
    <t xml:space="preserve">輸送用機械器具製造業</t>
  </si>
  <si>
    <t xml:space="preserve">その他の製造業</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r>
      <rPr>
        <sz val="8"/>
        <color rgb="FF000000"/>
        <rFont val="ＭＳ 明朝"/>
        <family val="1"/>
        <charset val="128"/>
      </rPr>
      <t xml:space="preserve">1</t>
    </r>
    <r>
      <rPr>
        <sz val="8"/>
        <color rgb="FF000000"/>
        <rFont val="Noto Sans"/>
        <family val="2"/>
      </rPr>
      <t xml:space="preserve">月より、平成</t>
    </r>
    <r>
      <rPr>
        <sz val="8"/>
        <color rgb="FF000000"/>
        <rFont val="ＭＳ 明朝"/>
        <family val="1"/>
        <charset val="128"/>
      </rPr>
      <t xml:space="preserve">19</t>
    </r>
    <r>
      <rPr>
        <sz val="8"/>
        <color rgb="FF000000"/>
        <rFont val="Noto Sans"/>
        <family val="2"/>
      </rPr>
      <t xml:space="preserve">年</t>
    </r>
    <r>
      <rPr>
        <sz val="8"/>
        <color rgb="FF000000"/>
        <rFont val="ＭＳ 明朝"/>
        <family val="1"/>
        <charset val="128"/>
      </rPr>
      <t xml:space="preserve">11</t>
    </r>
    <r>
      <rPr>
        <sz val="8"/>
        <color rgb="FF000000"/>
        <rFont val="Noto Sans"/>
        <family val="2"/>
      </rPr>
      <t xml:space="preserve">月に改定された日本標準産業分類（第</t>
    </r>
    <r>
      <rPr>
        <sz val="8"/>
        <color rgb="FF000000"/>
        <rFont val="ＭＳ 明朝"/>
        <family val="1"/>
        <charset val="128"/>
      </rPr>
      <t xml:space="preserve">12</t>
    </r>
    <r>
      <rPr>
        <sz val="8"/>
        <color rgb="FF000000"/>
        <rFont val="Noto Sans"/>
        <family val="2"/>
      </rPr>
      <t xml:space="preserve">回改定）に基づき公表した。</t>
    </r>
  </si>
  <si>
    <t xml:space="preserve">　　　この表は「毎月勤労統計調査」による。この調査は、賃金、労働時間及び雇用の月々の変動を把握する調査で、農林水産業、公務及びサービス業の</t>
  </si>
  <si>
    <r>
      <rPr>
        <sz val="7.5"/>
        <color rgb="FF000000"/>
        <rFont val="Noto Sans"/>
        <family val="2"/>
      </rPr>
      <t xml:space="preserve">　　　うち家事サービス、外国公務を除く各産業において、常用労働者</t>
    </r>
    <r>
      <rPr>
        <sz val="7.5"/>
        <color rgb="FF000000"/>
        <rFont val="ＭＳ 明朝"/>
        <family val="1"/>
        <charset val="128"/>
      </rPr>
      <t xml:space="preserve">30</t>
    </r>
    <r>
      <rPr>
        <sz val="7.5"/>
        <color rgb="FF000000"/>
        <rFont val="Noto Sans"/>
        <family val="2"/>
      </rPr>
      <t xml:space="preserve">人以上を雇用する事業所を母体とする標本調査である。</t>
    </r>
  </si>
  <si>
    <t xml:space="preserve">　　　「現金給与総額」とは、「きまって支給する給与」と「特別に支払われた給与」との合計である。</t>
  </si>
  <si>
    <r>
      <rPr>
        <sz val="14"/>
        <color rgb="FF000000"/>
        <rFont val="Noto Sans"/>
        <family val="2"/>
      </rPr>
      <t xml:space="preserve">　</t>
    </r>
    <r>
      <rPr>
        <sz val="14"/>
        <color rgb="FF000000"/>
        <rFont val="ＭＳ 明朝"/>
        <family val="1"/>
        <charset val="128"/>
      </rPr>
      <t xml:space="preserve">1  </t>
    </r>
    <r>
      <rPr>
        <sz val="14"/>
        <color rgb="FF000000"/>
        <rFont val="Noto Sans"/>
        <family val="2"/>
      </rPr>
      <t xml:space="preserve">人  平  均  月  間  現  金  給  与  総  額</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続き）</t>
    </r>
  </si>
  <si>
    <t xml:space="preserve">（単位：円）</t>
  </si>
  <si>
    <t xml:space="preserve">不動産業，物品賃貸業</t>
  </si>
  <si>
    <t xml:space="preserve">学術研究等</t>
  </si>
  <si>
    <r>
      <rPr>
        <sz val="9"/>
        <color rgb="FF000000"/>
        <rFont val="Noto Sans"/>
        <family val="2"/>
      </rPr>
      <t xml:space="preserve">宿泊業</t>
    </r>
    <r>
      <rPr>
        <sz val="9"/>
        <color rgb="FF000000"/>
        <rFont val="ＭＳ 明朝"/>
        <family val="1"/>
        <charset val="128"/>
      </rPr>
      <t xml:space="preserve">, </t>
    </r>
    <r>
      <rPr>
        <sz val="9"/>
        <color rgb="FF000000"/>
        <rFont val="Noto Sans"/>
        <family val="2"/>
      </rPr>
      <t xml:space="preserve">飲食サービス業等</t>
    </r>
  </si>
  <si>
    <t xml:space="preserve">医療，福祉</t>
  </si>
  <si>
    <t xml:space="preserve">複合サービス事業</t>
  </si>
  <si>
    <r>
      <rPr>
        <sz val="9"/>
        <color rgb="FF000000"/>
        <rFont val="Noto Sans"/>
        <family val="2"/>
      </rPr>
      <t xml:space="preserve">サービス業
</t>
    </r>
    <r>
      <rPr>
        <sz val="9"/>
        <color rgb="FF000000"/>
        <rFont val="ＭＳ 明朝"/>
        <family val="1"/>
        <charset val="128"/>
      </rPr>
      <t xml:space="preserve">(</t>
    </r>
    <r>
      <rPr>
        <sz val="9"/>
        <color rgb="FF000000"/>
        <rFont val="Noto Sans"/>
        <family val="2"/>
      </rPr>
      <t xml:space="preserve">他に分類されないもの）</t>
    </r>
  </si>
  <si>
    <r>
      <rPr>
        <sz val="9"/>
        <color rgb="FF000000"/>
        <rFont val="ＭＳ 明朝"/>
        <family val="1"/>
        <charset val="128"/>
      </rPr>
      <t xml:space="preserve">29</t>
    </r>
    <r>
      <rPr>
        <sz val="9"/>
        <color rgb="FF000000"/>
        <rFont val="Noto Sans"/>
        <family val="2"/>
      </rPr>
      <t xml:space="preserve">年</t>
    </r>
  </si>
  <si>
    <r>
      <rPr>
        <sz val="9"/>
        <color rgb="FF000000"/>
        <rFont val="ＭＳ 明朝"/>
        <family val="1"/>
        <charset val="128"/>
      </rPr>
      <t xml:space="preserve">1</t>
    </r>
    <r>
      <rPr>
        <sz val="9"/>
        <color rgb="FF000000"/>
        <rFont val="Noto Sans"/>
        <family val="2"/>
      </rPr>
      <t xml:space="preserve">月</t>
    </r>
  </si>
  <si>
    <t xml:space="preserve"> 10</t>
  </si>
  <si>
    <t xml:space="preserve"> 11</t>
  </si>
  <si>
    <t xml:space="preserve"> 12</t>
  </si>
  <si>
    <r>
      <rPr>
        <sz val="9"/>
        <color rgb="FF000000"/>
        <rFont val="Noto Sans"/>
        <family val="2"/>
      </rPr>
      <t xml:space="preserve">（注）</t>
    </r>
    <r>
      <rPr>
        <sz val="9"/>
        <color rgb="FF000000"/>
        <rFont val="ＭＳ 明朝"/>
        <family val="1"/>
        <charset val="128"/>
      </rPr>
      <t xml:space="preserve">16-2</t>
    </r>
    <r>
      <rPr>
        <sz val="9"/>
        <color rgb="FF000000"/>
        <rFont val="Noto Sans"/>
        <family val="2"/>
      </rPr>
      <t xml:space="preserve">表注を参照。</t>
    </r>
  </si>
  <si>
    <r>
      <rPr>
        <sz val="14"/>
        <color rgb="FF000000"/>
        <rFont val="ＭＳ 明朝"/>
        <family val="1"/>
        <charset val="128"/>
      </rPr>
      <t xml:space="preserve">16-3</t>
    </r>
    <r>
      <rPr>
        <sz val="14"/>
        <color rgb="FF000000"/>
        <rFont val="Noto Sans"/>
        <family val="2"/>
      </rPr>
      <t xml:space="preserve">　産業別の企業規模別平均年齢，勤続年数，　</t>
    </r>
  </si>
  <si>
    <r>
      <rPr>
        <sz val="14"/>
        <color rgb="FF000000"/>
        <rFont val="Noto Sans"/>
        <family val="2"/>
      </rPr>
      <t xml:space="preserve">　実労働時間数及び給与額</t>
    </r>
    <r>
      <rPr>
        <sz val="12"/>
        <color rgb="FF000000"/>
        <rFont val="Noto Sans"/>
        <family val="2"/>
      </rPr>
      <t xml:space="preserve">（平成</t>
    </r>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t xml:space="preserve">企    業    規    模    計</t>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99</t>
    </r>
    <r>
      <rPr>
        <sz val="9"/>
        <color rgb="FF000000"/>
        <rFont val="Noto Sans"/>
        <family val="2"/>
      </rPr>
      <t xml:space="preserve">人</t>
    </r>
  </si>
  <si>
    <r>
      <rPr>
        <sz val="9"/>
        <color rgb="FF000000"/>
        <rFont val="ＭＳ 明朝"/>
        <family val="1"/>
        <charset val="128"/>
      </rPr>
      <t xml:space="preserve">100      </t>
    </r>
    <r>
      <rPr>
        <sz val="9"/>
        <color rgb="FF000000"/>
        <rFont val="Noto Sans"/>
        <family val="2"/>
      </rPr>
      <t xml:space="preserve">～      </t>
    </r>
    <r>
      <rPr>
        <sz val="9"/>
        <color rgb="FF000000"/>
        <rFont val="ＭＳ 明朝"/>
        <family val="1"/>
        <charset val="128"/>
      </rPr>
      <t xml:space="preserve">999</t>
    </r>
    <r>
      <rPr>
        <sz val="9"/>
        <color rgb="FF000000"/>
        <rFont val="Noto Sans"/>
        <family val="2"/>
      </rPr>
      <t xml:space="preserve">人</t>
    </r>
  </si>
  <si>
    <r>
      <rPr>
        <sz val="9"/>
        <color rgb="FF000000"/>
        <rFont val="ＭＳ 明朝"/>
        <family val="1"/>
        <charset val="128"/>
      </rPr>
      <t xml:space="preserve">1000   </t>
    </r>
    <r>
      <rPr>
        <sz val="9"/>
        <color rgb="FF000000"/>
        <rFont val="Noto Sans"/>
        <family val="2"/>
      </rPr>
      <t xml:space="preserve">人   以  上</t>
    </r>
  </si>
  <si>
    <t xml:space="preserve">区分</t>
  </si>
  <si>
    <t xml:space="preserve">年齢</t>
  </si>
  <si>
    <t xml:space="preserve">勤続    年数</t>
  </si>
  <si>
    <t xml:space="preserve">所定内実労働時間数</t>
  </si>
  <si>
    <t xml:space="preserve">超過
実労働時間数</t>
  </si>
  <si>
    <t xml:space="preserve">きまって
支給する</t>
  </si>
  <si>
    <t xml:space="preserve">年間賞与
その他</t>
  </si>
  <si>
    <t xml:space="preserve">労働　　　者数</t>
  </si>
  <si>
    <t xml:space="preserve">勤続　　年数</t>
  </si>
  <si>
    <t xml:space="preserve">所定内
実労働時間数</t>
  </si>
  <si>
    <t xml:space="preserve">労働　　者数</t>
  </si>
  <si>
    <t xml:space="preserve">超　過
実労働時間数</t>
  </si>
  <si>
    <t xml:space="preserve">区</t>
  </si>
  <si>
    <t xml:space="preserve">現　金
給与額</t>
  </si>
  <si>
    <t xml:space="preserve">所定内
給与額</t>
  </si>
  <si>
    <t xml:space="preserve">特別
給与額</t>
  </si>
  <si>
    <t xml:space="preserve">分</t>
  </si>
  <si>
    <t xml:space="preserve">歳</t>
  </si>
  <si>
    <t xml:space="preserve">年</t>
  </si>
  <si>
    <t xml:space="preserve">時</t>
  </si>
  <si>
    <t xml:space="preserve">千円</t>
  </si>
  <si>
    <r>
      <rPr>
        <sz val="8"/>
        <color rgb="FF000000"/>
        <rFont val="ＭＳ 明朝"/>
        <family val="1"/>
        <charset val="128"/>
      </rPr>
      <t xml:space="preserve">10</t>
    </r>
    <r>
      <rPr>
        <sz val="8"/>
        <color rgb="FF000000"/>
        <rFont val="Noto Sans"/>
        <family val="2"/>
      </rPr>
      <t xml:space="preserve">人</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si>
  <si>
    <r>
      <rPr>
        <sz val="9"/>
        <color rgb="FF000000"/>
        <rFont val="Noto Sans"/>
        <family val="2"/>
      </rPr>
      <t xml:space="preserve">平</t>
    </r>
    <r>
      <rPr>
        <sz val="9"/>
        <color rgb="FF000000"/>
        <rFont val="ＭＳ 明朝"/>
        <family val="1"/>
        <charset val="128"/>
      </rPr>
      <t xml:space="preserve">27</t>
    </r>
  </si>
  <si>
    <t xml:space="preserve">男子労働者</t>
  </si>
  <si>
    <t xml:space="preserve">女子労働者</t>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t>
    </r>
  </si>
  <si>
    <r>
      <rPr>
        <sz val="9"/>
        <color rgb="FF000000"/>
        <rFont val="Noto Sans"/>
        <family val="2"/>
      </rPr>
      <t xml:space="preserve">平</t>
    </r>
    <r>
      <rPr>
        <sz val="9"/>
        <color rgb="FF000000"/>
        <rFont val="ＭＳ 明朝"/>
        <family val="1"/>
        <charset val="128"/>
      </rPr>
      <t xml:space="preserve">28</t>
    </r>
  </si>
  <si>
    <t xml:space="preserve">男性労働者</t>
  </si>
  <si>
    <t xml:space="preserve">1 030.1</t>
  </si>
  <si>
    <t xml:space="preserve">女性労働者</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t>
    </r>
  </si>
  <si>
    <r>
      <rPr>
        <sz val="9"/>
        <color rgb="FF000000"/>
        <rFont val="Noto Sans"/>
        <family val="2"/>
      </rPr>
      <t xml:space="preserve">平</t>
    </r>
    <r>
      <rPr>
        <sz val="9"/>
        <color rgb="FF000000"/>
        <rFont val="ＭＳ ゴシック"/>
        <family val="3"/>
        <charset val="128"/>
      </rPr>
      <t xml:space="preserve">29</t>
    </r>
  </si>
  <si>
    <t xml:space="preserve">8 454</t>
  </si>
  <si>
    <t xml:space="preserve">2 328</t>
  </si>
  <si>
    <t xml:space="preserve">3 387</t>
  </si>
  <si>
    <t xml:space="preserve">2 739</t>
  </si>
  <si>
    <r>
      <rPr>
        <sz val="9"/>
        <color rgb="FF000000"/>
        <rFont val="Noto Sans"/>
        <family val="2"/>
      </rPr>
      <t xml:space="preserve">　　～</t>
    </r>
    <r>
      <rPr>
        <sz val="9"/>
        <color rgb="FF000000"/>
        <rFont val="ＭＳ 明朝"/>
        <family val="1"/>
        <charset val="128"/>
      </rPr>
      <t xml:space="preserve">19</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si>
  <si>
    <t xml:space="preserve">1 066</t>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si>
  <si>
    <t xml:space="preserve">1 000</t>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si>
  <si>
    <t xml:space="preserve">1 035.6</t>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si>
  <si>
    <r>
      <rPr>
        <sz val="9"/>
        <color rgb="FF000000"/>
        <rFont val="ＭＳ 明朝"/>
        <family val="1"/>
        <charset val="128"/>
      </rPr>
      <t xml:space="preserve">65</t>
    </r>
    <r>
      <rPr>
        <sz val="9"/>
        <color rgb="FF000000"/>
        <rFont val="Noto Sans"/>
        <family val="2"/>
      </rPr>
      <t xml:space="preserve">～</t>
    </r>
    <r>
      <rPr>
        <sz val="9"/>
        <color rgb="FF000000"/>
        <rFont val="ＭＳ 明朝"/>
        <family val="1"/>
        <charset val="128"/>
      </rPr>
      <t xml:space="preserve">69</t>
    </r>
  </si>
  <si>
    <r>
      <rPr>
        <sz val="9"/>
        <color rgb="FF000000"/>
        <rFont val="ＭＳ 明朝"/>
        <family val="1"/>
        <charset val="128"/>
      </rPr>
      <t xml:space="preserve">70</t>
    </r>
    <r>
      <rPr>
        <sz val="9"/>
        <color rgb="FF000000"/>
        <rFont val="Noto Sans"/>
        <family val="2"/>
      </rPr>
      <t xml:space="preserve">歳～</t>
    </r>
  </si>
  <si>
    <t xml:space="preserve">6 205</t>
  </si>
  <si>
    <t xml:space="preserve">1 103</t>
  </si>
  <si>
    <t xml:space="preserve">3 232</t>
  </si>
  <si>
    <t xml:space="preserve">1 870</t>
  </si>
  <si>
    <r>
      <rPr>
        <sz val="9"/>
        <color rgb="FF000000"/>
        <rFont val="ＭＳ 明朝"/>
        <family val="1"/>
        <charset val="128"/>
      </rPr>
      <t xml:space="preserve">D </t>
    </r>
    <r>
      <rPr>
        <sz val="9"/>
        <color rgb="FF000000"/>
        <rFont val="Noto Sans"/>
        <family val="2"/>
      </rPr>
      <t xml:space="preserve">建設業</t>
    </r>
  </si>
  <si>
    <t xml:space="preserve">建設</t>
  </si>
  <si>
    <r>
      <rPr>
        <sz val="9"/>
        <color rgb="FF000000"/>
        <rFont val="ＭＳ 明朝"/>
        <family val="1"/>
        <charset val="128"/>
      </rPr>
      <t xml:space="preserve">E </t>
    </r>
    <r>
      <rPr>
        <sz val="9"/>
        <color rgb="FF000000"/>
        <rFont val="Noto Sans"/>
        <family val="2"/>
      </rPr>
      <t xml:space="preserve">製造業</t>
    </r>
  </si>
  <si>
    <t xml:space="preserve">製造</t>
  </si>
  <si>
    <t xml:space="preserve">2 735</t>
  </si>
  <si>
    <t xml:space="preserve">1 444</t>
  </si>
  <si>
    <t xml:space="preserve">1 334</t>
  </si>
  <si>
    <r>
      <rPr>
        <sz val="9"/>
        <color rgb="FF000000"/>
        <rFont val="ＭＳ 明朝"/>
        <family val="1"/>
        <charset val="128"/>
      </rPr>
      <t xml:space="preserve">H </t>
    </r>
    <r>
      <rPr>
        <sz val="9"/>
        <color rgb="FF000000"/>
        <rFont val="Noto Sans"/>
        <family val="2"/>
      </rPr>
      <t xml:space="preserve">運輸業・郵便業</t>
    </r>
  </si>
  <si>
    <t xml:space="preserve">運輸</t>
  </si>
  <si>
    <t xml:space="preserve">1 040</t>
  </si>
  <si>
    <r>
      <rPr>
        <sz val="9"/>
        <color rgb="FF000000"/>
        <rFont val="ＭＳ 明朝"/>
        <family val="1"/>
        <charset val="128"/>
      </rPr>
      <t xml:space="preserve">I </t>
    </r>
    <r>
      <rPr>
        <sz val="9"/>
        <color rgb="FF000000"/>
        <rFont val="Noto Sans"/>
        <family val="2"/>
      </rPr>
      <t xml:space="preserve">卸売･小売業</t>
    </r>
  </si>
  <si>
    <t xml:space="preserve">卸･小</t>
  </si>
  <si>
    <t xml:space="preserve">1 244</t>
  </si>
  <si>
    <r>
      <rPr>
        <sz val="9"/>
        <color rgb="FF000000"/>
        <rFont val="ＭＳ 明朝"/>
        <family val="1"/>
        <charset val="128"/>
      </rPr>
      <t xml:space="preserve">J </t>
    </r>
    <r>
      <rPr>
        <sz val="9"/>
        <color rgb="FF000000"/>
        <rFont val="Noto Sans"/>
        <family val="2"/>
      </rPr>
      <t xml:space="preserve">金融･保険業</t>
    </r>
  </si>
  <si>
    <t xml:space="preserve">金･保</t>
  </si>
  <si>
    <r>
      <rPr>
        <sz val="9"/>
        <color rgb="FF000000"/>
        <rFont val="ＭＳ 明朝"/>
        <family val="1"/>
        <charset val="128"/>
      </rPr>
      <t xml:space="preserve">P </t>
    </r>
    <r>
      <rPr>
        <sz val="9"/>
        <color rgb="FF000000"/>
        <rFont val="Noto Sans"/>
        <family val="2"/>
      </rPr>
      <t xml:space="preserve">医療，福祉</t>
    </r>
  </si>
  <si>
    <t xml:space="preserve">医･福</t>
  </si>
  <si>
    <t xml:space="preserve">1 408</t>
  </si>
  <si>
    <t xml:space="preserve">1 028</t>
  </si>
  <si>
    <t xml:space="preserve">2 955</t>
  </si>
  <si>
    <t xml:space="preserve">1 982</t>
  </si>
  <si>
    <r>
      <rPr>
        <sz val="9"/>
        <color rgb="FF000000"/>
        <rFont val="ＭＳ 明朝"/>
        <family val="1"/>
        <charset val="128"/>
      </rPr>
      <t xml:space="preserve">R </t>
    </r>
    <r>
      <rPr>
        <sz val="9"/>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t xml:space="preserve">ｻｰﾋﾞｽ</t>
  </si>
  <si>
    <t xml:space="preserve">資料：厚生労働省大臣官房統計情報部「賃金構造基本統計調査報告」</t>
  </si>
  <si>
    <r>
      <rPr>
        <sz val="8"/>
        <color rgb="FF000000"/>
        <rFont val="Noto Sans"/>
        <family val="2"/>
      </rPr>
      <t xml:space="preserve">（注）この表は「賃金構造基本統計調査」による。鉱業、建設業、製造業、電気・ガス・熱供給・水道業、情報通信業、運輸業、卸売・小売業、金融・保険業、不動産業、飲食店、宿泊業、医療、福祉、教育、学習支援業、複合ｻｰﾋﾞｽ事業及び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r>
      <rPr>
        <sz val="8"/>
        <color rgb="FF000000"/>
        <rFont val="Noto Sans"/>
        <family val="2"/>
      </rPr>
      <t xml:space="preserve">に属する常用労働者</t>
    </r>
    <r>
      <rPr>
        <sz val="8"/>
        <color rgb="FF000000"/>
        <rFont val="ＭＳ 明朝"/>
        <family val="1"/>
        <charset val="128"/>
      </rPr>
      <t xml:space="preserve">10</t>
    </r>
    <r>
      <rPr>
        <sz val="8"/>
        <color rgb="FF000000"/>
        <rFont val="Noto Sans"/>
        <family val="2"/>
      </rPr>
      <t xml:space="preserve">人以上の事業所（民営の事業所及び特定独立行政法人等の労働関係に関する法律第</t>
    </r>
    <r>
      <rPr>
        <sz val="8"/>
        <color rgb="FF000000"/>
        <rFont val="ＭＳ 明朝"/>
        <family val="1"/>
        <charset val="128"/>
      </rPr>
      <t xml:space="preserve">2</t>
    </r>
    <r>
      <rPr>
        <sz val="8"/>
        <color rgb="FF000000"/>
        <rFont val="Noto Sans"/>
        <family val="2"/>
      </rPr>
      <t xml:space="preserve">条第</t>
    </r>
    <r>
      <rPr>
        <sz val="8"/>
        <color rgb="FF000000"/>
        <rFont val="ＭＳ 明朝"/>
        <family val="1"/>
        <charset val="128"/>
      </rPr>
      <t xml:space="preserve">3</t>
    </r>
    <r>
      <rPr>
        <sz val="8"/>
        <color rgb="FF000000"/>
        <rFont val="Noto Sans"/>
        <family val="2"/>
      </rPr>
      <t xml:space="preserve">号又は地方公営企業等の労働関係に関する法律第</t>
    </r>
    <r>
      <rPr>
        <sz val="8"/>
        <color rgb="FF000000"/>
        <rFont val="ＭＳ 明朝"/>
        <family val="1"/>
        <charset val="128"/>
      </rPr>
      <t xml:space="preserve">3</t>
    </r>
    <r>
      <rPr>
        <sz val="8"/>
        <color rgb="FF000000"/>
        <rFont val="Noto Sans"/>
        <family val="2"/>
      </rPr>
      <t xml:space="preserve">条第</t>
    </r>
    <r>
      <rPr>
        <sz val="8"/>
        <color rgb="FF000000"/>
        <rFont val="ＭＳ 明朝"/>
        <family val="1"/>
        <charset val="128"/>
      </rPr>
      <t xml:space="preserve">3</t>
    </r>
    <r>
      <rPr>
        <sz val="8"/>
        <color rgb="FF000000"/>
        <rFont val="Noto Sans"/>
        <family val="2"/>
      </rPr>
      <t xml:space="preserve">号に規定する事業所</t>
    </r>
    <r>
      <rPr>
        <sz val="8"/>
        <color rgb="FF000000"/>
        <rFont val="ＭＳ 明朝"/>
        <family val="1"/>
        <charset val="128"/>
      </rPr>
      <t xml:space="preserve">)</t>
    </r>
    <r>
      <rPr>
        <sz val="8"/>
        <color rgb="FF000000"/>
        <rFont val="Noto Sans"/>
        <family val="2"/>
      </rPr>
      <t xml:space="preserve">を対象とする抽出調査による。　　　　　　　　　　　　　　　　　　　　　　　　　</t>
    </r>
  </si>
  <si>
    <r>
      <rPr>
        <sz val="8"/>
        <color rgb="FF000000"/>
        <rFont val="Noto Sans"/>
        <family val="2"/>
      </rPr>
      <t xml:space="preserve">「平均年齢」、「平均勤続年数」、「労働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現在、「労働時間数」</t>
    </r>
    <r>
      <rPr>
        <sz val="8"/>
        <color rgb="FF000000"/>
        <rFont val="ＭＳ 明朝"/>
        <family val="1"/>
        <charset val="128"/>
      </rPr>
      <t xml:space="preserve">,</t>
    </r>
    <r>
      <rPr>
        <sz val="8"/>
        <color rgb="FF000000"/>
        <rFont val="Noto Sans"/>
        <family val="2"/>
      </rPr>
      <t xml:space="preserve">「平均月間きまって支給する額」は</t>
    </r>
    <r>
      <rPr>
        <sz val="8"/>
        <color rgb="FF000000"/>
        <rFont val="ＭＳ 明朝"/>
        <family val="1"/>
        <charset val="128"/>
      </rPr>
      <t xml:space="preserve">6</t>
    </r>
    <r>
      <rPr>
        <sz val="8"/>
        <color rgb="FF000000"/>
        <rFont val="Noto Sans"/>
        <family val="2"/>
      </rPr>
      <t xml:space="preserve">月分の調査による。「勤続年数」については次の原則による。</t>
    </r>
    <r>
      <rPr>
        <sz val="8"/>
        <color rgb="FF000000"/>
        <rFont val="ＭＳ 明朝"/>
        <family val="1"/>
        <charset val="128"/>
      </rPr>
      <t xml:space="preserve">(1)</t>
    </r>
    <r>
      <rPr>
        <sz val="8"/>
        <color rgb="FF000000"/>
        <rFont val="Noto Sans"/>
        <family val="2"/>
      </rPr>
      <t xml:space="preserve">企業に属する全事業所に通ずる勤続年数。</t>
    </r>
    <r>
      <rPr>
        <sz val="8"/>
        <color rgb="FF000000"/>
        <rFont val="ＭＳ 明朝"/>
        <family val="1"/>
        <charset val="128"/>
      </rPr>
      <t xml:space="preserve">(2)</t>
    </r>
    <r>
      <rPr>
        <sz val="8"/>
        <color rgb="FF000000"/>
        <rFont val="Noto Sans"/>
        <family val="2"/>
      </rPr>
      <t xml:space="preserve">見習期間等は含める。</t>
    </r>
    <r>
      <rPr>
        <sz val="8"/>
        <color rgb="FF000000"/>
        <rFont val="ＭＳ 明朝"/>
        <family val="1"/>
        <charset val="128"/>
      </rPr>
      <t xml:space="preserve">(3)</t>
    </r>
    <r>
      <rPr>
        <sz val="8"/>
        <color rgb="FF000000"/>
        <rFont val="Noto Sans"/>
        <family val="2"/>
      </rPr>
      <t xml:space="preserve">休職期間は除外する。</t>
    </r>
    <r>
      <rPr>
        <sz val="8"/>
        <color rgb="FF000000"/>
        <rFont val="ＭＳ 明朝"/>
        <family val="1"/>
        <charset val="128"/>
      </rPr>
      <t xml:space="preserve">(4)</t>
    </r>
    <r>
      <rPr>
        <sz val="8"/>
        <color rgb="FF000000"/>
        <rFont val="Noto Sans"/>
        <family val="2"/>
      </rPr>
      <t xml:space="preserve">形式的に解雇、再雇用の手続きが行われたが実質的には継続して勤務した場合は以前雇用されていた期間を通算する。</t>
    </r>
  </si>
  <si>
    <r>
      <rPr>
        <sz val="14"/>
        <color rgb="FF000000"/>
        <rFont val="ＭＳ 明朝"/>
        <family val="1"/>
        <charset val="128"/>
      </rPr>
      <t xml:space="preserve">16-4</t>
    </r>
    <r>
      <rPr>
        <sz val="14"/>
        <color rgb="FF000000"/>
        <rFont val="Noto Sans"/>
        <family val="2"/>
      </rPr>
      <t xml:space="preserve">　産  業  別  雇  用 </t>
    </r>
  </si>
  <si>
    <r>
      <rPr>
        <sz val="14"/>
        <color rgb="FF000000"/>
        <rFont val="Noto Sans"/>
        <family val="2"/>
      </rPr>
      <t xml:space="preserve">指  数 （平成</t>
    </r>
    <r>
      <rPr>
        <sz val="14"/>
        <color rgb="FF000000"/>
        <rFont val="ＭＳ 明朝"/>
        <family val="1"/>
        <charset val="128"/>
      </rPr>
      <t xml:space="preserve">27</t>
    </r>
    <r>
      <rPr>
        <sz val="14"/>
        <color rgb="FF000000"/>
        <rFont val="Noto Sans"/>
        <family val="2"/>
      </rPr>
      <t xml:space="preserve">～</t>
    </r>
    <r>
      <rPr>
        <sz val="14"/>
        <color rgb="FF000000"/>
        <rFont val="ＭＳ 明朝"/>
        <family val="1"/>
        <charset val="128"/>
      </rPr>
      <t xml:space="preserve">29</t>
    </r>
    <r>
      <rPr>
        <sz val="14"/>
        <color rgb="FF000000"/>
        <rFont val="Noto Sans"/>
        <family val="2"/>
      </rPr>
      <t xml:space="preserve">年）</t>
    </r>
  </si>
  <si>
    <t xml:space="preserve">調　　査
産 業 計</t>
  </si>
  <si>
    <t xml:space="preserve">建 設 業</t>
  </si>
  <si>
    <t xml:space="preserve">製 造 業</t>
  </si>
  <si>
    <t xml:space="preserve">電気・ガス
・熱 供 給・
水 道 業</t>
  </si>
  <si>
    <t xml:space="preserve">情報
通 信 業</t>
  </si>
  <si>
    <t xml:space="preserve">運輸業，
郵便業</t>
  </si>
  <si>
    <t xml:space="preserve">卸売業，
小売業</t>
  </si>
  <si>
    <t xml:space="preserve">金融業，
保険業</t>
  </si>
  <si>
    <t xml:space="preserve">不動産業，
物品賃貸業</t>
  </si>
  <si>
    <r>
      <rPr>
        <sz val="9"/>
        <color rgb="FF000000"/>
        <rFont val="Noto Sans"/>
        <family val="2"/>
      </rPr>
      <t xml:space="preserve">宿泊業</t>
    </r>
    <r>
      <rPr>
        <sz val="9"/>
        <color rgb="FF000000"/>
        <rFont val="ＭＳ 明朝"/>
        <family val="1"/>
        <charset val="128"/>
      </rPr>
      <t xml:space="preserve">,</t>
    </r>
    <r>
      <rPr>
        <sz val="9"/>
        <color rgb="FF000000"/>
        <rFont val="Noto Sans"/>
        <family val="2"/>
      </rPr>
      <t xml:space="preserve">飲食
サービス業等</t>
    </r>
  </si>
  <si>
    <t xml:space="preserve">生活関連
サービス等</t>
  </si>
  <si>
    <t xml:space="preserve">教育，
学習支援業</t>
  </si>
  <si>
    <t xml:space="preserve">複合
サービス事業</t>
  </si>
  <si>
    <t xml:space="preserve">サービス業
（他に分類されない
もの）</t>
  </si>
  <si>
    <t xml:space="preserve">平均</t>
  </si>
  <si>
    <r>
      <rPr>
        <sz val="9"/>
        <color rgb="FF000000"/>
        <rFont val="Noto Sans"/>
        <family val="2"/>
      </rPr>
      <t xml:space="preserve">　 </t>
    </r>
    <r>
      <rPr>
        <sz val="9"/>
        <color rgb="FF000000"/>
        <rFont val="ＭＳ 明朝"/>
        <family val="1"/>
        <charset val="128"/>
      </rPr>
      <t xml:space="preserve">27</t>
    </r>
  </si>
  <si>
    <r>
      <rPr>
        <sz val="9"/>
        <color rgb="FF000000"/>
        <rFont val="Noto Sans"/>
        <family val="2"/>
      </rPr>
      <t xml:space="preserve">　</t>
    </r>
    <r>
      <rPr>
        <sz val="9"/>
        <color rgb="FF000000"/>
        <rFont val="ＭＳ 明朝"/>
        <family val="1"/>
        <charset val="128"/>
      </rPr>
      <t xml:space="preserve">28</t>
    </r>
  </si>
  <si>
    <r>
      <rPr>
        <sz val="9"/>
        <color rgb="FF000000"/>
        <rFont val="Noto Sans"/>
        <family val="2"/>
      </rPr>
      <t xml:space="preserve">　 </t>
    </r>
    <r>
      <rPr>
        <sz val="9"/>
        <color rgb="FF000000"/>
        <rFont val="ＭＳ 明朝"/>
        <family val="1"/>
        <charset val="128"/>
      </rPr>
      <t xml:space="preserve">28</t>
    </r>
  </si>
  <si>
    <r>
      <rPr>
        <sz val="9"/>
        <color rgb="FF000000"/>
        <rFont val="Noto Sans"/>
        <family val="2"/>
      </rPr>
      <t xml:space="preserve">　</t>
    </r>
    <r>
      <rPr>
        <sz val="9"/>
        <color rgb="FF000000"/>
        <rFont val="ＭＳ ゴシック"/>
        <family val="3"/>
        <charset val="128"/>
      </rPr>
      <t xml:space="preserve">29</t>
    </r>
  </si>
  <si>
    <r>
      <rPr>
        <sz val="9"/>
        <color rgb="FF000000"/>
        <rFont val="Noto Sans"/>
        <family val="2"/>
      </rPr>
      <t xml:space="preserve">　 </t>
    </r>
    <r>
      <rPr>
        <sz val="9"/>
        <color rgb="FF000000"/>
        <rFont val="ＭＳ ゴシック"/>
        <family val="3"/>
        <charset val="128"/>
      </rPr>
      <t xml:space="preserve">29</t>
    </r>
  </si>
  <si>
    <r>
      <rPr>
        <sz val="9"/>
        <color rgb="FF000000"/>
        <rFont val="Noto Sans"/>
        <family val="2"/>
      </rPr>
      <t xml:space="preserve">平成</t>
    </r>
    <r>
      <rPr>
        <sz val="9"/>
        <color rgb="FF000000"/>
        <rFont val="ＭＳ 明朝"/>
        <family val="1"/>
        <charset val="128"/>
      </rPr>
      <t xml:space="preserve">29</t>
    </r>
    <r>
      <rPr>
        <sz val="9"/>
        <color rgb="FF000000"/>
        <rFont val="Noto Sans"/>
        <family val="2"/>
      </rPr>
      <t xml:space="preserve">年</t>
    </r>
  </si>
  <si>
    <r>
      <rPr>
        <sz val="9"/>
        <color rgb="FF000000"/>
        <rFont val="ＭＳ 明朝"/>
        <family val="1"/>
        <charset val="128"/>
      </rPr>
      <t xml:space="preserve"> 1</t>
    </r>
    <r>
      <rPr>
        <sz val="9"/>
        <color rgb="FF000000"/>
        <rFont val="Noto Sans"/>
        <family val="2"/>
      </rPr>
      <t xml:space="preserve">月</t>
    </r>
  </si>
  <si>
    <r>
      <rPr>
        <sz val="9"/>
        <color rgb="FF000000"/>
        <rFont val="ＭＳ 明朝"/>
        <family val="1"/>
        <charset val="128"/>
      </rPr>
      <t xml:space="preserve">29</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r>
      <rPr>
        <sz val="8"/>
        <rFont val="Noto Sans"/>
        <family val="2"/>
      </rPr>
      <t xml:space="preserve">　　　 指数は平成</t>
    </r>
    <r>
      <rPr>
        <sz val="8"/>
        <rFont val="ＭＳ 明朝"/>
        <family val="1"/>
        <charset val="128"/>
      </rPr>
      <t xml:space="preserve">27</t>
    </r>
    <r>
      <rPr>
        <sz val="8"/>
        <rFont val="Noto Sans"/>
        <family val="2"/>
      </rPr>
      <t xml:space="preserve">年平均を</t>
    </r>
    <r>
      <rPr>
        <sz val="8"/>
        <rFont val="ＭＳ 明朝"/>
        <family val="1"/>
        <charset val="128"/>
      </rPr>
      <t xml:space="preserve">100</t>
    </r>
    <r>
      <rPr>
        <sz val="8"/>
        <rFont val="Noto Sans"/>
        <family val="2"/>
      </rPr>
      <t xml:space="preserve">として算出している。</t>
    </r>
  </si>
  <si>
    <r>
      <rPr>
        <sz val="8"/>
        <color rgb="FF000000"/>
        <rFont val="Noto Sans"/>
        <family val="2"/>
      </rPr>
      <t xml:space="preserve">　　　 この表は、毎月勤労統計調査地方調査（規模</t>
    </r>
    <r>
      <rPr>
        <sz val="8"/>
        <color rgb="FF000000"/>
        <rFont val="ＭＳ 明朝"/>
        <family val="1"/>
        <charset val="128"/>
      </rPr>
      <t xml:space="preserve">30</t>
    </r>
    <r>
      <rPr>
        <sz val="8"/>
        <color rgb="FF000000"/>
        <rFont val="Noto Sans"/>
        <family val="2"/>
      </rPr>
      <t xml:space="preserve">人以上）の結果である。</t>
    </r>
  </si>
  <si>
    <r>
      <rPr>
        <sz val="14"/>
        <color rgb="FF000000"/>
        <rFont val="ＭＳ 明朝"/>
        <family val="1"/>
        <charset val="128"/>
      </rPr>
      <t xml:space="preserve">16-5</t>
    </r>
    <r>
      <rPr>
        <sz val="14"/>
        <color rgb="FF000000"/>
        <rFont val="Noto Sans"/>
        <family val="2"/>
      </rPr>
      <t xml:space="preserve">　産 業 別 入 職 率 </t>
    </r>
  </si>
  <si>
    <r>
      <rPr>
        <sz val="14"/>
        <color rgb="FF000000"/>
        <rFont val="Noto Sans"/>
        <family val="2"/>
      </rPr>
      <t xml:space="preserve">及 び 離 職 率</t>
    </r>
    <r>
      <rPr>
        <sz val="12"/>
        <color rgb="FF000000"/>
        <rFont val="Noto Sans"/>
        <family val="2"/>
      </rPr>
      <t xml:space="preserve"> （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t xml:space="preserve">（単位：％）</t>
  </si>
  <si>
    <t xml:space="preserve">入職</t>
  </si>
  <si>
    <t xml:space="preserve">離職</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5</t>
    </r>
  </si>
  <si>
    <r>
      <rPr>
        <sz val="9"/>
        <color rgb="FF000000"/>
        <rFont val="Noto Sans"/>
        <family val="2"/>
      </rPr>
      <t xml:space="preserve">　</t>
    </r>
    <r>
      <rPr>
        <sz val="9"/>
        <color rgb="FF000000"/>
        <rFont val="ＭＳ 明朝"/>
        <family val="1"/>
        <charset val="128"/>
      </rPr>
      <t xml:space="preserve">26</t>
    </r>
  </si>
  <si>
    <r>
      <rPr>
        <sz val="9"/>
        <color rgb="FF000000"/>
        <rFont val="Noto Sans"/>
        <family val="2"/>
      </rPr>
      <t xml:space="preserve">　 </t>
    </r>
    <r>
      <rPr>
        <sz val="9"/>
        <color rgb="FF000000"/>
        <rFont val="ＭＳ 明朝"/>
        <family val="1"/>
        <charset val="128"/>
      </rPr>
      <t xml:space="preserve">26</t>
    </r>
  </si>
  <si>
    <r>
      <rPr>
        <sz val="9"/>
        <color rgb="FF000000"/>
        <rFont val="Noto Sans"/>
        <family val="2"/>
      </rPr>
      <t xml:space="preserve">　</t>
    </r>
    <r>
      <rPr>
        <sz val="9"/>
        <color rgb="FF000000"/>
        <rFont val="ＭＳ 明朝"/>
        <family val="1"/>
        <charset val="128"/>
      </rPr>
      <t xml:space="preserve">27</t>
    </r>
  </si>
  <si>
    <r>
      <rPr>
        <sz val="9"/>
        <color rgb="FF000000"/>
        <rFont val="ＭＳ 明朝"/>
        <family val="1"/>
        <charset val="128"/>
      </rPr>
      <t xml:space="preserve"> 29</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r>
      <rPr>
        <sz val="8"/>
        <color rgb="FF000000"/>
        <rFont val="Noto Sans"/>
        <family val="2"/>
      </rPr>
      <t xml:space="preserve">　　  この表は、毎月勤労統計調査地方調査（規模</t>
    </r>
    <r>
      <rPr>
        <sz val="8"/>
        <color rgb="FF000000"/>
        <rFont val="ＭＳ 明朝"/>
        <family val="1"/>
        <charset val="128"/>
      </rPr>
      <t xml:space="preserve">30</t>
    </r>
    <r>
      <rPr>
        <sz val="8"/>
        <color rgb="FF000000"/>
        <rFont val="Noto Sans"/>
        <family val="2"/>
      </rPr>
      <t xml:space="preserve">人以上）の結果であり、入職率、離職率とは、毎月間の増･減労働者の毎月労働者数に対する</t>
    </r>
  </si>
  <si>
    <r>
      <rPr>
        <sz val="8"/>
        <color rgb="FF000000"/>
        <rFont val="Noto Sans"/>
        <family val="2"/>
      </rPr>
      <t xml:space="preserve">　 　</t>
    </r>
    <r>
      <rPr>
        <sz val="8"/>
        <color rgb="FF000000"/>
        <rFont val="ＭＳ 明朝"/>
        <family val="1"/>
        <charset val="128"/>
      </rPr>
      <t xml:space="preserve">100</t>
    </r>
    <r>
      <rPr>
        <sz val="8"/>
        <color rgb="FF000000"/>
        <rFont val="Noto Sans"/>
        <family val="2"/>
      </rPr>
      <t xml:space="preserve">分比である｡</t>
    </r>
  </si>
  <si>
    <t xml:space="preserve">　　</t>
  </si>
  <si>
    <r>
      <rPr>
        <sz val="14"/>
        <color rgb="FF000000"/>
        <rFont val="ＭＳ 明朝"/>
        <family val="1"/>
        <charset val="128"/>
      </rPr>
      <t xml:space="preserve">16-6</t>
    </r>
    <r>
      <rPr>
        <sz val="14"/>
        <color rgb="FF000000"/>
        <rFont val="Noto Sans"/>
        <family val="2"/>
      </rPr>
      <t xml:space="preserve">　産 業 別 労 働 </t>
    </r>
  </si>
  <si>
    <r>
      <rPr>
        <sz val="14"/>
        <color rgb="FF000000"/>
        <rFont val="Noto Sans"/>
        <family val="2"/>
      </rPr>
      <t xml:space="preserve">時 間 指 数 （平成</t>
    </r>
    <r>
      <rPr>
        <sz val="14"/>
        <color rgb="FF000000"/>
        <rFont val="ＭＳ 明朝"/>
        <family val="1"/>
        <charset val="128"/>
      </rPr>
      <t xml:space="preserve">27</t>
    </r>
    <r>
      <rPr>
        <sz val="14"/>
        <color rgb="FF000000"/>
        <rFont val="Noto Sans"/>
        <family val="2"/>
      </rPr>
      <t xml:space="preserve">～</t>
    </r>
    <r>
      <rPr>
        <sz val="14"/>
        <color rgb="FF000000"/>
        <rFont val="ＭＳ 明朝"/>
        <family val="1"/>
        <charset val="128"/>
      </rPr>
      <t xml:space="preserve">29</t>
    </r>
    <r>
      <rPr>
        <sz val="14"/>
        <color rgb="FF000000"/>
        <rFont val="Noto Sans"/>
        <family val="2"/>
      </rPr>
      <t xml:space="preserve">年）</t>
    </r>
  </si>
  <si>
    <t xml:space="preserve">金融業，
保 険 業</t>
  </si>
  <si>
    <t xml:space="preserve">総　　実　　労　　働　　時　　間　　指　　数</t>
  </si>
  <si>
    <t xml:space="preserve">所　　定　　外　　労　　働　　時　　間　　指　　数</t>
  </si>
  <si>
    <r>
      <rPr>
        <sz val="8"/>
        <color rgb="FF000000"/>
        <rFont val="Noto Sans"/>
        <family val="2"/>
      </rPr>
      <t xml:space="preserve">　　　この表は、毎月勤労統計調査地方調査（規模</t>
    </r>
    <r>
      <rPr>
        <sz val="8"/>
        <color rgb="FF000000"/>
        <rFont val="ＭＳ 明朝"/>
        <family val="1"/>
        <charset val="128"/>
      </rPr>
      <t xml:space="preserve">30</t>
    </r>
    <r>
      <rPr>
        <sz val="8"/>
        <color rgb="FF000000"/>
        <rFont val="Noto Sans"/>
        <family val="2"/>
      </rPr>
      <t xml:space="preserve">人以上）の結果である。</t>
    </r>
  </si>
  <si>
    <r>
      <rPr>
        <sz val="14"/>
        <color rgb="FF000000"/>
        <rFont val="ＭＳ 明朝"/>
        <family val="1"/>
        <charset val="128"/>
      </rPr>
      <t xml:space="preserve">16-7   </t>
    </r>
    <r>
      <rPr>
        <sz val="14"/>
        <color rgb="FF000000"/>
        <rFont val="Noto Sans"/>
        <family val="2"/>
      </rPr>
      <t xml:space="preserve">産   業   別   の   男   女　</t>
    </r>
  </si>
  <si>
    <r>
      <rPr>
        <sz val="14"/>
        <color rgb="FF000000"/>
        <rFont val="Noto Sans"/>
        <family val="2"/>
      </rPr>
      <t xml:space="preserve">　別   常   用   労   働   者   数</t>
    </r>
    <r>
      <rPr>
        <sz val="12"/>
        <color rgb="FF000000"/>
        <rFont val="Noto Sans"/>
        <family val="2"/>
      </rPr>
      <t xml:space="preserve">  （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t xml:space="preserve">（単位：人）</t>
  </si>
  <si>
    <t xml:space="preserve">調　査　産　業　計</t>
  </si>
  <si>
    <t xml:space="preserve">建　　設　　業</t>
  </si>
  <si>
    <t xml:space="preserve">製　　造　　業</t>
  </si>
  <si>
    <t xml:space="preserve">　　　</t>
  </si>
  <si>
    <t xml:space="preserve"> </t>
  </si>
  <si>
    <r>
      <rPr>
        <sz val="14"/>
        <color rgb="FF000000"/>
        <rFont val="ＭＳ 明朝"/>
        <family val="1"/>
        <charset val="128"/>
      </rPr>
      <t xml:space="preserve">16-7   </t>
    </r>
    <r>
      <rPr>
        <sz val="14"/>
        <color rgb="FF000000"/>
        <rFont val="Noto Sans"/>
        <family val="2"/>
      </rPr>
      <t xml:space="preserve">産   業   別   の   男   女　別　常  用</t>
    </r>
  </si>
  <si>
    <r>
      <rPr>
        <sz val="14"/>
        <color rgb="FF000000"/>
        <rFont val="Noto Sans"/>
        <family val="2"/>
      </rPr>
      <t xml:space="preserve">  労  働  者  数  （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9</t>
    </r>
    <r>
      <rPr>
        <sz val="14"/>
        <color rgb="FF000000"/>
        <rFont val="Noto Sans"/>
        <family val="2"/>
      </rPr>
      <t xml:space="preserve">年）（続き）</t>
    </r>
  </si>
  <si>
    <t xml:space="preserve">サービス業
（他に分類されないもの）</t>
  </si>
  <si>
    <r>
      <rPr>
        <sz val="9"/>
        <color rgb="FF000000"/>
        <rFont val="Noto Sans"/>
        <family val="2"/>
      </rPr>
      <t xml:space="preserve">（注）</t>
    </r>
    <r>
      <rPr>
        <sz val="9"/>
        <color rgb="FF000000"/>
        <rFont val="ＭＳ 明朝"/>
        <family val="1"/>
        <charset val="128"/>
      </rPr>
      <t xml:space="preserve">16-7</t>
    </r>
    <r>
      <rPr>
        <sz val="9"/>
        <color rgb="FF000000"/>
        <rFont val="Noto Sans"/>
        <family val="2"/>
      </rPr>
      <t xml:space="preserve">表注を参照。</t>
    </r>
  </si>
  <si>
    <r>
      <rPr>
        <sz val="12"/>
        <color rgb="FF000000"/>
        <rFont val="ＭＳ 明朝"/>
        <family val="1"/>
        <charset val="128"/>
      </rPr>
      <t xml:space="preserve">16-8   </t>
    </r>
    <r>
      <rPr>
        <sz val="12"/>
        <color rgb="FF000000"/>
        <rFont val="Noto Sans"/>
        <family val="2"/>
      </rPr>
      <t xml:space="preserve">産 業 別 の 常 用 労 働 者 </t>
    </r>
    <r>
      <rPr>
        <sz val="12"/>
        <color rgb="FF000000"/>
        <rFont val="ＭＳ 明朝"/>
        <family val="1"/>
        <charset val="128"/>
      </rPr>
      <t xml:space="preserve">1 </t>
    </r>
    <r>
      <rPr>
        <sz val="12"/>
        <color rgb="FF000000"/>
        <rFont val="Noto Sans"/>
        <family val="2"/>
      </rPr>
      <t xml:space="preserve">人 平 均  </t>
    </r>
  </si>
  <si>
    <r>
      <rPr>
        <sz val="12"/>
        <color rgb="FF000000"/>
        <rFont val="Noto Sans"/>
        <family val="2"/>
      </rPr>
      <t xml:space="preserve">  月 間 出 勤 日 数 及 び 労 働 時 間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t>
    </r>
  </si>
  <si>
    <t xml:space="preserve">（単位：日，時間）</t>
  </si>
  <si>
    <t xml:space="preserve">年 次・月</t>
  </si>
  <si>
    <t xml:space="preserve">出勤
日数</t>
  </si>
  <si>
    <t xml:space="preserve">総実
労働
時間</t>
  </si>
  <si>
    <t xml:space="preserve">所定内
労　働
時　間</t>
  </si>
  <si>
    <t xml:space="preserve">所定外
労働
時間</t>
  </si>
  <si>
    <r>
      <rPr>
        <sz val="9"/>
        <color rgb="FF000000"/>
        <rFont val="Noto Sans"/>
        <family val="2"/>
      </rPr>
      <t xml:space="preserve">　 </t>
    </r>
    <r>
      <rPr>
        <sz val="9"/>
        <color rgb="FF000000"/>
        <rFont val="ＭＳ 明朝"/>
        <family val="1"/>
        <charset val="128"/>
      </rPr>
      <t xml:space="preserve">29</t>
    </r>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t>
    </r>
    <r>
      <rPr>
        <sz val="8"/>
        <color rgb="FF000000"/>
        <rFont val="ＭＳ 明朝"/>
        <family val="1"/>
        <charset val="128"/>
      </rPr>
      <t xml:space="preserve">1</t>
    </r>
    <r>
      <rPr>
        <sz val="8"/>
        <color rgb="FF000000"/>
        <rFont val="Noto Sans"/>
        <family val="2"/>
      </rPr>
      <t xml:space="preserve">月に、</t>
    </r>
    <r>
      <rPr>
        <sz val="8"/>
        <color rgb="FF000000"/>
        <rFont val="ＭＳ 明朝"/>
        <family val="1"/>
        <charset val="128"/>
      </rPr>
      <t xml:space="preserve">30</t>
    </r>
    <r>
      <rPr>
        <sz val="8"/>
        <color rgb="FF000000"/>
        <rFont val="Noto Sans"/>
        <family val="2"/>
      </rPr>
      <t xml:space="preserve">人以上規模事業所の抽出替えを行ったため、実数の単純比較はできない。過去との比較には指数を用いること。</t>
    </r>
  </si>
  <si>
    <r>
      <rPr>
        <sz val="12"/>
        <color rgb="FF000000"/>
        <rFont val="Noto Sans"/>
        <family val="2"/>
      </rPr>
      <t xml:space="preserve">  月 間 出 勤 日 数 及 び 労 働 時 間 数   </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続き）</t>
    </r>
  </si>
  <si>
    <r>
      <rPr>
        <sz val="9"/>
        <color rgb="FF000000"/>
        <rFont val="Noto Sans"/>
        <family val="2"/>
      </rPr>
      <t xml:space="preserve">（注）</t>
    </r>
    <r>
      <rPr>
        <sz val="9"/>
        <color rgb="FF000000"/>
        <rFont val="ＭＳ 明朝"/>
        <family val="1"/>
        <charset val="128"/>
      </rPr>
      <t xml:space="preserve">16-8</t>
    </r>
    <r>
      <rPr>
        <sz val="9"/>
        <color rgb="FF000000"/>
        <rFont val="Noto Sans"/>
        <family val="2"/>
      </rPr>
      <t xml:space="preserve">表注を参照。</t>
    </r>
  </si>
  <si>
    <r>
      <rPr>
        <sz val="14"/>
        <rFont val="ＭＳ 明朝"/>
        <family val="1"/>
        <charset val="128"/>
      </rPr>
      <t xml:space="preserve">16-9</t>
    </r>
    <r>
      <rPr>
        <sz val="14"/>
        <rFont val="Noto Sans"/>
        <family val="2"/>
      </rPr>
      <t xml:space="preserve">　就   業   状   態   別　</t>
    </r>
  </si>
  <si>
    <r>
      <rPr>
        <sz val="14"/>
        <rFont val="Noto Sans"/>
        <family val="2"/>
      </rPr>
      <t xml:space="preserve">　</t>
    </r>
    <r>
      <rPr>
        <sz val="14"/>
        <rFont val="ＭＳ 明朝"/>
        <family val="1"/>
        <charset val="128"/>
      </rPr>
      <t xml:space="preserve">15 </t>
    </r>
    <r>
      <rPr>
        <sz val="14"/>
        <rFont val="Noto Sans"/>
        <family val="2"/>
      </rPr>
      <t xml:space="preserve">歳 以 上 人 口</t>
    </r>
    <r>
      <rPr>
        <sz val="12"/>
        <rFont val="Noto Sans"/>
        <family val="2"/>
      </rPr>
      <t xml:space="preserve"> （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t>
    </r>
    <r>
      <rPr>
        <sz val="12"/>
        <rFont val="ＭＳ 明朝"/>
        <family val="1"/>
        <charset val="128"/>
      </rPr>
      <t xml:space="preserve">29</t>
    </r>
    <r>
      <rPr>
        <sz val="12"/>
        <rFont val="Noto Sans"/>
        <family val="2"/>
      </rPr>
      <t xml:space="preserve">年）</t>
    </r>
  </si>
  <si>
    <t xml:space="preserve">（単位：千人）</t>
  </si>
  <si>
    <t xml:space="preserve">年次</t>
  </si>
  <si>
    <t xml:space="preserve">有      業      者</t>
  </si>
  <si>
    <t xml:space="preserve">有         業         者 </t>
  </si>
  <si>
    <t xml:space="preserve">（再       掲）</t>
  </si>
  <si>
    <t xml:space="preserve">無      業      者</t>
  </si>
  <si>
    <r>
      <rPr>
        <sz val="9"/>
        <rFont val="Noto Sans"/>
        <family val="2"/>
      </rPr>
      <t xml:space="preserve">就業状態異動の者  </t>
    </r>
    <r>
      <rPr>
        <sz val="8"/>
        <rFont val="Noto Sans"/>
        <family val="2"/>
      </rPr>
      <t xml:space="preserve"> </t>
    </r>
    <r>
      <rPr>
        <sz val="8"/>
        <rFont val="ＭＳ 明朝"/>
        <family val="1"/>
        <charset val="128"/>
      </rPr>
      <t xml:space="preserve">2)</t>
    </r>
  </si>
  <si>
    <t xml:space="preserve">総数</t>
  </si>
  <si>
    <r>
      <rPr>
        <sz val="9"/>
        <rFont val="Noto Sans"/>
        <family val="2"/>
      </rPr>
      <t xml:space="preserve">計 </t>
    </r>
    <r>
      <rPr>
        <sz val="8"/>
        <rFont val="ＭＳ 明朝"/>
        <family val="1"/>
        <charset val="128"/>
      </rPr>
      <t xml:space="preserve">1)</t>
    </r>
  </si>
  <si>
    <t xml:space="preserve">仕事が主</t>
  </si>
  <si>
    <t xml:space="preserve">仕事が従</t>
  </si>
  <si>
    <t xml:space="preserve">自営業主</t>
  </si>
  <si>
    <t xml:space="preserve">家族</t>
  </si>
  <si>
    <t xml:space="preserve">雇用者</t>
  </si>
  <si>
    <t xml:space="preserve">家事</t>
  </si>
  <si>
    <t xml:space="preserve">通学</t>
  </si>
  <si>
    <t xml:space="preserve">その他</t>
  </si>
  <si>
    <t xml:space="preserve">新規</t>
  </si>
  <si>
    <t xml:space="preserve">転職者</t>
  </si>
  <si>
    <t xml:space="preserve">離職者</t>
  </si>
  <si>
    <t xml:space="preserve">家事が主</t>
  </si>
  <si>
    <t xml:space="preserve">通学が主</t>
  </si>
  <si>
    <t xml:space="preserve">雇有</t>
  </si>
  <si>
    <t xml:space="preserve">雇無</t>
  </si>
  <si>
    <t xml:space="preserve">内職者</t>
  </si>
  <si>
    <t xml:space="preserve">従業者</t>
  </si>
  <si>
    <t xml:space="preserve">民間役員</t>
  </si>
  <si>
    <t xml:space="preserve">正規職員</t>
  </si>
  <si>
    <t xml:space="preserve">パート</t>
  </si>
  <si>
    <t xml:space="preserve">ｱﾙﾊﾞｲﾄ</t>
  </si>
  <si>
    <t xml:space="preserve">就業者</t>
  </si>
  <si>
    <t xml:space="preserve">平成</t>
  </si>
  <si>
    <t xml:space="preserve">…</t>
  </si>
  <si>
    <t xml:space="preserve">平</t>
  </si>
  <si>
    <r>
      <rPr>
        <sz val="8"/>
        <rFont val="ＭＳ 明朝"/>
        <family val="1"/>
        <charset val="128"/>
      </rPr>
      <t xml:space="preserve"> 1) </t>
    </r>
    <r>
      <rPr>
        <sz val="8"/>
        <rFont val="Noto Sans"/>
        <family val="2"/>
      </rPr>
      <t xml:space="preserve">不詳を含む。 </t>
    </r>
    <r>
      <rPr>
        <sz val="8"/>
        <rFont val="ＭＳ 明朝"/>
        <family val="1"/>
        <charset val="128"/>
      </rPr>
      <t xml:space="preserve">2) </t>
    </r>
    <r>
      <rPr>
        <sz val="8"/>
        <rFont val="Noto Sans"/>
        <family val="2"/>
      </rPr>
      <t xml:space="preserve">過去</t>
    </r>
    <r>
      <rPr>
        <sz val="8"/>
        <rFont val="ＭＳ 明朝"/>
        <family val="1"/>
        <charset val="128"/>
      </rPr>
      <t xml:space="preserve">1</t>
    </r>
    <r>
      <rPr>
        <sz val="8"/>
        <rFont val="Noto Sans"/>
        <family val="2"/>
      </rPr>
      <t xml:space="preserve">年以内の就業異動。</t>
    </r>
  </si>
  <si>
    <t xml:space="preserve"> 資料：総務省統計局「就業構造基本調査報告」</t>
  </si>
  <si>
    <r>
      <rPr>
        <sz val="14"/>
        <rFont val="ＭＳ 明朝"/>
        <family val="1"/>
        <charset val="128"/>
      </rPr>
      <t xml:space="preserve">16-10</t>
    </r>
    <r>
      <rPr>
        <sz val="14"/>
        <rFont val="Noto Sans"/>
        <family val="2"/>
      </rPr>
      <t xml:space="preserve">　公    共    職    業   </t>
    </r>
  </si>
  <si>
    <t xml:space="preserve"> 紹     介     の     状     況</t>
  </si>
  <si>
    <r>
      <rPr>
        <sz val="10"/>
        <rFont val="ＭＳ 明朝"/>
        <family val="1"/>
        <charset val="128"/>
      </rPr>
      <t xml:space="preserve">(1) </t>
    </r>
    <r>
      <rPr>
        <sz val="10"/>
        <rFont val="Noto Sans"/>
        <family val="2"/>
      </rPr>
      <t xml:space="preserve">一般職業紹介状況（学卒及びパートを除く）</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度）</t>
    </r>
  </si>
  <si>
    <t xml:space="preserve">（単位：人，件）</t>
  </si>
  <si>
    <t xml:space="preserve">求　　　　　　　　　　職</t>
  </si>
  <si>
    <t xml:space="preserve">求　　　　　人</t>
  </si>
  <si>
    <t xml:space="preserve">有    効</t>
  </si>
  <si>
    <t xml:space="preserve">就　　　　　　　職</t>
  </si>
  <si>
    <t xml:space="preserve">充　　　　　　足</t>
  </si>
  <si>
    <t xml:space="preserve">年 度・月</t>
  </si>
  <si>
    <t xml:space="preserve">月間有効求職者数</t>
  </si>
  <si>
    <t xml:space="preserve">新規求職申込件数</t>
  </si>
  <si>
    <t xml:space="preserve">月間有効求人数</t>
  </si>
  <si>
    <t xml:space="preserve">新規求人数</t>
  </si>
  <si>
    <t xml:space="preserve">求人倍率</t>
  </si>
  <si>
    <t xml:space="preserve">就　　職　　件　　数</t>
  </si>
  <si>
    <r>
      <rPr>
        <sz val="8"/>
        <rFont val="ＭＳ 明朝"/>
        <family val="1"/>
        <charset val="128"/>
      </rPr>
      <t xml:space="preserve">2)</t>
    </r>
    <r>
      <rPr>
        <sz val="9"/>
        <rFont val="ＭＳ 明朝"/>
        <family val="1"/>
        <charset val="128"/>
      </rPr>
      <t xml:space="preserve"> </t>
    </r>
    <r>
      <rPr>
        <sz val="9"/>
        <rFont val="Noto Sans"/>
        <family val="2"/>
      </rPr>
      <t xml:space="preserve">就職率</t>
    </r>
  </si>
  <si>
    <t xml:space="preserve">充　　　足　　　数</t>
  </si>
  <si>
    <r>
      <rPr>
        <sz val="8"/>
        <rFont val="ＭＳ 明朝"/>
        <family val="1"/>
        <charset val="128"/>
      </rPr>
      <t xml:space="preserve"> 3)</t>
    </r>
    <r>
      <rPr>
        <sz val="9"/>
        <rFont val="ＭＳ 明朝"/>
        <family val="1"/>
        <charset val="128"/>
      </rPr>
      <t xml:space="preserve"> </t>
    </r>
    <r>
      <rPr>
        <sz val="9"/>
        <rFont val="Noto Sans"/>
        <family val="2"/>
      </rPr>
      <t xml:space="preserve">充足率</t>
    </r>
  </si>
  <si>
    <t xml:space="preserve">年度・月</t>
  </si>
  <si>
    <t xml:space="preserve">総　　数</t>
  </si>
  <si>
    <t xml:space="preserve">うち　女</t>
  </si>
  <si>
    <r>
      <rPr>
        <sz val="9"/>
        <rFont val="Noto Sans"/>
        <family val="2"/>
      </rPr>
      <t xml:space="preserve"> （倍）</t>
    </r>
    <r>
      <rPr>
        <sz val="8"/>
        <rFont val="ＭＳ 明朝"/>
        <family val="1"/>
        <charset val="128"/>
      </rPr>
      <t xml:space="preserve">1)</t>
    </r>
  </si>
  <si>
    <t xml:space="preserve">うち他県へ</t>
  </si>
  <si>
    <t xml:space="preserve">（％）</t>
  </si>
  <si>
    <r>
      <rPr>
        <sz val="8"/>
        <rFont val="Noto Sans"/>
        <family val="2"/>
      </rPr>
      <t xml:space="preserve">うち</t>
    </r>
    <r>
      <rPr>
        <sz val="9"/>
        <rFont val="Noto Sans"/>
        <family val="2"/>
      </rPr>
      <t xml:space="preserve">他県</t>
    </r>
    <r>
      <rPr>
        <sz val="8"/>
        <rFont val="Noto Sans"/>
        <family val="2"/>
      </rPr>
      <t xml:space="preserve">から</t>
    </r>
  </si>
  <si>
    <r>
      <rPr>
        <sz val="9"/>
        <rFont val="Noto Sans"/>
        <family val="2"/>
      </rPr>
      <t xml:space="preserve">　平成　</t>
    </r>
    <r>
      <rPr>
        <sz val="9"/>
        <rFont val="ＭＳ 明朝"/>
        <family val="1"/>
        <charset val="128"/>
      </rPr>
      <t xml:space="preserve">25</t>
    </r>
    <r>
      <rPr>
        <sz val="9"/>
        <rFont val="Noto Sans"/>
        <family val="2"/>
      </rPr>
      <t xml:space="preserve">　年度</t>
    </r>
  </si>
  <si>
    <r>
      <rPr>
        <sz val="9"/>
        <rFont val="Noto Sans"/>
        <family val="2"/>
      </rPr>
      <t xml:space="preserve">　平 </t>
    </r>
    <r>
      <rPr>
        <sz val="9"/>
        <rFont val="ＭＳ 明朝"/>
        <family val="1"/>
        <charset val="128"/>
      </rPr>
      <t xml:space="preserve">25</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ゴシック"/>
        <family val="3"/>
        <charset val="128"/>
      </rPr>
      <t xml:space="preserve">29</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ＭＳ 明朝"/>
        <family val="1"/>
        <charset val="128"/>
      </rPr>
      <t xml:space="preserve"> 4</t>
    </r>
    <r>
      <rPr>
        <sz val="9"/>
        <rFont val="Noto Sans"/>
        <family val="2"/>
      </rPr>
      <t xml:space="preserve">月</t>
    </r>
  </si>
  <si>
    <r>
      <rPr>
        <sz val="9"/>
        <rFont val="ＭＳ 明朝"/>
        <family val="1"/>
        <charset val="128"/>
      </rPr>
      <t xml:space="preserve">29</t>
    </r>
    <r>
      <rPr>
        <sz val="9"/>
        <rFont val="Noto Sans"/>
        <family val="2"/>
      </rPr>
      <t xml:space="preserve">年</t>
    </r>
  </si>
  <si>
    <t xml:space="preserve"> 5 </t>
  </si>
  <si>
    <t xml:space="preserve"> 6 </t>
  </si>
  <si>
    <t xml:space="preserve"> 7 </t>
  </si>
  <si>
    <t xml:space="preserve"> 8 </t>
  </si>
  <si>
    <t xml:space="preserve"> 9 </t>
  </si>
  <si>
    <t xml:space="preserve">10 </t>
  </si>
  <si>
    <t xml:space="preserve">11 </t>
  </si>
  <si>
    <t xml:space="preserve">12 </t>
  </si>
  <si>
    <r>
      <rPr>
        <sz val="9"/>
        <rFont val="ＭＳ 明朝"/>
        <family val="1"/>
        <charset val="128"/>
      </rPr>
      <t xml:space="preserve">     30</t>
    </r>
    <r>
      <rPr>
        <sz val="9"/>
        <rFont val="Noto Sans"/>
        <family val="2"/>
      </rPr>
      <t xml:space="preserve">年</t>
    </r>
  </si>
  <si>
    <r>
      <rPr>
        <sz val="9"/>
        <rFont val="ＭＳ 明朝"/>
        <family val="1"/>
        <charset val="128"/>
      </rPr>
      <t xml:space="preserve"> 1</t>
    </r>
    <r>
      <rPr>
        <sz val="9"/>
        <rFont val="Noto Sans"/>
        <family val="2"/>
      </rPr>
      <t xml:space="preserve">月</t>
    </r>
  </si>
  <si>
    <r>
      <rPr>
        <sz val="9"/>
        <rFont val="ＭＳ 明朝"/>
        <family val="1"/>
        <charset val="128"/>
      </rPr>
      <t xml:space="preserve">30</t>
    </r>
    <r>
      <rPr>
        <sz val="9"/>
        <rFont val="Noto Sans"/>
        <family val="2"/>
      </rPr>
      <t xml:space="preserve">年</t>
    </r>
  </si>
  <si>
    <t xml:space="preserve">資料：佐賀労働局職業安定部「職業安定業務統計」</t>
  </si>
  <si>
    <t xml:space="preserve">（注）</t>
  </si>
  <si>
    <r>
      <rPr>
        <sz val="8"/>
        <rFont val="ＭＳ 明朝"/>
        <family val="1"/>
        <charset val="128"/>
      </rPr>
      <t xml:space="preserve">1) </t>
    </r>
    <r>
      <rPr>
        <sz val="8"/>
        <rFont val="Noto Sans"/>
        <family val="2"/>
      </rPr>
      <t xml:space="preserve">有効求人倍率＝</t>
    </r>
  </si>
  <si>
    <r>
      <rPr>
        <sz val="8"/>
        <rFont val="ＭＳ 明朝"/>
        <family val="1"/>
        <charset val="128"/>
      </rPr>
      <t xml:space="preserve">2) </t>
    </r>
    <r>
      <rPr>
        <sz val="8"/>
        <rFont val="Noto Sans"/>
        <family val="2"/>
      </rPr>
      <t xml:space="preserve">就職率＝</t>
    </r>
  </si>
  <si>
    <t xml:space="preserve">就職件数</t>
  </si>
  <si>
    <r>
      <rPr>
        <sz val="8"/>
        <rFont val="Noto Sans"/>
        <family val="2"/>
      </rPr>
      <t xml:space="preserve">　</t>
    </r>
    <r>
      <rPr>
        <sz val="8"/>
        <rFont val="ＭＳ 明朝"/>
        <family val="1"/>
        <charset val="128"/>
      </rPr>
      <t xml:space="preserve">×100</t>
    </r>
  </si>
  <si>
    <r>
      <rPr>
        <sz val="8"/>
        <rFont val="ＭＳ 明朝"/>
        <family val="1"/>
        <charset val="128"/>
      </rPr>
      <t xml:space="preserve">3) </t>
    </r>
    <r>
      <rPr>
        <sz val="8"/>
        <rFont val="Noto Sans"/>
        <family val="2"/>
      </rPr>
      <t xml:space="preserve">充足率＝</t>
    </r>
  </si>
  <si>
    <t xml:space="preserve">充足数</t>
  </si>
  <si>
    <t xml:space="preserve"> ×100</t>
  </si>
  <si>
    <r>
      <rPr>
        <sz val="14"/>
        <rFont val="ＭＳ 明朝"/>
        <family val="1"/>
        <charset val="128"/>
      </rPr>
      <t xml:space="preserve">16-10</t>
    </r>
    <r>
      <rPr>
        <sz val="14"/>
        <rFont val="Noto Sans"/>
        <family val="2"/>
      </rPr>
      <t xml:space="preserve">　　公　　共　　職　　業  </t>
    </r>
  </si>
  <si>
    <r>
      <rPr>
        <sz val="10"/>
        <rFont val="ＭＳ 明朝"/>
        <family val="1"/>
        <charset val="128"/>
      </rPr>
      <t xml:space="preserve">(2) </t>
    </r>
    <r>
      <rPr>
        <sz val="10"/>
        <rFont val="Noto Sans"/>
        <family val="2"/>
      </rPr>
      <t xml:space="preserve">新規学卒者の求人就職状況（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度）</t>
    </r>
  </si>
  <si>
    <t xml:space="preserve">中　　学　　卒　　業　　者</t>
  </si>
  <si>
    <t xml:space="preserve">高　　校　　卒　　業　　者</t>
  </si>
  <si>
    <t xml:space="preserve">  年 度 ・ 産 業 ・ 従 業 者 規 模</t>
  </si>
  <si>
    <t xml:space="preserve">求人数</t>
  </si>
  <si>
    <t xml:space="preserve">就職者数</t>
  </si>
  <si>
    <r>
      <rPr>
        <sz val="9"/>
        <rFont val="Noto Sans"/>
        <family val="2"/>
      </rPr>
      <t xml:space="preserve">年　</t>
    </r>
    <r>
      <rPr>
        <sz val="9"/>
        <rFont val="ＭＳ 明朝"/>
        <family val="1"/>
        <charset val="128"/>
      </rPr>
      <t xml:space="preserve">3</t>
    </r>
    <r>
      <rPr>
        <sz val="9"/>
        <rFont val="Noto Sans"/>
        <family val="2"/>
      </rPr>
      <t xml:space="preserve">月　卒　業</t>
    </r>
  </si>
  <si>
    <r>
      <rPr>
        <sz val="9"/>
        <rFont val="Noto Sans"/>
        <family val="2"/>
      </rPr>
      <t xml:space="preserve">年　</t>
    </r>
    <r>
      <rPr>
        <sz val="9"/>
        <rFont val="ＭＳ ゴシック"/>
        <family val="3"/>
        <charset val="128"/>
      </rPr>
      <t xml:space="preserve">3</t>
    </r>
    <r>
      <rPr>
        <sz val="9"/>
        <rFont val="Noto Sans"/>
        <family val="2"/>
      </rPr>
      <t xml:space="preserve">月　卒　業</t>
    </r>
  </si>
  <si>
    <t xml:space="preserve">-</t>
  </si>
  <si>
    <t xml:space="preserve">Ａ、Ｂ</t>
  </si>
  <si>
    <t xml:space="preserve">農 、 林 、 漁 業</t>
  </si>
  <si>
    <r>
      <rPr>
        <sz val="8"/>
        <rFont val="Noto Sans"/>
        <family val="2"/>
      </rPr>
      <t xml:space="preserve">（</t>
    </r>
    <r>
      <rPr>
        <sz val="8"/>
        <rFont val="ＭＳ 明朝"/>
        <family val="1"/>
        <charset val="128"/>
      </rPr>
      <t xml:space="preserve">01</t>
    </r>
    <r>
      <rPr>
        <sz val="8"/>
        <rFont val="Noto Sans"/>
        <family val="2"/>
      </rPr>
      <t xml:space="preserve">～</t>
    </r>
    <r>
      <rPr>
        <sz val="8"/>
        <rFont val="ＭＳ 明朝"/>
        <family val="1"/>
        <charset val="128"/>
      </rPr>
      <t xml:space="preserve">04</t>
    </r>
    <r>
      <rPr>
        <sz val="8"/>
        <rFont val="Noto Sans"/>
        <family val="2"/>
      </rPr>
      <t xml:space="preserve">）</t>
    </r>
  </si>
  <si>
    <t xml:space="preserve">Ｃ</t>
  </si>
  <si>
    <t xml:space="preserve">鉱業，採石業，砂利採取業</t>
  </si>
  <si>
    <r>
      <rPr>
        <sz val="8"/>
        <rFont val="Noto Sans"/>
        <family val="2"/>
      </rPr>
      <t xml:space="preserve">（　</t>
    </r>
    <r>
      <rPr>
        <sz val="8"/>
        <rFont val="ＭＳ 明朝"/>
        <family val="1"/>
        <charset val="128"/>
      </rPr>
      <t xml:space="preserve">05</t>
    </r>
    <r>
      <rPr>
        <sz val="8"/>
        <rFont val="Noto Sans"/>
        <family val="2"/>
      </rPr>
      <t xml:space="preserve">　）</t>
    </r>
  </si>
  <si>
    <t xml:space="preserve">Ｄ</t>
  </si>
  <si>
    <r>
      <rPr>
        <sz val="8"/>
        <rFont val="Noto Sans"/>
        <family val="2"/>
      </rPr>
      <t xml:space="preserve">（</t>
    </r>
    <r>
      <rPr>
        <sz val="8"/>
        <rFont val="ＭＳ 明朝"/>
        <family val="1"/>
        <charset val="128"/>
      </rPr>
      <t xml:space="preserve">06</t>
    </r>
    <r>
      <rPr>
        <sz val="8"/>
        <rFont val="Noto Sans"/>
        <family val="2"/>
      </rPr>
      <t xml:space="preserve">～</t>
    </r>
    <r>
      <rPr>
        <sz val="8"/>
        <rFont val="ＭＳ 明朝"/>
        <family val="1"/>
        <charset val="128"/>
      </rPr>
      <t xml:space="preserve">08</t>
    </r>
    <r>
      <rPr>
        <sz val="8"/>
        <rFont val="Noto Sans"/>
        <family val="2"/>
      </rPr>
      <t xml:space="preserve">）</t>
    </r>
  </si>
  <si>
    <t xml:space="preserve">Ｅ</t>
  </si>
  <si>
    <r>
      <rPr>
        <sz val="8"/>
        <rFont val="Noto Sans"/>
        <family val="2"/>
      </rPr>
      <t xml:space="preserve">（</t>
    </r>
    <r>
      <rPr>
        <sz val="8"/>
        <rFont val="ＭＳ 明朝"/>
        <family val="1"/>
        <charset val="128"/>
      </rPr>
      <t xml:space="preserve">09</t>
    </r>
    <r>
      <rPr>
        <sz val="8"/>
        <rFont val="Noto Sans"/>
        <family val="2"/>
      </rPr>
      <t xml:space="preserve">～</t>
    </r>
    <r>
      <rPr>
        <sz val="8"/>
        <rFont val="ＭＳ 明朝"/>
        <family val="1"/>
        <charset val="128"/>
      </rPr>
      <t xml:space="preserve">32</t>
    </r>
    <r>
      <rPr>
        <sz val="8"/>
        <rFont val="Noto Sans"/>
        <family val="2"/>
      </rPr>
      <t xml:space="preserve">）</t>
    </r>
  </si>
  <si>
    <t xml:space="preserve">09</t>
  </si>
  <si>
    <t xml:space="preserve">食　料　品　製　造　業</t>
  </si>
  <si>
    <t xml:space="preserve">飲料・たばこ・飼料製造業</t>
  </si>
  <si>
    <t xml:space="preserve">繊　維　工　業</t>
  </si>
  <si>
    <r>
      <rPr>
        <sz val="8"/>
        <rFont val="Noto Sans"/>
        <family val="2"/>
      </rPr>
      <t xml:space="preserve">木材・木製品製造業</t>
    </r>
    <r>
      <rPr>
        <sz val="8"/>
        <rFont val="ＭＳ 明朝"/>
        <family val="1"/>
        <charset val="128"/>
      </rPr>
      <t xml:space="preserve">(</t>
    </r>
    <r>
      <rPr>
        <sz val="8"/>
        <rFont val="Noto Sans"/>
        <family val="2"/>
      </rPr>
      <t xml:space="preserve">家具除く</t>
    </r>
    <r>
      <rPr>
        <sz val="8"/>
        <rFont val="ＭＳ 明朝"/>
        <family val="1"/>
        <charset val="128"/>
      </rPr>
      <t xml:space="preserve">)</t>
    </r>
  </si>
  <si>
    <t xml:space="preserve">産</t>
  </si>
  <si>
    <t xml:space="preserve">家具・装備品製造業</t>
  </si>
  <si>
    <t xml:space="preserve">印刷・同関連業</t>
  </si>
  <si>
    <t xml:space="preserve">化学工業</t>
  </si>
  <si>
    <t xml:space="preserve">石油製品・石炭製品製造業</t>
  </si>
  <si>
    <t xml:space="preserve">鉄　　鋼　　業</t>
  </si>
  <si>
    <t xml:space="preserve">業</t>
  </si>
  <si>
    <t xml:space="preserve">非鉄金属製造業</t>
  </si>
  <si>
    <t xml:space="preserve">はん用機械器具製造業</t>
  </si>
  <si>
    <t xml:space="preserve">生産用機械器具製造業</t>
  </si>
  <si>
    <t xml:space="preserve">業務用機械器具製造業</t>
  </si>
  <si>
    <t xml:space="preserve">情報通信機械器具製造業</t>
  </si>
  <si>
    <t xml:space="preserve">別</t>
  </si>
  <si>
    <r>
      <rPr>
        <sz val="8"/>
        <rFont val="ＭＳ 明朝"/>
        <family val="1"/>
        <charset val="128"/>
      </rPr>
      <t xml:space="preserve">20</t>
    </r>
    <r>
      <rPr>
        <sz val="8"/>
        <rFont val="Noto Sans"/>
        <family val="2"/>
      </rPr>
      <t xml:space="preserve">、</t>
    </r>
    <r>
      <rPr>
        <sz val="8"/>
        <rFont val="ＭＳ 明朝"/>
        <family val="1"/>
        <charset val="128"/>
      </rPr>
      <t xml:space="preserve">32</t>
    </r>
  </si>
  <si>
    <t xml:space="preserve">Ｆ</t>
  </si>
  <si>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36</t>
    </r>
    <r>
      <rPr>
        <sz val="8"/>
        <rFont val="Noto Sans"/>
        <family val="2"/>
      </rPr>
      <t xml:space="preserve">）</t>
    </r>
  </si>
  <si>
    <t xml:space="preserve">Ｇ</t>
  </si>
  <si>
    <r>
      <rPr>
        <sz val="8"/>
        <rFont val="Noto Sans"/>
        <family val="2"/>
      </rPr>
      <t xml:space="preserve">（</t>
    </r>
    <r>
      <rPr>
        <sz val="8"/>
        <rFont val="ＭＳ 明朝"/>
        <family val="1"/>
        <charset val="128"/>
      </rPr>
      <t xml:space="preserve">37</t>
    </r>
    <r>
      <rPr>
        <sz val="8"/>
        <rFont val="Noto Sans"/>
        <family val="2"/>
      </rPr>
      <t xml:space="preserve">～</t>
    </r>
    <r>
      <rPr>
        <sz val="8"/>
        <rFont val="ＭＳ 明朝"/>
        <family val="1"/>
        <charset val="128"/>
      </rPr>
      <t xml:space="preserve">41</t>
    </r>
    <r>
      <rPr>
        <sz val="8"/>
        <rFont val="Noto Sans"/>
        <family val="2"/>
      </rPr>
      <t xml:space="preserve">）</t>
    </r>
  </si>
  <si>
    <t xml:space="preserve">Ｈ</t>
  </si>
  <si>
    <t xml:space="preserve">運輸業、郵便業</t>
  </si>
  <si>
    <r>
      <rPr>
        <sz val="8"/>
        <rFont val="Noto Sans"/>
        <family val="2"/>
      </rPr>
      <t xml:space="preserve">（</t>
    </r>
    <r>
      <rPr>
        <sz val="8"/>
        <rFont val="ＭＳ 明朝"/>
        <family val="1"/>
        <charset val="128"/>
      </rPr>
      <t xml:space="preserve">42</t>
    </r>
    <r>
      <rPr>
        <sz val="8"/>
        <rFont val="Noto Sans"/>
        <family val="2"/>
      </rPr>
      <t xml:space="preserve">～</t>
    </r>
    <r>
      <rPr>
        <sz val="8"/>
        <rFont val="ＭＳ 明朝"/>
        <family val="1"/>
        <charset val="128"/>
      </rPr>
      <t xml:space="preserve">49</t>
    </r>
    <r>
      <rPr>
        <sz val="8"/>
        <rFont val="Noto Sans"/>
        <family val="2"/>
      </rPr>
      <t xml:space="preserve">）</t>
    </r>
  </si>
  <si>
    <t xml:space="preserve">Ｉ</t>
  </si>
  <si>
    <t xml:space="preserve">卸売業・小売業</t>
  </si>
  <si>
    <r>
      <rPr>
        <sz val="8"/>
        <rFont val="Noto Sans"/>
        <family val="2"/>
      </rPr>
      <t xml:space="preserve">（</t>
    </r>
    <r>
      <rPr>
        <sz val="8"/>
        <rFont val="ＭＳ 明朝"/>
        <family val="1"/>
        <charset val="128"/>
      </rPr>
      <t xml:space="preserve">50</t>
    </r>
    <r>
      <rPr>
        <sz val="8"/>
        <rFont val="Noto Sans"/>
        <family val="2"/>
      </rPr>
      <t xml:space="preserve">～</t>
    </r>
    <r>
      <rPr>
        <sz val="8"/>
        <rFont val="ＭＳ 明朝"/>
        <family val="1"/>
        <charset val="128"/>
      </rPr>
      <t xml:space="preserve">61</t>
    </r>
    <r>
      <rPr>
        <sz val="8"/>
        <rFont val="Noto Sans"/>
        <family val="2"/>
      </rPr>
      <t xml:space="preserve">）</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5</t>
    </r>
  </si>
  <si>
    <t xml:space="preserve">卸売業</t>
  </si>
  <si>
    <r>
      <rPr>
        <sz val="8"/>
        <rFont val="Noto Sans"/>
        <family val="2"/>
      </rPr>
      <t xml:space="preserve">　</t>
    </r>
    <r>
      <rPr>
        <sz val="8"/>
        <rFont val="ＭＳ 明朝"/>
        <family val="1"/>
        <charset val="128"/>
      </rPr>
      <t xml:space="preserve">56</t>
    </r>
    <r>
      <rPr>
        <sz val="8"/>
        <rFont val="Noto Sans"/>
        <family val="2"/>
      </rPr>
      <t xml:space="preserve">～</t>
    </r>
    <r>
      <rPr>
        <sz val="8"/>
        <rFont val="ＭＳ 明朝"/>
        <family val="1"/>
        <charset val="128"/>
      </rPr>
      <t xml:space="preserve">61</t>
    </r>
  </si>
  <si>
    <t xml:space="preserve">小　　売　　業</t>
  </si>
  <si>
    <t xml:space="preserve">Ｊ</t>
  </si>
  <si>
    <t xml:space="preserve">金融業、保険業</t>
  </si>
  <si>
    <r>
      <rPr>
        <sz val="8"/>
        <rFont val="Noto Sans"/>
        <family val="2"/>
      </rPr>
      <t xml:space="preserve">（</t>
    </r>
    <r>
      <rPr>
        <sz val="8"/>
        <rFont val="ＭＳ 明朝"/>
        <family val="1"/>
        <charset val="128"/>
      </rPr>
      <t xml:space="preserve">62</t>
    </r>
    <r>
      <rPr>
        <sz val="8"/>
        <rFont val="Noto Sans"/>
        <family val="2"/>
      </rPr>
      <t xml:space="preserve">～</t>
    </r>
    <r>
      <rPr>
        <sz val="8"/>
        <rFont val="ＭＳ 明朝"/>
        <family val="1"/>
        <charset val="128"/>
      </rPr>
      <t xml:space="preserve">67</t>
    </r>
    <r>
      <rPr>
        <sz val="8"/>
        <rFont val="Noto Sans"/>
        <family val="2"/>
      </rPr>
      <t xml:space="preserve">）</t>
    </r>
  </si>
  <si>
    <t xml:space="preserve">Ｋ</t>
  </si>
  <si>
    <t xml:space="preserve">不動産業、物品賃貸業</t>
  </si>
  <si>
    <r>
      <rPr>
        <sz val="8"/>
        <rFont val="Noto Sans"/>
        <family val="2"/>
      </rPr>
      <t xml:space="preserve">（</t>
    </r>
    <r>
      <rPr>
        <sz val="8"/>
        <rFont val="ＭＳ 明朝"/>
        <family val="1"/>
        <charset val="128"/>
      </rPr>
      <t xml:space="preserve">68</t>
    </r>
    <r>
      <rPr>
        <sz val="8"/>
        <rFont val="Noto Sans"/>
        <family val="2"/>
      </rPr>
      <t xml:space="preserve">～</t>
    </r>
    <r>
      <rPr>
        <sz val="8"/>
        <rFont val="ＭＳ 明朝"/>
        <family val="1"/>
        <charset val="128"/>
      </rPr>
      <t xml:space="preserve">70</t>
    </r>
    <r>
      <rPr>
        <sz val="8"/>
        <rFont val="Noto Sans"/>
        <family val="2"/>
      </rPr>
      <t xml:space="preserve">）</t>
    </r>
  </si>
  <si>
    <t xml:space="preserve">Ｌ</t>
  </si>
  <si>
    <t xml:space="preserve">学術研究、専門・サービス業</t>
  </si>
  <si>
    <r>
      <rPr>
        <sz val="8"/>
        <rFont val="Noto Sans"/>
        <family val="2"/>
      </rPr>
      <t xml:space="preserve">（</t>
    </r>
    <r>
      <rPr>
        <sz val="8"/>
        <rFont val="ＭＳ 明朝"/>
        <family val="1"/>
        <charset val="128"/>
      </rPr>
      <t xml:space="preserve">71</t>
    </r>
    <r>
      <rPr>
        <sz val="8"/>
        <rFont val="Noto Sans"/>
        <family val="2"/>
      </rPr>
      <t xml:space="preserve">～</t>
    </r>
    <r>
      <rPr>
        <sz val="8"/>
        <rFont val="ＭＳ 明朝"/>
        <family val="1"/>
        <charset val="128"/>
      </rPr>
      <t xml:space="preserve">74</t>
    </r>
    <r>
      <rPr>
        <sz val="8"/>
        <rFont val="Noto Sans"/>
        <family val="2"/>
      </rPr>
      <t xml:space="preserve">）</t>
    </r>
  </si>
  <si>
    <t xml:space="preserve">Ｍ</t>
  </si>
  <si>
    <t xml:space="preserve">宿泊業、飲食サービス業</t>
  </si>
  <si>
    <r>
      <rPr>
        <sz val="8"/>
        <rFont val="Noto Sans"/>
        <family val="2"/>
      </rPr>
      <t xml:space="preserve">（</t>
    </r>
    <r>
      <rPr>
        <sz val="8"/>
        <rFont val="ＭＳ 明朝"/>
        <family val="1"/>
        <charset val="128"/>
      </rPr>
      <t xml:space="preserve">75</t>
    </r>
    <r>
      <rPr>
        <sz val="8"/>
        <rFont val="Noto Sans"/>
        <family val="2"/>
      </rPr>
      <t xml:space="preserve">～</t>
    </r>
    <r>
      <rPr>
        <sz val="8"/>
        <rFont val="ＭＳ 明朝"/>
        <family val="1"/>
        <charset val="128"/>
      </rPr>
      <t xml:space="preserve">77</t>
    </r>
    <r>
      <rPr>
        <sz val="8"/>
        <rFont val="Noto Sans"/>
        <family val="2"/>
      </rPr>
      <t xml:space="preserve">）</t>
    </r>
  </si>
  <si>
    <t xml:space="preserve">飲食店</t>
  </si>
  <si>
    <t xml:space="preserve">Ｎ</t>
  </si>
  <si>
    <t xml:space="preserve">生活関連サービス業、娯楽業</t>
  </si>
  <si>
    <r>
      <rPr>
        <sz val="8"/>
        <rFont val="Noto Sans"/>
        <family val="2"/>
      </rPr>
      <t xml:space="preserve">（</t>
    </r>
    <r>
      <rPr>
        <sz val="8"/>
        <rFont val="ＭＳ 明朝"/>
        <family val="1"/>
        <charset val="128"/>
      </rPr>
      <t xml:space="preserve">78</t>
    </r>
    <r>
      <rPr>
        <sz val="8"/>
        <rFont val="Noto Sans"/>
        <family val="2"/>
      </rPr>
      <t xml:space="preserve">～</t>
    </r>
    <r>
      <rPr>
        <sz val="8"/>
        <rFont val="ＭＳ 明朝"/>
        <family val="1"/>
        <charset val="128"/>
      </rPr>
      <t xml:space="preserve">80</t>
    </r>
    <r>
      <rPr>
        <sz val="8"/>
        <rFont val="Noto Sans"/>
        <family val="2"/>
      </rPr>
      <t xml:space="preserve">）</t>
    </r>
  </si>
  <si>
    <t xml:space="preserve">Ｏ</t>
  </si>
  <si>
    <t xml:space="preserve">教育、学習支援業</t>
  </si>
  <si>
    <r>
      <rPr>
        <sz val="8"/>
        <rFont val="Noto Sans"/>
        <family val="2"/>
      </rPr>
      <t xml:space="preserve">（</t>
    </r>
    <r>
      <rPr>
        <sz val="8"/>
        <rFont val="ＭＳ 明朝"/>
        <family val="1"/>
        <charset val="128"/>
      </rPr>
      <t xml:space="preserve">81</t>
    </r>
    <r>
      <rPr>
        <sz val="8"/>
        <rFont val="Noto Sans"/>
        <family val="2"/>
      </rPr>
      <t xml:space="preserve">、</t>
    </r>
    <r>
      <rPr>
        <sz val="8"/>
        <rFont val="ＭＳ 明朝"/>
        <family val="1"/>
        <charset val="128"/>
      </rPr>
      <t xml:space="preserve">82</t>
    </r>
    <r>
      <rPr>
        <sz val="8"/>
        <rFont val="Noto Sans"/>
        <family val="2"/>
      </rPr>
      <t xml:space="preserve">）</t>
    </r>
  </si>
  <si>
    <t xml:space="preserve">Ｐ</t>
  </si>
  <si>
    <t xml:space="preserve">医療、福祉</t>
  </si>
  <si>
    <r>
      <rPr>
        <sz val="8"/>
        <rFont val="Noto Sans"/>
        <family val="2"/>
      </rPr>
      <t xml:space="preserve">（</t>
    </r>
    <r>
      <rPr>
        <sz val="8"/>
        <rFont val="ＭＳ 明朝"/>
        <family val="1"/>
        <charset val="128"/>
      </rPr>
      <t xml:space="preserve">83</t>
    </r>
    <r>
      <rPr>
        <sz val="8"/>
        <rFont val="Noto Sans"/>
        <family val="2"/>
      </rPr>
      <t xml:space="preserve">～</t>
    </r>
    <r>
      <rPr>
        <sz val="8"/>
        <rFont val="ＭＳ 明朝"/>
        <family val="1"/>
        <charset val="128"/>
      </rPr>
      <t xml:space="preserve">85</t>
    </r>
    <r>
      <rPr>
        <sz val="8"/>
        <rFont val="Noto Sans"/>
        <family val="2"/>
      </rPr>
      <t xml:space="preserve">）</t>
    </r>
  </si>
  <si>
    <t xml:space="preserve">Ｑ</t>
  </si>
  <si>
    <r>
      <rPr>
        <sz val="8"/>
        <rFont val="Noto Sans"/>
        <family val="2"/>
      </rPr>
      <t xml:space="preserve">（</t>
    </r>
    <r>
      <rPr>
        <sz val="8"/>
        <rFont val="ＭＳ 明朝"/>
        <family val="1"/>
        <charset val="128"/>
      </rPr>
      <t xml:space="preserve">86</t>
    </r>
    <r>
      <rPr>
        <sz val="8"/>
        <rFont val="Noto Sans"/>
        <family val="2"/>
      </rPr>
      <t xml:space="preserve">、</t>
    </r>
    <r>
      <rPr>
        <sz val="8"/>
        <rFont val="ＭＳ 明朝"/>
        <family val="1"/>
        <charset val="128"/>
      </rPr>
      <t xml:space="preserve">87</t>
    </r>
    <r>
      <rPr>
        <sz val="8"/>
        <rFont val="Noto Sans"/>
        <family val="2"/>
      </rPr>
      <t xml:space="preserve">）</t>
    </r>
  </si>
  <si>
    <t xml:space="preserve">Ｒ</t>
  </si>
  <si>
    <r>
      <rPr>
        <sz val="8"/>
        <rFont val="Noto Sans"/>
        <family val="2"/>
      </rPr>
      <t xml:space="preserve">サービス業（他に分類されないもの）（</t>
    </r>
    <r>
      <rPr>
        <sz val="8"/>
        <rFont val="ＭＳ 明朝"/>
        <family val="1"/>
        <charset val="128"/>
      </rPr>
      <t xml:space="preserve">88</t>
    </r>
    <r>
      <rPr>
        <sz val="8"/>
        <rFont val="Noto Sans"/>
        <family val="2"/>
      </rPr>
      <t xml:space="preserve">～</t>
    </r>
    <r>
      <rPr>
        <sz val="8"/>
        <rFont val="ＭＳ 明朝"/>
        <family val="1"/>
        <charset val="128"/>
      </rPr>
      <t xml:space="preserve">96</t>
    </r>
    <r>
      <rPr>
        <sz val="8"/>
        <rFont val="Noto Sans"/>
        <family val="2"/>
      </rPr>
      <t xml:space="preserve">）</t>
    </r>
  </si>
  <si>
    <t xml:space="preserve">職業紹介・労働者派遣事業</t>
  </si>
  <si>
    <t xml:space="preserve">その他の事業サービス業</t>
  </si>
  <si>
    <t xml:space="preserve">Ｓ、Ｔ</t>
  </si>
  <si>
    <r>
      <rPr>
        <sz val="8"/>
        <rFont val="Noto Sans"/>
        <family val="2"/>
      </rPr>
      <t xml:space="preserve">公務、そ　の　他（</t>
    </r>
    <r>
      <rPr>
        <sz val="8"/>
        <rFont val="ＭＳ 明朝"/>
        <family val="1"/>
        <charset val="128"/>
      </rPr>
      <t xml:space="preserve">97,98,99</t>
    </r>
    <r>
      <rPr>
        <sz val="8"/>
        <rFont val="Noto Sans"/>
        <family val="2"/>
      </rPr>
      <t xml:space="preserve">）</t>
    </r>
  </si>
  <si>
    <t xml:space="preserve">規 模 別</t>
  </si>
  <si>
    <r>
      <rPr>
        <sz val="8"/>
        <rFont val="ＭＳ 明朝"/>
        <family val="1"/>
        <charset val="128"/>
      </rPr>
      <t xml:space="preserve"> 29   </t>
    </r>
    <r>
      <rPr>
        <sz val="8"/>
        <rFont val="Noto Sans"/>
        <family val="2"/>
      </rPr>
      <t xml:space="preserve">人   以    下</t>
    </r>
  </si>
  <si>
    <r>
      <rPr>
        <sz val="8"/>
        <rFont val="ＭＳ 明朝"/>
        <family val="1"/>
        <charset val="128"/>
      </rPr>
      <t xml:space="preserve">   30     </t>
    </r>
    <r>
      <rPr>
        <sz val="8"/>
        <rFont val="Noto Sans"/>
        <family val="2"/>
      </rPr>
      <t xml:space="preserve">～      </t>
    </r>
    <r>
      <rPr>
        <sz val="8"/>
        <rFont val="ＭＳ 明朝"/>
        <family val="1"/>
        <charset val="128"/>
      </rPr>
      <t xml:space="preserve">99 </t>
    </r>
    <r>
      <rPr>
        <sz val="8"/>
        <rFont val="Noto Sans"/>
        <family val="2"/>
      </rPr>
      <t xml:space="preserve">　  人 </t>
    </r>
  </si>
  <si>
    <r>
      <rPr>
        <sz val="8"/>
        <rFont val="ＭＳ 明朝"/>
        <family val="1"/>
        <charset val="128"/>
      </rPr>
      <t xml:space="preserve">  100     </t>
    </r>
    <r>
      <rPr>
        <sz val="8"/>
        <rFont val="Noto Sans"/>
        <family val="2"/>
      </rPr>
      <t xml:space="preserve">～     </t>
    </r>
    <r>
      <rPr>
        <sz val="8"/>
        <rFont val="ＭＳ 明朝"/>
        <family val="1"/>
        <charset val="128"/>
      </rPr>
      <t xml:space="preserve">299     </t>
    </r>
    <r>
      <rPr>
        <sz val="8"/>
        <rFont val="Noto Sans"/>
        <family val="2"/>
      </rPr>
      <t xml:space="preserve">人 </t>
    </r>
  </si>
  <si>
    <r>
      <rPr>
        <sz val="8"/>
        <rFont val="ＭＳ 明朝"/>
        <family val="1"/>
        <charset val="128"/>
      </rPr>
      <t xml:space="preserve">  300     </t>
    </r>
    <r>
      <rPr>
        <sz val="8"/>
        <rFont val="Noto Sans"/>
        <family val="2"/>
      </rPr>
      <t xml:space="preserve">～     </t>
    </r>
    <r>
      <rPr>
        <sz val="8"/>
        <rFont val="ＭＳ 明朝"/>
        <family val="1"/>
        <charset val="128"/>
      </rPr>
      <t xml:space="preserve">499     </t>
    </r>
    <r>
      <rPr>
        <sz val="8"/>
        <rFont val="Noto Sans"/>
        <family val="2"/>
      </rPr>
      <t xml:space="preserve">人 </t>
    </r>
  </si>
  <si>
    <r>
      <rPr>
        <sz val="8"/>
        <rFont val="ＭＳ 明朝"/>
        <family val="1"/>
        <charset val="128"/>
      </rPr>
      <t xml:space="preserve">  500     </t>
    </r>
    <r>
      <rPr>
        <sz val="8"/>
        <rFont val="Noto Sans"/>
        <family val="2"/>
      </rPr>
      <t xml:space="preserve">～     </t>
    </r>
    <r>
      <rPr>
        <sz val="8"/>
        <rFont val="ＭＳ 明朝"/>
        <family val="1"/>
        <charset val="128"/>
      </rPr>
      <t xml:space="preserve">999     </t>
    </r>
    <r>
      <rPr>
        <sz val="8"/>
        <rFont val="Noto Sans"/>
        <family val="2"/>
      </rPr>
      <t xml:space="preserve">人 </t>
    </r>
  </si>
  <si>
    <r>
      <rPr>
        <sz val="8"/>
        <rFont val="ＭＳ 明朝"/>
        <family val="1"/>
        <charset val="128"/>
      </rPr>
      <t xml:space="preserve">1,000</t>
    </r>
    <r>
      <rPr>
        <sz val="8"/>
        <rFont val="Noto Sans"/>
        <family val="2"/>
      </rPr>
      <t xml:space="preserve">人以上</t>
    </r>
  </si>
  <si>
    <t xml:space="preserve">求人数は県内各安定所が受理した求人数の合計</t>
  </si>
  <si>
    <r>
      <rPr>
        <sz val="14"/>
        <rFont val="Noto Sans"/>
        <family val="2"/>
      </rPr>
      <t xml:space="preserve">　紹  　介   の 　状　  況 </t>
    </r>
    <r>
      <rPr>
        <sz val="12"/>
        <rFont val="Noto Sans"/>
        <family val="2"/>
      </rPr>
      <t xml:space="preserve">（ 続 き ）</t>
    </r>
  </si>
  <si>
    <r>
      <rPr>
        <sz val="10"/>
        <rFont val="ＭＳ 明朝"/>
        <family val="1"/>
        <charset val="128"/>
      </rPr>
      <t xml:space="preserve">(3) </t>
    </r>
    <r>
      <rPr>
        <sz val="10"/>
        <rFont val="Noto Sans"/>
        <family val="2"/>
      </rPr>
      <t xml:space="preserve">中高年齢者の職業紹介状況（学卒及びパートを除く）（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度）</t>
    </r>
  </si>
  <si>
    <t xml:space="preserve">紹 介 件 数</t>
  </si>
  <si>
    <t xml:space="preserve">就 職 件 数</t>
  </si>
  <si>
    <t xml:space="preserve">うち高年齢者</t>
  </si>
  <si>
    <r>
      <rPr>
        <sz val="9"/>
        <rFont val="Noto Sans"/>
        <family val="2"/>
      </rPr>
      <t xml:space="preserve"> 平成 </t>
    </r>
    <r>
      <rPr>
        <sz val="9"/>
        <rFont val="ＭＳ 明朝"/>
        <family val="1"/>
        <charset val="128"/>
      </rPr>
      <t xml:space="preserve">25 </t>
    </r>
    <r>
      <rPr>
        <sz val="9"/>
        <rFont val="Noto Sans"/>
        <family val="2"/>
      </rPr>
      <t xml:space="preserve">年度</t>
    </r>
  </si>
  <si>
    <t xml:space="preserve">      26</t>
  </si>
  <si>
    <t xml:space="preserve">      27</t>
  </si>
  <si>
    <t xml:space="preserve">      28</t>
  </si>
  <si>
    <t xml:space="preserve">      29</t>
  </si>
  <si>
    <t xml:space="preserve">資料：佐賀労働局職業安定部「職業安定業務統計」「年齢別職業紹介総括表」</t>
  </si>
  <si>
    <r>
      <rPr>
        <sz val="8"/>
        <rFont val="Noto Sans"/>
        <family val="2"/>
      </rPr>
      <t xml:space="preserve">（注）中高年齢者とは</t>
    </r>
    <r>
      <rPr>
        <sz val="8"/>
        <rFont val="ＭＳ 明朝"/>
        <family val="1"/>
        <charset val="128"/>
      </rPr>
      <t xml:space="preserve">45</t>
    </r>
    <r>
      <rPr>
        <sz val="8"/>
        <rFont val="Noto Sans"/>
        <family val="2"/>
      </rPr>
      <t xml:space="preserve">歳以上の者を、高年齢者とは</t>
    </r>
    <r>
      <rPr>
        <sz val="8"/>
        <rFont val="ＭＳ 明朝"/>
        <family val="1"/>
        <charset val="128"/>
      </rPr>
      <t xml:space="preserve">55</t>
    </r>
    <r>
      <rPr>
        <sz val="8"/>
        <rFont val="Noto Sans"/>
        <family val="2"/>
      </rPr>
      <t xml:space="preserve">歳以上の者をいう。</t>
    </r>
  </si>
  <si>
    <r>
      <rPr>
        <sz val="14"/>
        <rFont val="ＭＳ 明朝"/>
        <family val="1"/>
        <charset val="128"/>
      </rPr>
      <t xml:space="preserve">16-11</t>
    </r>
    <r>
      <rPr>
        <sz val="14"/>
        <rFont val="Noto Sans"/>
        <family val="2"/>
      </rPr>
      <t xml:space="preserve">　職業訓練の状況</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当該年度に入校・修了・就職した者の数である。（２年課程の各科は前年度に入校した者）</t>
  </si>
  <si>
    <t xml:space="preserve">年 度 ・ 区 分</t>
  </si>
  <si>
    <r>
      <rPr>
        <sz val="9"/>
        <rFont val="ＭＳ 明朝"/>
        <family val="1"/>
        <charset val="128"/>
      </rPr>
      <t xml:space="preserve">1) </t>
    </r>
    <r>
      <rPr>
        <sz val="9"/>
        <rFont val="Noto Sans"/>
        <family val="2"/>
      </rPr>
      <t xml:space="preserve">普通職業訓練　普通課程</t>
    </r>
  </si>
  <si>
    <t xml:space="preserve">普通職業訓練　短期課程</t>
  </si>
  <si>
    <t xml:space="preserve">定　員</t>
  </si>
  <si>
    <t xml:space="preserve">訓練期間</t>
  </si>
  <si>
    <t xml:space="preserve">入校者数</t>
  </si>
  <si>
    <t xml:space="preserve">修了者数</t>
  </si>
  <si>
    <t xml:space="preserve">開始月</t>
  </si>
  <si>
    <r>
      <rPr>
        <sz val="8"/>
        <rFont val="ＭＳ 明朝"/>
        <family val="1"/>
        <charset val="128"/>
      </rPr>
      <t xml:space="preserve">2)</t>
    </r>
    <r>
      <rPr>
        <sz val="8"/>
        <rFont val="Noto Sans"/>
        <family val="2"/>
      </rPr>
      <t xml:space="preserve">就職者数</t>
    </r>
  </si>
  <si>
    <r>
      <rPr>
        <sz val="9"/>
        <rFont val="Noto Sans"/>
        <family val="2"/>
      </rPr>
      <t xml:space="preserve">平　成　</t>
    </r>
    <r>
      <rPr>
        <sz val="9"/>
        <rFont val="ＭＳ 明朝"/>
        <family val="1"/>
        <charset val="128"/>
      </rPr>
      <t xml:space="preserve">27</t>
    </r>
    <r>
      <rPr>
        <sz val="9"/>
        <rFont val="Noto Sans"/>
        <family val="2"/>
      </rPr>
      <t xml:space="preserve">　年　度</t>
    </r>
  </si>
  <si>
    <t xml:space="preserve">－</t>
  </si>
  <si>
    <r>
      <rPr>
        <sz val="9"/>
        <rFont val="ＭＳ ゴシック"/>
        <family val="3"/>
        <charset val="128"/>
      </rPr>
      <t xml:space="preserve">&lt;</t>
    </r>
    <r>
      <rPr>
        <sz val="9"/>
        <rFont val="Noto Sans"/>
        <family val="2"/>
      </rPr>
      <t xml:space="preserve">独立行政法人　高齢・障害・求職者雇用支援機構 佐賀支部　佐賀職業能力開発促進センター</t>
    </r>
    <r>
      <rPr>
        <sz val="9"/>
        <rFont val="ＭＳ ゴシック"/>
        <family val="3"/>
        <charset val="128"/>
      </rPr>
      <t xml:space="preserve">&gt;</t>
    </r>
    <r>
      <rPr>
        <sz val="9"/>
        <rFont val="Noto Sans"/>
        <family val="2"/>
      </rPr>
      <t xml:space="preserve">　</t>
    </r>
  </si>
  <si>
    <t xml:space="preserve">佐賀職業能力開発促進センター</t>
  </si>
  <si>
    <t xml:space="preserve">機械・ＣＡＤ技術科</t>
  </si>
  <si>
    <r>
      <rPr>
        <sz val="8"/>
        <rFont val="ＭＳ 明朝"/>
        <family val="1"/>
        <charset val="128"/>
      </rPr>
      <t xml:space="preserve">CAD/NC</t>
    </r>
    <r>
      <rPr>
        <sz val="8"/>
        <rFont val="Noto Sans"/>
        <family val="2"/>
      </rPr>
      <t xml:space="preserve">オペレーション科</t>
    </r>
  </si>
  <si>
    <r>
      <rPr>
        <sz val="9"/>
        <rFont val="ＭＳ 明朝"/>
        <family val="1"/>
        <charset val="128"/>
      </rPr>
      <t xml:space="preserve">6</t>
    </r>
    <r>
      <rPr>
        <sz val="9"/>
        <rFont val="Noto Sans"/>
        <family val="2"/>
      </rPr>
      <t xml:space="preserve">カ月</t>
    </r>
  </si>
  <si>
    <r>
      <rPr>
        <sz val="8"/>
        <rFont val="ＭＳ 明朝"/>
        <family val="1"/>
        <charset val="128"/>
      </rPr>
      <t xml:space="preserve">6,9,12,3</t>
    </r>
    <r>
      <rPr>
        <sz val="8"/>
        <rFont val="Noto Sans"/>
        <family val="2"/>
      </rPr>
      <t xml:space="preserve">月</t>
    </r>
  </si>
  <si>
    <t xml:space="preserve">板金・溶接施工科</t>
  </si>
  <si>
    <t xml:space="preserve">電気設備施工科</t>
  </si>
  <si>
    <r>
      <rPr>
        <sz val="8"/>
        <rFont val="ＭＳ 明朝"/>
        <family val="1"/>
        <charset val="128"/>
      </rPr>
      <t xml:space="preserve">4,7,10,1</t>
    </r>
    <r>
      <rPr>
        <sz val="8"/>
        <rFont val="Noto Sans"/>
        <family val="2"/>
      </rPr>
      <t xml:space="preserve">月</t>
    </r>
  </si>
  <si>
    <t xml:space="preserve">建築ＣＡＤ科</t>
  </si>
  <si>
    <t xml:space="preserve">住環境ＣＡＤ科</t>
  </si>
  <si>
    <t xml:space="preserve">機械加工技術科</t>
  </si>
  <si>
    <r>
      <rPr>
        <sz val="8"/>
        <rFont val="ＭＳ 明朝"/>
        <family val="1"/>
        <charset val="128"/>
      </rPr>
      <t xml:space="preserve">4,7,10</t>
    </r>
    <r>
      <rPr>
        <sz val="8"/>
        <rFont val="Noto Sans"/>
        <family val="2"/>
      </rPr>
      <t xml:space="preserve">月</t>
    </r>
  </si>
  <si>
    <t xml:space="preserve">電気制御技術科</t>
  </si>
  <si>
    <t xml:space="preserve">電気システム施工科</t>
  </si>
  <si>
    <r>
      <rPr>
        <sz val="8"/>
        <rFont val="ＭＳ 明朝"/>
        <family val="1"/>
        <charset val="128"/>
      </rPr>
      <t xml:space="preserve">9,3</t>
    </r>
    <r>
      <rPr>
        <sz val="8"/>
        <rFont val="Noto Sans"/>
        <family val="2"/>
      </rPr>
      <t xml:space="preserve">月</t>
    </r>
  </si>
  <si>
    <r>
      <rPr>
        <sz val="10"/>
        <rFont val="ＭＳ ゴシック"/>
        <family val="3"/>
        <charset val="128"/>
      </rPr>
      <t xml:space="preserve">&lt;</t>
    </r>
    <r>
      <rPr>
        <sz val="10"/>
        <rFont val="Noto Sans"/>
        <family val="2"/>
      </rPr>
      <t xml:space="preserve">県　立　産　業　技　術　学　院</t>
    </r>
    <r>
      <rPr>
        <sz val="10"/>
        <rFont val="ＭＳ ゴシック"/>
        <family val="3"/>
        <charset val="128"/>
      </rPr>
      <t xml:space="preserve">&gt;</t>
    </r>
  </si>
  <si>
    <t xml:space="preserve">産業技術学院</t>
  </si>
  <si>
    <t xml:space="preserve">建築技術・設計科</t>
  </si>
  <si>
    <r>
      <rPr>
        <sz val="9"/>
        <rFont val="ＭＳ 明朝"/>
        <family val="1"/>
        <charset val="128"/>
      </rPr>
      <t xml:space="preserve">2</t>
    </r>
    <r>
      <rPr>
        <sz val="9"/>
        <rFont val="Noto Sans"/>
        <family val="2"/>
      </rPr>
      <t xml:space="preserve">カ年</t>
    </r>
  </si>
  <si>
    <t xml:space="preserve">木工芸デザイン科</t>
  </si>
  <si>
    <t xml:space="preserve">機械技術科</t>
  </si>
  <si>
    <t xml:space="preserve">自動車工学科</t>
  </si>
  <si>
    <t xml:space="preserve">電気システム科</t>
  </si>
  <si>
    <t xml:space="preserve">資料：県産業人材課「佐賀県職業能力開発行政概要」</t>
  </si>
  <si>
    <r>
      <rPr>
        <sz val="8"/>
        <rFont val="Noto Sans"/>
        <family val="2"/>
      </rPr>
      <t xml:space="preserve">（注）　</t>
    </r>
    <r>
      <rPr>
        <sz val="8"/>
        <rFont val="ＭＳ 明朝"/>
        <family val="1"/>
        <charset val="128"/>
      </rPr>
      <t xml:space="preserve">1) </t>
    </r>
    <r>
      <rPr>
        <sz val="8"/>
        <rFont val="Noto Sans"/>
        <family val="2"/>
      </rPr>
      <t xml:space="preserve">普通課程の開始月は全て</t>
    </r>
    <r>
      <rPr>
        <sz val="8"/>
        <rFont val="ＭＳ 明朝"/>
        <family val="1"/>
        <charset val="128"/>
      </rPr>
      <t xml:space="preserve">4</t>
    </r>
    <r>
      <rPr>
        <sz val="8"/>
        <rFont val="Noto Sans"/>
        <family val="2"/>
      </rPr>
      <t xml:space="preserve">月。普通課程の平成</t>
    </r>
    <r>
      <rPr>
        <sz val="8"/>
        <rFont val="ＭＳ 明朝"/>
        <family val="1"/>
        <charset val="128"/>
      </rPr>
      <t xml:space="preserve">29</t>
    </r>
    <r>
      <rPr>
        <sz val="8"/>
        <rFont val="Noto Sans"/>
        <family val="2"/>
      </rPr>
      <t xml:space="preserve">年度は進学者数</t>
    </r>
    <r>
      <rPr>
        <sz val="8"/>
        <rFont val="ＭＳ 明朝"/>
        <family val="1"/>
        <charset val="128"/>
      </rPr>
      <t xml:space="preserve">1</t>
    </r>
    <r>
      <rPr>
        <sz val="8"/>
        <rFont val="Noto Sans"/>
        <family val="2"/>
      </rPr>
      <t xml:space="preserve">。　　</t>
    </r>
  </si>
  <si>
    <r>
      <rPr>
        <sz val="8"/>
        <rFont val="Noto Sans"/>
        <family val="2"/>
      </rPr>
      <t xml:space="preserve">      　</t>
    </r>
    <r>
      <rPr>
        <sz val="8"/>
        <rFont val="ＭＳ 明朝"/>
        <family val="1"/>
        <charset val="128"/>
      </rPr>
      <t xml:space="preserve">2) </t>
    </r>
    <r>
      <rPr>
        <sz val="8"/>
        <rFont val="Noto Sans"/>
        <family val="2"/>
      </rPr>
      <t xml:space="preserve">短期課程の就職者は、中退就職者を含み、終了後</t>
    </r>
    <r>
      <rPr>
        <sz val="8"/>
        <rFont val="ＭＳ 明朝"/>
        <family val="1"/>
        <charset val="128"/>
      </rPr>
      <t xml:space="preserve">3</t>
    </r>
    <r>
      <rPr>
        <sz val="8"/>
        <rFont val="Noto Sans"/>
        <family val="2"/>
      </rPr>
      <t xml:space="preserve">ヶ月までに就職した者。　　</t>
    </r>
  </si>
  <si>
    <r>
      <rPr>
        <sz val="14"/>
        <rFont val="ＭＳ 明朝"/>
        <family val="1"/>
        <charset val="128"/>
      </rPr>
      <t xml:space="preserve">16-12</t>
    </r>
    <r>
      <rPr>
        <sz val="14"/>
        <rFont val="Noto Sans"/>
        <family val="2"/>
      </rPr>
      <t xml:space="preserve">　産業別労働組合数</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8</t>
    </r>
    <r>
      <rPr>
        <sz val="12"/>
        <rFont val="Noto Sans"/>
        <family val="2"/>
      </rPr>
      <t xml:space="preserve">年）</t>
    </r>
  </si>
  <si>
    <r>
      <rPr>
        <sz val="9"/>
        <rFont val="Noto Sans"/>
        <family val="2"/>
      </rPr>
      <t xml:space="preserve">各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単位：組合，人）</t>
  </si>
  <si>
    <t xml:space="preserve">適　　用　　法　　規　　別</t>
  </si>
  <si>
    <t xml:space="preserve">年次・産業</t>
  </si>
  <si>
    <t xml:space="preserve">総　　　数</t>
  </si>
  <si>
    <t xml:space="preserve">労働組合法関係</t>
  </si>
  <si>
    <t xml:space="preserve">特定独立法人等の労働
関係に関する法律 関係</t>
  </si>
  <si>
    <t xml:space="preserve">地方公営企業等の労働
関係に関する法律 関係</t>
  </si>
  <si>
    <t xml:space="preserve">組合数</t>
  </si>
  <si>
    <t xml:space="preserve">組合員数</t>
  </si>
  <si>
    <r>
      <rPr>
        <sz val="9"/>
        <rFont val="Noto Sans"/>
        <family val="2"/>
      </rPr>
      <t xml:space="preserve">　　 平成　</t>
    </r>
    <r>
      <rPr>
        <sz val="9"/>
        <rFont val="ＭＳ 明朝"/>
        <family val="1"/>
        <charset val="128"/>
      </rPr>
      <t xml:space="preserve">27</t>
    </r>
    <r>
      <rPr>
        <sz val="9"/>
        <rFont val="Noto Sans"/>
        <family val="2"/>
      </rPr>
      <t xml:space="preserve">　年</t>
    </r>
  </si>
  <si>
    <r>
      <rPr>
        <sz val="9"/>
        <rFont val="Noto Sans"/>
        <family val="2"/>
      </rPr>
      <t xml:space="preserve">　　　 　　</t>
    </r>
    <r>
      <rPr>
        <sz val="9"/>
        <rFont val="ＭＳ ゴシック"/>
        <family val="3"/>
        <charset val="128"/>
      </rPr>
      <t xml:space="preserve">28</t>
    </r>
  </si>
  <si>
    <t xml:space="preserve">農林漁業</t>
  </si>
  <si>
    <t xml:space="preserve">電気･ガス･熱供給･水道業</t>
  </si>
  <si>
    <t xml:space="preserve">学術研究，専門・技術サービス業</t>
  </si>
  <si>
    <t xml:space="preserve">宿泊業，飲食サービス業</t>
  </si>
  <si>
    <t xml:space="preserve">生活関連サービス業，娯楽業</t>
  </si>
  <si>
    <t xml:space="preserve">サービス業</t>
  </si>
  <si>
    <t xml:space="preserve">公務</t>
  </si>
  <si>
    <t xml:space="preserve">分類不能</t>
  </si>
  <si>
    <t xml:space="preserve">適　用　法　規　別</t>
  </si>
  <si>
    <t xml:space="preserve">組 合 員 数 規 模 別</t>
  </si>
  <si>
    <t xml:space="preserve">国家公務員法関係</t>
  </si>
  <si>
    <t xml:space="preserve">地方公務員法関係</t>
  </si>
  <si>
    <r>
      <rPr>
        <sz val="9"/>
        <rFont val="ＭＳ 明朝"/>
        <family val="1"/>
        <charset val="128"/>
      </rPr>
      <t xml:space="preserve">1</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t>
    </r>
  </si>
  <si>
    <t xml:space="preserve">組　合　員　数　規　模　別</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人</t>
    </r>
  </si>
  <si>
    <r>
      <rPr>
        <sz val="9"/>
        <rFont val="ＭＳ 明朝"/>
        <family val="1"/>
        <charset val="128"/>
      </rPr>
      <t xml:space="preserve">1000</t>
    </r>
    <r>
      <rPr>
        <sz val="9"/>
        <rFont val="Noto Sans"/>
        <family val="2"/>
      </rPr>
      <t xml:space="preserve">人以上</t>
    </r>
  </si>
  <si>
    <t xml:space="preserve">資料：厚生労働省「労働組合基礎調査」</t>
  </si>
  <si>
    <r>
      <rPr>
        <sz val="9"/>
        <rFont val="Noto Sans"/>
        <family val="2"/>
      </rPr>
      <t xml:space="preserve">注）平成</t>
    </r>
    <r>
      <rPr>
        <sz val="9"/>
        <rFont val="ＭＳ 明朝"/>
        <family val="1"/>
        <charset val="128"/>
      </rPr>
      <t xml:space="preserve">29</t>
    </r>
    <r>
      <rPr>
        <sz val="9"/>
        <rFont val="Noto Sans"/>
        <family val="2"/>
      </rPr>
      <t xml:space="preserve">年分より公表されなくなった。</t>
    </r>
  </si>
  <si>
    <r>
      <rPr>
        <sz val="14"/>
        <rFont val="ＭＳ 明朝"/>
        <family val="1"/>
        <charset val="128"/>
      </rPr>
      <t xml:space="preserve">16-13</t>
    </r>
    <r>
      <rPr>
        <sz val="14"/>
        <rFont val="Noto Sans"/>
        <family val="2"/>
      </rPr>
      <t xml:space="preserve">　労　　働　　争　　議</t>
    </r>
  </si>
  <si>
    <r>
      <rPr>
        <sz val="10"/>
        <rFont val="ＭＳ 明朝"/>
        <family val="1"/>
        <charset val="128"/>
      </rPr>
      <t xml:space="preserve">(1) </t>
    </r>
    <r>
      <rPr>
        <sz val="10"/>
        <rFont val="Noto Sans"/>
        <family val="2"/>
      </rPr>
      <t xml:space="preserve">産 業 別 労 働 争 議 発 生 状 況 （平成</t>
    </r>
    <r>
      <rPr>
        <sz val="10"/>
        <rFont val="ＭＳ 明朝"/>
        <family val="1"/>
        <charset val="128"/>
      </rPr>
      <t xml:space="preserve">26</t>
    </r>
    <r>
      <rPr>
        <sz val="10"/>
        <rFont val="Noto Sans"/>
        <family val="2"/>
      </rPr>
      <t xml:space="preserve">～</t>
    </r>
    <r>
      <rPr>
        <sz val="10"/>
        <rFont val="ＭＳ 明朝"/>
        <family val="1"/>
        <charset val="128"/>
      </rPr>
      <t xml:space="preserve">29</t>
    </r>
    <r>
      <rPr>
        <sz val="10"/>
        <rFont val="Noto Sans"/>
        <family val="2"/>
      </rPr>
      <t xml:space="preserve">年）</t>
    </r>
  </si>
  <si>
    <t xml:space="preserve">「労働争議統計」による。｢総争議」とは、争議行為を伴う争議と争議行為を伴わない第三者が関与した争議をいう。「総参加人員」とは、争議</t>
  </si>
  <si>
    <t xml:space="preserve">団体の統制下にある構成人員の総数をいう。｢行為参加人員｣とは、実際に争議行為を行った実人員をいう。２以上の行為形態を伴う争議は、それ</t>
  </si>
  <si>
    <t xml:space="preserve">ぞれの形態で集計してあるので形態別合計と争議行為を伴う争議の計とは一致しない。※は、総参加人員を明らかにしていないものを除く。</t>
  </si>
  <si>
    <t xml:space="preserve">（単位：件，人） </t>
  </si>
  <si>
    <t xml:space="preserve">総争議</t>
  </si>
  <si>
    <t xml:space="preserve">争議行為を伴う争議</t>
  </si>
  <si>
    <t xml:space="preserve">半日以上の同盟罷業</t>
  </si>
  <si>
    <t xml:space="preserve">件　　数</t>
  </si>
  <si>
    <t xml:space="preserve">総参加人員</t>
  </si>
  <si>
    <t xml:space="preserve">件数</t>
  </si>
  <si>
    <t xml:space="preserve">行為
参加人員</t>
  </si>
  <si>
    <r>
      <rPr>
        <sz val="9"/>
        <rFont val="Noto Sans"/>
        <family val="2"/>
      </rPr>
      <t xml:space="preserve">　   平 成　</t>
    </r>
    <r>
      <rPr>
        <sz val="9"/>
        <rFont val="ＭＳ 明朝"/>
        <family val="1"/>
        <charset val="128"/>
      </rPr>
      <t xml:space="preserve">26</t>
    </r>
    <r>
      <rPr>
        <sz val="9"/>
        <rFont val="Noto Sans"/>
        <family val="2"/>
      </rPr>
      <t xml:space="preserve">　年</t>
    </r>
  </si>
  <si>
    <r>
      <rPr>
        <sz val="9"/>
        <rFont val="Noto Sans"/>
        <family val="2"/>
      </rPr>
      <t xml:space="preserve">　          </t>
    </r>
    <r>
      <rPr>
        <sz val="9"/>
        <rFont val="ＭＳ 明朝"/>
        <family val="1"/>
        <charset val="128"/>
      </rPr>
      <t xml:space="preserve">27</t>
    </r>
  </si>
  <si>
    <r>
      <rPr>
        <sz val="9"/>
        <rFont val="Noto Sans"/>
        <family val="2"/>
      </rPr>
      <t xml:space="preserve">　          </t>
    </r>
    <r>
      <rPr>
        <sz val="9"/>
        <rFont val="ＭＳ 明朝"/>
        <family val="1"/>
        <charset val="128"/>
      </rPr>
      <t xml:space="preserve">28</t>
    </r>
  </si>
  <si>
    <r>
      <rPr>
        <sz val="9"/>
        <rFont val="Noto Sans"/>
        <family val="2"/>
      </rPr>
      <t xml:space="preserve">　          </t>
    </r>
    <r>
      <rPr>
        <sz val="9"/>
        <rFont val="ＭＳ ゴシック"/>
        <family val="3"/>
        <charset val="128"/>
      </rPr>
      <t xml:space="preserve">29</t>
    </r>
  </si>
  <si>
    <t xml:space="preserve">争議行為を伴わない
争議（第三者関与）</t>
  </si>
  <si>
    <t xml:space="preserve">労働
損失日数</t>
  </si>
  <si>
    <t xml:space="preserve">半日未満の同盟罷業</t>
  </si>
  <si>
    <t xml:space="preserve">怠業</t>
  </si>
  <si>
    <t xml:space="preserve">作業所閉鎖</t>
  </si>
  <si>
    <t xml:space="preserve">資料：県産業人材課</t>
  </si>
  <si>
    <r>
      <rPr>
        <sz val="10"/>
        <rFont val="ＭＳ 明朝"/>
        <family val="1"/>
        <charset val="128"/>
      </rPr>
      <t xml:space="preserve">(2) </t>
    </r>
    <r>
      <rPr>
        <sz val="10"/>
        <rFont val="Noto Sans"/>
        <family val="2"/>
      </rPr>
      <t xml:space="preserve">要 求 事 項 別 労 働 争 議 発 生 件 数 （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t>
    </r>
  </si>
  <si>
    <t xml:space="preserve"> この表には争議行為を伴わない件数は含まれていない。</t>
  </si>
  <si>
    <r>
      <rPr>
        <sz val="9"/>
        <rFont val="ＭＳ 明朝"/>
        <family val="1"/>
        <charset val="128"/>
      </rPr>
      <t xml:space="preserve">(</t>
    </r>
    <r>
      <rPr>
        <sz val="9"/>
        <rFont val="Noto Sans"/>
        <family val="2"/>
      </rPr>
      <t xml:space="preserve">単位：件）</t>
    </r>
  </si>
  <si>
    <t xml:space="preserve">組合保障及び
組合活動</t>
  </si>
  <si>
    <t xml:space="preserve">労働協約の締結又は
全面的改訂</t>
  </si>
  <si>
    <t xml:space="preserve">労働協約
の効力</t>
  </si>
  <si>
    <t xml:space="preserve">賃金増額</t>
  </si>
  <si>
    <t xml:space="preserve">臨時給与金</t>
  </si>
  <si>
    <t xml:space="preserve">退 職 手 当</t>
  </si>
  <si>
    <r>
      <rPr>
        <sz val="9"/>
        <rFont val="Noto Sans"/>
        <family val="2"/>
      </rPr>
      <t xml:space="preserve">　   平 成　</t>
    </r>
    <r>
      <rPr>
        <sz val="9"/>
        <rFont val="ＭＳ 明朝"/>
        <family val="1"/>
        <charset val="128"/>
      </rPr>
      <t xml:space="preserve">25</t>
    </r>
    <r>
      <rPr>
        <sz val="9"/>
        <rFont val="Noto Sans"/>
        <family val="2"/>
      </rPr>
      <t xml:space="preserve">　年</t>
    </r>
  </si>
  <si>
    <r>
      <rPr>
        <sz val="9"/>
        <rFont val="Noto Sans"/>
        <family val="2"/>
      </rPr>
      <t xml:space="preserve">　          </t>
    </r>
    <r>
      <rPr>
        <sz val="9"/>
        <rFont val="ＭＳ 明朝"/>
        <family val="1"/>
        <charset val="128"/>
      </rPr>
      <t xml:space="preserve">26</t>
    </r>
  </si>
  <si>
    <t xml:space="preserve">その他の賃金
及び手当</t>
  </si>
  <si>
    <t xml:space="preserve">労働時間
の変更</t>
  </si>
  <si>
    <t xml:space="preserve">休日休暇</t>
  </si>
  <si>
    <t xml:space="preserve">その他の 
労働条件</t>
  </si>
  <si>
    <t xml:space="preserve">解雇反対被解
雇者の復職</t>
  </si>
  <si>
    <t xml:space="preserve">事業の休廃止又は
操業短縮反対</t>
  </si>
  <si>
    <t xml:space="preserve">その他の経営
および人事</t>
  </si>
  <si>
    <r>
      <rPr>
        <sz val="14"/>
        <rFont val="ＭＳ 明朝"/>
        <family val="1"/>
        <charset val="128"/>
      </rPr>
      <t xml:space="preserve">16-14</t>
    </r>
    <r>
      <rPr>
        <sz val="14"/>
        <rFont val="Noto Sans"/>
        <family val="2"/>
      </rPr>
      <t xml:space="preserve">　労 働 力 状 態 別 </t>
    </r>
    <r>
      <rPr>
        <sz val="14"/>
        <rFont val="ＭＳ 明朝"/>
        <family val="1"/>
        <charset val="128"/>
      </rPr>
      <t xml:space="preserve">15 </t>
    </r>
    <r>
      <rPr>
        <sz val="14"/>
        <rFont val="Noto Sans"/>
        <family val="2"/>
      </rPr>
      <t xml:space="preserve">歳 以 上　</t>
    </r>
  </si>
  <si>
    <r>
      <rPr>
        <sz val="14"/>
        <rFont val="Noto Sans"/>
        <family val="2"/>
      </rPr>
      <t xml:space="preserve">　人 口</t>
    </r>
    <r>
      <rPr>
        <sz val="12"/>
        <rFont val="Noto Sans"/>
        <family val="2"/>
      </rPr>
      <t xml:space="preserve">－市町－（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t>
  </si>
  <si>
    <t xml:space="preserve">総                            数</t>
  </si>
  <si>
    <t xml:space="preserve">　　　男</t>
  </si>
  <si>
    <t xml:space="preserve">市 　 町 </t>
  </si>
  <si>
    <t xml:space="preserve">総      数</t>
  </si>
  <si>
    <t xml:space="preserve">労   働   力   人   口</t>
  </si>
  <si>
    <t xml:space="preserve">非労働力</t>
  </si>
  <si>
    <t xml:space="preserve">労  </t>
  </si>
  <si>
    <t xml:space="preserve">  働   力   人   口</t>
  </si>
  <si>
    <t xml:space="preserve">総   数</t>
  </si>
  <si>
    <t xml:space="preserve"> 市　  町 </t>
  </si>
  <si>
    <t xml:space="preserve">1)</t>
  </si>
  <si>
    <t xml:space="preserve">就 業 者</t>
  </si>
  <si>
    <t xml:space="preserve">完全失業者</t>
  </si>
  <si>
    <t xml:space="preserve">人口</t>
  </si>
  <si>
    <r>
      <rPr>
        <sz val="9"/>
        <rFont val="Noto Sans"/>
        <family val="2"/>
      </rPr>
      <t xml:space="preserve">平成 </t>
    </r>
    <r>
      <rPr>
        <sz val="9"/>
        <rFont val="ＭＳ 明朝"/>
        <family val="1"/>
        <charset val="128"/>
      </rPr>
      <t xml:space="preserve">7</t>
    </r>
    <r>
      <rPr>
        <sz val="9"/>
        <rFont val="Noto Sans"/>
        <family val="2"/>
      </rPr>
      <t xml:space="preserve">年</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7</t>
    </r>
  </si>
  <si>
    <t xml:space="preserve">市     部</t>
  </si>
  <si>
    <t xml:space="preserve">市　部</t>
  </si>
  <si>
    <t xml:space="preserve">郡     部</t>
  </si>
  <si>
    <t xml:space="preserve">郡  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神</t>
  </si>
  <si>
    <t xml:space="preserve">吉野ヶ里町</t>
  </si>
  <si>
    <t xml:space="preserve">三養基郡</t>
  </si>
  <si>
    <t xml:space="preserve">三</t>
  </si>
  <si>
    <t xml:space="preserve">基山町</t>
  </si>
  <si>
    <t xml:space="preserve">上峰町</t>
  </si>
  <si>
    <t xml:space="preserve">みやき町</t>
  </si>
  <si>
    <t xml:space="preserve">東松浦郡</t>
  </si>
  <si>
    <t xml:space="preserve">東</t>
  </si>
  <si>
    <t xml:space="preserve">玄海町</t>
  </si>
  <si>
    <t xml:space="preserve">西松浦郡</t>
  </si>
  <si>
    <t xml:space="preserve">西</t>
  </si>
  <si>
    <t xml:space="preserve">有田町</t>
  </si>
  <si>
    <t xml:space="preserve">杵島郡</t>
  </si>
  <si>
    <t xml:space="preserve">杵</t>
  </si>
  <si>
    <t xml:space="preserve">大町町</t>
  </si>
  <si>
    <t xml:space="preserve">江北町</t>
  </si>
  <si>
    <t xml:space="preserve">白石町</t>
  </si>
  <si>
    <t xml:space="preserve">藤津郡</t>
  </si>
  <si>
    <t xml:space="preserve">藤</t>
  </si>
  <si>
    <t xml:space="preserve">太良町</t>
  </si>
  <si>
    <t xml:space="preserve">資料：総務省統計局「国勢調査報告」</t>
  </si>
  <si>
    <r>
      <rPr>
        <sz val="8"/>
        <rFont val="Noto Sans"/>
        <family val="2"/>
      </rPr>
      <t xml:space="preserve">（注）　</t>
    </r>
    <r>
      <rPr>
        <sz val="8"/>
        <rFont val="ＭＳ 明朝"/>
        <family val="1"/>
        <charset val="128"/>
      </rPr>
      <t xml:space="preserve">1)</t>
    </r>
    <r>
      <rPr>
        <sz val="8"/>
        <rFont val="Noto Sans"/>
        <family val="2"/>
      </rPr>
      <t xml:space="preserve">総数には労働力状態「不詳」を含む。</t>
    </r>
  </si>
  <si>
    <r>
      <rPr>
        <sz val="14"/>
        <rFont val="ＭＳ 明朝"/>
        <family val="1"/>
        <charset val="128"/>
      </rPr>
      <t xml:space="preserve">16-15</t>
    </r>
    <r>
      <rPr>
        <sz val="14"/>
        <rFont val="Noto Sans"/>
        <family val="2"/>
      </rPr>
      <t xml:space="preserve">　産業</t>
    </r>
    <r>
      <rPr>
        <sz val="14"/>
        <rFont val="ＭＳ 明朝"/>
        <family val="1"/>
        <charset val="128"/>
      </rPr>
      <t xml:space="preserve">(</t>
    </r>
    <r>
      <rPr>
        <sz val="14"/>
        <rFont val="Noto Sans"/>
        <family val="2"/>
      </rPr>
      <t xml:space="preserve">大分類</t>
    </r>
    <r>
      <rPr>
        <sz val="14"/>
        <rFont val="ＭＳ 明朝"/>
        <family val="1"/>
        <charset val="128"/>
      </rPr>
      <t xml:space="preserve">)</t>
    </r>
    <r>
      <rPr>
        <sz val="14"/>
        <rFont val="Noto Sans"/>
        <family val="2"/>
      </rPr>
      <t xml:space="preserve">別</t>
    </r>
    <r>
      <rPr>
        <sz val="14"/>
        <rFont val="ＭＳ 明朝"/>
        <family val="1"/>
        <charset val="128"/>
      </rPr>
      <t xml:space="preserve">15</t>
    </r>
    <r>
      <rPr>
        <sz val="14"/>
        <rFont val="Noto Sans"/>
        <family val="2"/>
      </rPr>
      <t xml:space="preserve">歳以上　</t>
    </r>
  </si>
  <si>
    <r>
      <rPr>
        <sz val="14"/>
        <rFont val="Noto Sans"/>
        <family val="2"/>
      </rPr>
      <t xml:space="preserve">　就業者数</t>
    </r>
    <r>
      <rPr>
        <sz val="12"/>
        <rFont val="Noto Sans"/>
        <family val="2"/>
      </rPr>
      <t xml:space="preserve">－市町－ （平成 </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 </t>
    </r>
    <r>
      <rPr>
        <sz val="12"/>
        <rFont val="ＭＳ 明朝"/>
        <family val="1"/>
        <charset val="128"/>
      </rPr>
      <t xml:space="preserve">27 </t>
    </r>
    <r>
      <rPr>
        <sz val="12"/>
        <rFont val="Noto Sans"/>
        <family val="2"/>
      </rPr>
      <t xml:space="preserve">年）</t>
    </r>
  </si>
  <si>
    <r>
      <rPr>
        <sz val="9"/>
        <rFont val="ＭＳ 明朝"/>
        <family val="1"/>
        <charset val="128"/>
      </rPr>
      <t xml:space="preserve">1) </t>
    </r>
    <r>
      <rPr>
        <sz val="9"/>
        <rFont val="Noto Sans"/>
        <family val="2"/>
      </rPr>
      <t xml:space="preserve">就業率</t>
    </r>
  </si>
  <si>
    <r>
      <rPr>
        <sz val="9"/>
        <rFont val="Noto Sans"/>
        <family val="2"/>
      </rPr>
      <t xml:space="preserve">農業</t>
    </r>
    <r>
      <rPr>
        <sz val="9"/>
        <rFont val="ＭＳ 明朝"/>
        <family val="1"/>
        <charset val="128"/>
      </rPr>
      <t xml:space="preserve">,</t>
    </r>
    <r>
      <rPr>
        <sz val="9"/>
        <rFont val="Noto Sans"/>
        <family val="2"/>
      </rPr>
      <t xml:space="preserve">林業</t>
    </r>
  </si>
  <si>
    <t xml:space="preserve">漁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運輸業，郵便業   </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   </t>
    </r>
  </si>
  <si>
    <t xml:space="preserve">市    町 </t>
  </si>
  <si>
    <t xml:space="preserve">(%)</t>
  </si>
  <si>
    <t xml:space="preserve">うち男</t>
  </si>
  <si>
    <t xml:space="preserve">市   町</t>
  </si>
  <si>
    <t xml:space="preserve">･･･</t>
  </si>
  <si>
    <r>
      <rPr>
        <sz val="9"/>
        <rFont val="Noto Sans"/>
        <family val="2"/>
      </rPr>
      <t xml:space="preserve">　　</t>
    </r>
    <r>
      <rPr>
        <sz val="9"/>
        <rFont val="ＭＳ 明朝"/>
        <family val="1"/>
        <charset val="128"/>
      </rPr>
      <t xml:space="preserve">12</t>
    </r>
  </si>
  <si>
    <t xml:space="preserve">    17</t>
  </si>
  <si>
    <r>
      <rPr>
        <sz val="9"/>
        <rFont val="Noto Sans"/>
        <family val="2"/>
      </rPr>
      <t xml:space="preserve">　　</t>
    </r>
    <r>
      <rPr>
        <sz val="9"/>
        <rFont val="ＭＳ 明朝"/>
        <family val="1"/>
        <charset val="128"/>
      </rPr>
      <t xml:space="preserve">17</t>
    </r>
  </si>
  <si>
    <t xml:space="preserve">    22</t>
  </si>
  <si>
    <r>
      <rPr>
        <sz val="9"/>
        <rFont val="Noto Sans"/>
        <family val="2"/>
      </rPr>
      <t xml:space="preserve">　　</t>
    </r>
    <r>
      <rPr>
        <sz val="9"/>
        <rFont val="ＭＳ 明朝"/>
        <family val="1"/>
        <charset val="128"/>
      </rPr>
      <t xml:space="preserve">22</t>
    </r>
  </si>
  <si>
    <t xml:space="preserve">    27</t>
  </si>
  <si>
    <r>
      <rPr>
        <sz val="9"/>
        <rFont val="Noto Sans"/>
        <family val="2"/>
      </rPr>
      <t xml:space="preserve">　　</t>
    </r>
    <r>
      <rPr>
        <sz val="9"/>
        <rFont val="ＭＳ ゴシック"/>
        <family val="3"/>
        <charset val="128"/>
      </rPr>
      <t xml:space="preserve">27</t>
    </r>
  </si>
  <si>
    <t xml:space="preserve">資料：総務省統計局「国勢調査報告」　</t>
  </si>
  <si>
    <r>
      <rPr>
        <sz val="8"/>
        <rFont val="Noto Sans"/>
        <family val="2"/>
      </rPr>
      <t xml:space="preserve">（注）　</t>
    </r>
    <r>
      <rPr>
        <sz val="8"/>
        <rFont val="ＭＳ 明朝"/>
        <family val="1"/>
        <charset val="128"/>
      </rPr>
      <t xml:space="preserve">1)</t>
    </r>
    <r>
      <rPr>
        <sz val="8"/>
        <rFont val="Noto Sans"/>
        <family val="2"/>
      </rPr>
      <t xml:space="preserve">就業率は、総人口に占める就業者の割合を示す。</t>
    </r>
  </si>
  <si>
    <r>
      <rPr>
        <sz val="14"/>
        <rFont val="Noto Sans"/>
        <family val="2"/>
      </rPr>
      <t xml:space="preserve">　就業者数</t>
    </r>
    <r>
      <rPr>
        <sz val="12"/>
        <rFont val="Noto Sans"/>
        <family val="2"/>
      </rPr>
      <t xml:space="preserve">－市町－（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r>
      <rPr>
        <sz val="12"/>
        <rFont val="Noto Sans"/>
        <family val="2"/>
      </rPr>
      <t xml:space="preserve">続き）</t>
    </r>
  </si>
  <si>
    <t xml:space="preserve">宿泊業，
飲食サービス業</t>
  </si>
  <si>
    <t xml:space="preserve">公務（他に分類されるものを除く）</t>
  </si>
  <si>
    <t xml:space="preserve">分類不能の産業    </t>
  </si>
  <si>
    <r>
      <rPr>
        <sz val="14"/>
        <rFont val="ＭＳ 明朝"/>
        <family val="1"/>
        <charset val="128"/>
      </rPr>
      <t xml:space="preserve">16-16  </t>
    </r>
    <r>
      <rPr>
        <sz val="14"/>
        <rFont val="Noto Sans"/>
        <family val="2"/>
      </rPr>
      <t xml:space="preserve">産業（大分類），職業（大分類），男女別　</t>
    </r>
  </si>
  <si>
    <r>
      <rPr>
        <sz val="14"/>
        <rFont val="Noto Sans"/>
        <family val="2"/>
      </rPr>
      <t xml:space="preserve">　</t>
    </r>
    <r>
      <rPr>
        <sz val="14"/>
        <rFont val="ＭＳ 明朝"/>
        <family val="1"/>
        <charset val="128"/>
      </rPr>
      <t xml:space="preserve">15</t>
    </r>
    <r>
      <rPr>
        <sz val="14"/>
        <rFont val="Noto Sans"/>
        <family val="2"/>
      </rPr>
      <t xml:space="preserve">歳以上就業者数</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si>
  <si>
    <t xml:space="preserve">総        数</t>
  </si>
  <si>
    <t xml:space="preserve">管理的職業従業者</t>
  </si>
  <si>
    <t xml:space="preserve">専門的・技術的職業従業者</t>
  </si>
  <si>
    <t xml:space="preserve">事 務 従 事 者</t>
  </si>
  <si>
    <t xml:space="preserve">販 売 従 事 者</t>
  </si>
  <si>
    <t xml:space="preserve">サービス職業従事者</t>
  </si>
  <si>
    <t xml:space="preserve">年 次</t>
  </si>
  <si>
    <t xml:space="preserve">年次・産業  </t>
  </si>
  <si>
    <t xml:space="preserve">産 業</t>
  </si>
  <si>
    <r>
      <rPr>
        <sz val="9"/>
        <rFont val="Noto Sans"/>
        <family val="2"/>
      </rPr>
      <t xml:space="preserve">     平  成  </t>
    </r>
    <r>
      <rPr>
        <sz val="9"/>
        <rFont val="ＭＳ 明朝"/>
        <family val="1"/>
        <charset val="128"/>
      </rPr>
      <t xml:space="preserve">22  </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     　　　　</t>
    </r>
    <r>
      <rPr>
        <sz val="9"/>
        <rFont val="ＭＳ ゴシック"/>
        <family val="3"/>
        <charset val="128"/>
      </rPr>
      <t xml:space="preserve">27</t>
    </r>
  </si>
  <si>
    <t xml:space="preserve">A</t>
  </si>
  <si>
    <t xml:space="preserve">農業，林業</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分類不能の産業</t>
  </si>
  <si>
    <t xml:space="preserve">保安職業従業者</t>
  </si>
  <si>
    <t xml:space="preserve">農林漁業従業者</t>
  </si>
  <si>
    <t xml:space="preserve">生産工程従業者</t>
  </si>
  <si>
    <t xml:space="preserve">輸送・機械運転従業者</t>
  </si>
  <si>
    <t xml:space="preserve">建設・採掘従業者</t>
  </si>
  <si>
    <t xml:space="preserve">運搬・清掃・包装等従業者</t>
  </si>
  <si>
    <t xml:space="preserve">分類不能の職業</t>
  </si>
  <si>
    <r>
      <rPr>
        <sz val="10"/>
        <rFont val="Noto Sans"/>
        <family val="2"/>
      </rPr>
      <t xml:space="preserve">（注）　</t>
    </r>
    <r>
      <rPr>
        <sz val="10"/>
        <rFont val="ＭＳ 明朝"/>
        <family val="1"/>
        <charset val="128"/>
      </rPr>
      <t xml:space="preserve">1)</t>
    </r>
    <r>
      <rPr>
        <sz val="10"/>
        <rFont val="Noto Sans"/>
        <family val="2"/>
      </rPr>
      <t xml:space="preserve">平成</t>
    </r>
    <r>
      <rPr>
        <sz val="10"/>
        <rFont val="ＭＳ 明朝"/>
        <family val="1"/>
        <charset val="128"/>
      </rPr>
      <t xml:space="preserve">17</t>
    </r>
    <r>
      <rPr>
        <sz val="10"/>
        <rFont val="Noto Sans"/>
        <family val="2"/>
      </rPr>
      <t xml:space="preserve">年に関しては、平成</t>
    </r>
    <r>
      <rPr>
        <sz val="10"/>
        <rFont val="ＭＳ 明朝"/>
        <family val="1"/>
        <charset val="128"/>
      </rPr>
      <t xml:space="preserve">22</t>
    </r>
    <r>
      <rPr>
        <sz val="10"/>
        <rFont val="Noto Sans"/>
        <family val="2"/>
      </rPr>
      <t xml:space="preserve">年の職業分類に遡及した抽出集計結果を用いている。</t>
    </r>
  </si>
  <si>
    <t xml:space="preserve">        </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 ###"/>
    <numFmt numFmtId="168" formatCode="@"/>
    <numFmt numFmtId="169" formatCode="#,##0.0"/>
    <numFmt numFmtId="170" formatCode="###\ ###.0"/>
    <numFmt numFmtId="171" formatCode="##0.0;\-#0.0"/>
    <numFmt numFmtId="172" formatCode="\ ##0;\-##0"/>
    <numFmt numFmtId="173" formatCode="###0.0;&quot; -&quot;##0.0"/>
    <numFmt numFmtId="174" formatCode="####0.0;\-###0.0"/>
    <numFmt numFmtId="175" formatCode="###\ ##0;\-##\ ##0"/>
    <numFmt numFmtId="176" formatCode="#\ ###.#"/>
    <numFmt numFmtId="177" formatCode="_ \¥* #,##0_ ;_ \¥* \-#,##0_ ;_ \¥* \-_ ;_ @_ "/>
    <numFmt numFmtId="178" formatCode="0.0_);[RED]\(0.0\)"/>
    <numFmt numFmtId="179" formatCode="0.00"/>
    <numFmt numFmtId="180" formatCode="0"/>
    <numFmt numFmtId="181" formatCode="#\ ###\ ###\ ###"/>
    <numFmt numFmtId="182" formatCode="_#_ "/>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color rgb="FFFF0000"/>
      <name val="ＭＳ 明朝"/>
      <family val="1"/>
      <charset val="128"/>
    </font>
    <font>
      <sz val="10"/>
      <color rgb="FFFF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8"/>
      <color rgb="FF000000"/>
      <name val="ＭＳ 明朝"/>
      <family val="1"/>
      <charset val="128"/>
    </font>
    <font>
      <sz val="9"/>
      <color rgb="FF000000"/>
      <name val="Noto Sans"/>
      <family val="2"/>
    </font>
    <font>
      <sz val="8"/>
      <color rgb="FF000000"/>
      <name val="Noto Sans"/>
      <family val="2"/>
    </font>
    <font>
      <sz val="9"/>
      <color rgb="FF000000"/>
      <name val="ＭＳ ゴシック"/>
      <family val="3"/>
      <charset val="128"/>
    </font>
    <font>
      <sz val="10"/>
      <color rgb="FF000000"/>
      <name val="ＭＳ ゴシック"/>
      <family val="3"/>
      <charset val="128"/>
    </font>
    <font>
      <sz val="10"/>
      <name val="ＭＳ ゴシック"/>
      <family val="3"/>
      <charset val="128"/>
    </font>
    <font>
      <sz val="8"/>
      <color rgb="FFFF0000"/>
      <name val="ＭＳ 明朝"/>
      <family val="1"/>
      <charset val="128"/>
    </font>
    <font>
      <sz val="7.5"/>
      <color rgb="FF000000"/>
      <name val="ＭＳ 明朝"/>
      <family val="1"/>
      <charset val="128"/>
    </font>
    <font>
      <sz val="8.5"/>
      <color rgb="FF000000"/>
      <name val="ＭＳ 明朝"/>
      <family val="1"/>
      <charset val="128"/>
    </font>
    <font>
      <sz val="8.5"/>
      <color rgb="FF000000"/>
      <name val="Noto Sans"/>
      <family val="2"/>
    </font>
    <font>
      <sz val="9"/>
      <name val="ＭＳ 明朝"/>
      <family val="1"/>
      <charset val="128"/>
    </font>
    <font>
      <sz val="8"/>
      <color rgb="FF000000"/>
      <name val="ＭＳ ゴシック"/>
      <family val="3"/>
      <charset val="128"/>
    </font>
    <font>
      <sz val="8.5"/>
      <name val="ＭＳ 明朝"/>
      <family val="1"/>
      <charset val="128"/>
    </font>
    <font>
      <sz val="6.5"/>
      <color rgb="FF000000"/>
      <name val="Noto Sans"/>
      <family val="2"/>
    </font>
    <font>
      <sz val="8"/>
      <color rgb="FF000000"/>
      <name val="ＭＳ Ｐゴシック"/>
      <family val="3"/>
      <charset val="128"/>
    </font>
    <font>
      <sz val="7.5"/>
      <color rgb="FF000000"/>
      <name val="Noto Sans"/>
      <family val="2"/>
    </font>
    <font>
      <sz val="11"/>
      <color rgb="FF000000"/>
      <name val="ＭＳ 明朝"/>
      <family val="1"/>
      <charset val="128"/>
    </font>
    <font>
      <sz val="8.5"/>
      <color rgb="FF000000"/>
      <name val="ＭＳ ゴシック"/>
      <family val="3"/>
      <charset val="128"/>
    </font>
    <font>
      <sz val="8"/>
      <name val="ＭＳ 明朝"/>
      <family val="1"/>
      <charset val="128"/>
    </font>
    <font>
      <sz val="7"/>
      <color rgb="FF000000"/>
      <name val="Noto Sans"/>
      <family val="2"/>
    </font>
    <font>
      <sz val="9"/>
      <name val="ＭＳ ゴシック"/>
      <family val="3"/>
      <charset val="128"/>
    </font>
    <font>
      <sz val="16"/>
      <color rgb="FF000000"/>
      <name val="ＭＳ 明朝"/>
      <family val="1"/>
      <charset val="128"/>
    </font>
    <font>
      <sz val="6"/>
      <color rgb="FF000000"/>
      <name val="Noto Sans"/>
      <family val="2"/>
    </font>
    <font>
      <sz val="8"/>
      <name val="Noto Sans"/>
      <family val="2"/>
    </font>
    <font>
      <sz val="10"/>
      <color rgb="FF000000"/>
      <name val="Noto Sans"/>
      <family val="2"/>
    </font>
    <font>
      <sz val="9"/>
      <color rgb="FF000000"/>
      <name val="ＭＳ Ｐ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Noto Sans"/>
      <family val="2"/>
    </font>
    <font>
      <sz val="10"/>
      <name val="Noto Sans"/>
      <family val="2"/>
    </font>
    <font>
      <sz val="8.5"/>
      <name val="Noto Sans"/>
      <family val="2"/>
    </font>
    <font>
      <b val="true"/>
      <sz val="9"/>
      <name val="Noto Sans"/>
      <family val="2"/>
    </font>
    <font>
      <sz val="7.5"/>
      <name val="ＭＳ 明朝"/>
      <family val="1"/>
      <charset val="128"/>
    </font>
    <font>
      <sz val="7.5"/>
      <name val="Noto Sans"/>
      <family val="2"/>
    </font>
    <font>
      <sz val="7"/>
      <name val="Noto Sans"/>
      <family val="2"/>
    </font>
    <font>
      <b val="true"/>
      <sz val="9"/>
      <name val="ＭＳ ゴシック"/>
      <family val="3"/>
      <charset val="128"/>
    </font>
    <font>
      <b val="true"/>
      <sz val="9"/>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0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false" indent="0" shrinkToFit="false"/>
      <protection locked="true" hidden="false"/>
    </xf>
    <xf numFmtId="164" fontId="13" fillId="0" borderId="2" xfId="26" applyFont="true" applyBorder="true" applyAlignment="true" applyProtection="false">
      <alignment horizontal="distributed" vertical="bottom" textRotation="0" wrapText="false" indent="0" shrinkToFit="false"/>
      <protection locked="true" hidden="false"/>
    </xf>
    <xf numFmtId="164" fontId="15" fillId="0" borderId="3" xfId="26" applyFont="true" applyBorder="true" applyAlignment="true" applyProtection="false">
      <alignment horizontal="distributed" vertical="center" textRotation="0" wrapText="true" indent="0" shrinkToFit="false"/>
      <protection locked="true" hidden="false"/>
    </xf>
    <xf numFmtId="164" fontId="13" fillId="0" borderId="2" xfId="26" applyFont="true" applyBorder="true" applyAlignment="true" applyProtection="false">
      <alignment horizontal="general" vertical="bottom"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false" applyProtection="false">
      <alignment horizontal="general" vertical="bottom" textRotation="0" wrapText="false" indent="0" shrinkToFit="false"/>
      <protection locked="true" hidden="false"/>
    </xf>
    <xf numFmtId="164" fontId="15" fillId="0" borderId="2" xfId="26" applyFont="true" applyBorder="true" applyAlignment="true" applyProtection="false">
      <alignment horizontal="distributed" vertical="bottom" textRotation="0" wrapText="false" indent="0" shrinkToFit="false"/>
      <protection locked="true" hidden="false"/>
    </xf>
    <xf numFmtId="164" fontId="16" fillId="0" borderId="4" xfId="26" applyFont="true" applyBorder="true" applyAlignment="true" applyProtection="false">
      <alignment horizontal="distributed" vertical="center"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8" fillId="0" borderId="6" xfId="26" applyFont="true" applyBorder="true" applyAlignment="true" applyProtection="false">
      <alignment horizontal="general" vertical="top" textRotation="0" wrapText="false" indent="0" shrinkToFit="false"/>
      <protection locked="true" hidden="false"/>
    </xf>
    <xf numFmtId="164" fontId="14" fillId="0" borderId="7" xfId="26" applyFont="true" applyBorder="true" applyAlignment="true" applyProtection="false">
      <alignment horizontal="right" vertical="top" textRotation="0" wrapText="false" indent="0" shrinkToFit="false"/>
      <protection locked="true" hidden="false"/>
    </xf>
    <xf numFmtId="164" fontId="13" fillId="0" borderId="7" xfId="26" applyFont="true" applyBorder="true" applyAlignment="true" applyProtection="false">
      <alignment horizontal="distributed" vertical="top" textRotation="0" wrapText="false" indent="0" shrinkToFit="false"/>
      <protection locked="true" hidden="false"/>
    </xf>
    <xf numFmtId="164" fontId="15" fillId="0" borderId="7" xfId="26" applyFont="true" applyBorder="true" applyAlignment="true" applyProtection="false">
      <alignment horizontal="distributed" vertical="top" textRotation="0" wrapText="true" indent="0" shrinkToFit="false"/>
      <protection locked="true" hidden="false"/>
    </xf>
    <xf numFmtId="164" fontId="15" fillId="0" borderId="7" xfId="26" applyFont="true" applyBorder="true" applyAlignment="true" applyProtection="false">
      <alignment horizontal="distributed" vertical="top" textRotation="0" wrapText="false" indent="0" shrinkToFit="false"/>
      <protection locked="true" hidden="false"/>
    </xf>
    <xf numFmtId="164" fontId="4" fillId="0" borderId="0" xfId="26" applyFont="false" applyBorder="false" applyAlignment="true" applyProtection="false">
      <alignment horizontal="general" vertical="top" textRotation="0" wrapText="false" indent="0" shrinkToFit="false"/>
      <protection locked="true" hidden="false"/>
    </xf>
    <xf numFmtId="164" fontId="17" fillId="0" borderId="8" xfId="26" applyFont="true" applyBorder="true" applyAlignment="false" applyProtection="false">
      <alignment horizontal="general" vertical="bottom" textRotation="0" wrapText="false" indent="0" shrinkToFit="false"/>
      <protection locked="true" hidden="false"/>
    </xf>
    <xf numFmtId="164" fontId="17" fillId="0" borderId="9" xfId="26" applyFont="true" applyBorder="true" applyAlignment="false" applyProtection="false">
      <alignment horizontal="general" vertical="bottom" textRotation="0" wrapText="false" indent="0"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5" fillId="0" borderId="11" xfId="26" applyFont="true" applyBorder="true" applyAlignment="true" applyProtection="false">
      <alignment horizontal="left" vertical="bottom" textRotation="0" wrapText="false" indent="0" shrinkToFit="false"/>
      <protection locked="true" hidden="false"/>
    </xf>
    <xf numFmtId="166" fontId="13" fillId="0" borderId="2" xfId="26" applyFont="true" applyBorder="true" applyAlignment="true" applyProtection="false">
      <alignment horizontal="right" vertical="bottom" textRotation="0" wrapText="false" indent="0" shrinkToFit="false"/>
      <protection locked="true" hidden="false"/>
    </xf>
    <xf numFmtId="166" fontId="13" fillId="0" borderId="0" xfId="26" applyFont="true" applyBorder="false" applyAlignment="true" applyProtection="false">
      <alignment horizontal="right" vertical="bottom" textRotation="0" wrapText="false" indent="0" shrinkToFit="false"/>
      <protection locked="true" hidden="false"/>
    </xf>
    <xf numFmtId="166"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11" xfId="26" applyFont="true" applyBorder="tru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1" xfId="26" applyFont="true" applyBorder="true" applyAlignment="false" applyProtection="false">
      <alignment horizontal="general" vertical="bottom" textRotation="0" wrapText="false" indent="0" shrinkToFit="false"/>
      <protection locked="true" hidden="false"/>
    </xf>
    <xf numFmtId="166" fontId="17" fillId="0" borderId="2" xfId="26" applyFont="true" applyBorder="true" applyAlignment="true" applyProtection="false">
      <alignment horizontal="right" vertical="bottom" textRotation="0" wrapText="false" indent="0" shrinkToFit="false"/>
      <protection locked="true" hidden="false"/>
    </xf>
    <xf numFmtId="166" fontId="17"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13" fillId="0" borderId="12" xfId="26" applyFont="true" applyBorder="true" applyAlignment="true" applyProtection="false">
      <alignment horizontal="center" vertical="bottom" textRotation="0" wrapText="false" indent="0" shrinkToFit="false"/>
      <protection locked="true" hidden="false"/>
    </xf>
    <xf numFmtId="166" fontId="13" fillId="0" borderId="1"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22" fillId="0" borderId="6" xfId="26" applyFont="true" applyBorder="true" applyAlignment="false" applyProtection="false">
      <alignment horizontal="general"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64" fontId="13" fillId="0" borderId="14" xfId="26" applyFont="true" applyBorder="true" applyAlignment="false" applyProtection="false">
      <alignment horizontal="general" vertical="bottom"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7" xfId="26" applyFont="true" applyBorder="true" applyAlignment="true" applyProtection="false">
      <alignment horizontal="center" vertical="center" textRotation="0" wrapText="false" indent="0" shrinkToFit="false"/>
      <protection locked="true" hidden="false"/>
    </xf>
    <xf numFmtId="164" fontId="23" fillId="0" borderId="1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general"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22" fillId="0" borderId="8"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false" applyProtection="false">
      <alignment horizontal="general" vertical="bottom" textRotation="0" wrapText="false" indent="0" shrinkToFit="false"/>
      <protection locked="true" hidden="false"/>
    </xf>
    <xf numFmtId="167" fontId="14" fillId="0" borderId="2"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false" applyAlignment="true" applyProtection="false">
      <alignment horizontal="right" vertical="bottom" textRotation="0" wrapText="false" indent="0" shrinkToFit="false"/>
      <protection locked="true" hidden="false"/>
    </xf>
    <xf numFmtId="168" fontId="15" fillId="0" borderId="2"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7" fontId="25" fillId="0" borderId="2" xfId="26" applyFont="true" applyBorder="true" applyAlignment="false" applyProtection="false">
      <alignment horizontal="general" vertical="bottom" textRotation="0" wrapText="false" indent="0" shrinkToFit="false"/>
      <protection locked="true" hidden="false"/>
    </xf>
    <xf numFmtId="167" fontId="25" fillId="0" borderId="0" xfId="26" applyFont="true" applyBorder="false" applyAlignment="false" applyProtection="false">
      <alignment horizontal="general" vertical="bottom" textRotation="0" wrapText="false" indent="0" shrinkToFit="false"/>
      <protection locked="true" hidden="false"/>
    </xf>
    <xf numFmtId="167" fontId="25" fillId="0" borderId="0" xfId="26" applyFont="true" applyBorder="false" applyAlignment="true" applyProtection="false">
      <alignment horizontal="right" vertical="bottom" textRotation="0" wrapText="false" indent="0" shrinkToFit="false"/>
      <protection locked="true" hidden="false"/>
    </xf>
    <xf numFmtId="169" fontId="14" fillId="0" borderId="2" xfId="26" applyFont="true" applyBorder="true" applyAlignment="false" applyProtection="false">
      <alignment horizontal="general" vertical="bottom" textRotation="0" wrapText="false" indent="0" shrinkToFit="false"/>
      <protection locked="tru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11" xfId="27" applyFont="true" applyBorder="true" applyAlignment="true" applyProtection="false">
      <alignment horizontal="center" vertical="bottom" textRotation="0" wrapText="fals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67" fontId="14" fillId="0" borderId="11" xfId="26" applyFont="true" applyBorder="true" applyAlignment="true" applyProtection="false">
      <alignment horizontal="right" vertical="bottom" textRotation="0" wrapText="false" indent="0" shrinkToFit="false"/>
      <protection locked="true" hidden="false"/>
    </xf>
    <xf numFmtId="164" fontId="22" fillId="0" borderId="11" xfId="27"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7" fontId="22" fillId="0" borderId="1" xfId="26" applyFont="true" applyBorder="true" applyAlignment="false" applyProtection="false">
      <alignment horizontal="general" vertical="bottom" textRotation="0" wrapText="false" indent="0" shrinkToFit="false"/>
      <protection locked="true" hidden="false"/>
    </xf>
    <xf numFmtId="167" fontId="22" fillId="0" borderId="12"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4" fontId="8" fillId="0" borderId="18" xfId="26" applyFont="true" applyBorder="true" applyAlignment="false" applyProtection="false">
      <alignment horizontal="general" vertical="bottom" textRotation="0" wrapText="false" indent="0" shrinkToFit="false"/>
      <protection locked="true" hidden="false"/>
    </xf>
    <xf numFmtId="164" fontId="22" fillId="0" borderId="18"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true"/>
      <protection locked="true" hidden="false"/>
    </xf>
    <xf numFmtId="164" fontId="27" fillId="0" borderId="17" xfId="26" applyFont="true" applyBorder="true" applyAlignment="true" applyProtection="false">
      <alignment horizontal="center" vertical="center" textRotation="0" wrapText="false" indent="0"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7" fontId="14" fillId="0" borderId="2" xfId="26" applyFont="true" applyBorder="true" applyAlignment="true" applyProtection="false">
      <alignment horizontal="right" vertical="bottom" textRotation="0" wrapText="false" indent="0" shrinkToFit="false"/>
      <protection locked="true" hidden="false"/>
    </xf>
    <xf numFmtId="167" fontId="25" fillId="0" borderId="2"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7" fontId="28" fillId="0" borderId="0" xfId="26" applyFont="true" applyBorder="false" applyAlignment="false" applyProtection="false">
      <alignment horizontal="general" vertical="bottom" textRotation="0" wrapText="false" indent="0" shrinkToFit="false"/>
      <protection locked="true" hidden="false"/>
    </xf>
    <xf numFmtId="167" fontId="28" fillId="0" borderId="0" xfId="26" applyFont="true" applyBorder="false" applyAlignment="true" applyProtection="false">
      <alignment horizontal="right" vertical="bottom" textRotation="0" wrapText="false" indent="0" shrinkToFit="false"/>
      <protection locked="true" hidden="false"/>
    </xf>
    <xf numFmtId="167" fontId="28" fillId="0" borderId="0" xfId="20" applyFont="true" applyBorder="true" applyAlignment="true" applyProtection="true">
      <alignment horizontal="right" vertical="bottom" textRotation="0" wrapText="false" indent="0" shrinkToFit="false"/>
      <protection locked="true" hidden="false"/>
    </xf>
    <xf numFmtId="167" fontId="14" fillId="0" borderId="11" xfId="26" applyFont="true" applyBorder="true" applyAlignment="false" applyProtection="false">
      <alignment horizontal="general" vertical="bottom" textRotation="0" wrapText="false" indent="0" shrinkToFit="false"/>
      <protection locked="true" hidden="false"/>
    </xf>
    <xf numFmtId="167" fontId="22" fillId="0" borderId="1" xfId="26" applyFont="true" applyBorder="true" applyAlignment="true" applyProtection="false">
      <alignment horizontal="right"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left" vertical="bottom"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4" fontId="23" fillId="0" borderId="20" xfId="26" applyFont="true" applyBorder="true" applyAlignment="true" applyProtection="false">
      <alignment horizontal="center" vertical="center" textRotation="0" wrapText="false" indent="0" shrinkToFit="false"/>
      <protection locked="true" hidden="false"/>
    </xf>
    <xf numFmtId="164" fontId="13" fillId="0" borderId="6" xfId="26" applyFont="true" applyBorder="true" applyAlignment="true" applyProtection="false">
      <alignment horizontal="left" vertical="center" textRotation="0" wrapText="false" indent="0" shrinkToFit="false"/>
      <protection locked="true" hidden="false"/>
    </xf>
    <xf numFmtId="164" fontId="24" fillId="2" borderId="0" xfId="26" applyFont="true" applyBorder="false" applyAlignment="tru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left" vertical="center" textRotation="0" wrapText="false" indent="0" shrinkToFit="false"/>
      <protection locked="true" hidden="false"/>
    </xf>
    <xf numFmtId="167" fontId="22" fillId="0" borderId="2" xfId="26" applyFont="true" applyBorder="true" applyAlignment="true" applyProtection="false">
      <alignment horizontal="right" vertical="bottom" textRotation="0" wrapText="false" indent="0" shrinkToFit="false"/>
      <protection locked="true" hidden="false"/>
    </xf>
    <xf numFmtId="167" fontId="23" fillId="0" borderId="0" xfId="26" applyFont="true" applyBorder="false" applyAlignment="true" applyProtection="false">
      <alignment horizontal="right" vertical="bottom" textRotation="0" wrapText="false" indent="0" shrinkToFit="false"/>
      <protection locked="true" hidden="false"/>
    </xf>
    <xf numFmtId="167" fontId="22" fillId="0" borderId="0" xfId="26" applyFont="true" applyBorder="false" applyAlignment="false" applyProtection="false">
      <alignment horizontal="general" vertical="bottom" textRotation="0" wrapText="false" indent="0" shrinkToFit="false"/>
      <protection locked="true" hidden="false"/>
    </xf>
    <xf numFmtId="167" fontId="22" fillId="0" borderId="2" xfId="26" applyFont="true" applyBorder="true" applyAlignment="false" applyProtection="false">
      <alignment horizontal="general" vertical="bottom" textRotation="0" wrapText="false" indent="0" shrinkToFit="false"/>
      <protection locked="true" hidden="false"/>
    </xf>
    <xf numFmtId="164" fontId="24"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7" fontId="31" fillId="0" borderId="2" xfId="26" applyFont="true" applyBorder="true" applyAlignment="false" applyProtection="false">
      <alignment horizontal="general" vertical="bottom" textRotation="0" wrapText="false" indent="0" shrinkToFit="false"/>
      <protection locked="true" hidden="false"/>
    </xf>
    <xf numFmtId="167" fontId="31" fillId="0" borderId="0" xfId="26" applyFont="true" applyBorder="false" applyAlignment="false" applyProtection="false">
      <alignment horizontal="general" vertical="bottom" textRotation="0" wrapText="false" indent="0" shrinkToFit="false"/>
      <protection locked="true" hidden="false"/>
    </xf>
    <xf numFmtId="167" fontId="31"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9" fontId="22" fillId="0" borderId="2" xfId="26" applyFont="true" applyBorder="true" applyAlignment="false" applyProtection="false">
      <alignment horizontal="general" vertical="bottom" textRotation="0" wrapText="false" indent="0" shrinkToFit="false"/>
      <protection locked="true" hidden="false"/>
    </xf>
    <xf numFmtId="169" fontId="22" fillId="0" borderId="0" xfId="26" applyFont="true" applyBorder="false" applyAlignment="false" applyProtection="false">
      <alignment horizontal="general" vertical="bottom" textRotation="0" wrapText="false" indent="0" shrinkToFit="false"/>
      <protection locked="true" hidden="false"/>
    </xf>
    <xf numFmtId="169" fontId="22"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5" fillId="2" borderId="11" xfId="27" applyFont="true" applyBorder="true" applyAlignment="true" applyProtection="false">
      <alignment horizontal="center" vertical="bottom" textRotation="0" wrapText="false" indent="0" shrinkToFit="false"/>
      <protection locked="true" hidden="false"/>
    </xf>
    <xf numFmtId="164" fontId="13" fillId="2" borderId="11" xfId="27" applyFont="true" applyBorder="true" applyAlignment="true" applyProtection="false">
      <alignment horizontal="center" vertical="bottom" textRotation="0" wrapText="false" indent="0" shrinkToFit="false"/>
      <protection locked="true" hidden="false"/>
    </xf>
    <xf numFmtId="164" fontId="13" fillId="2" borderId="2" xfId="27" applyFont="true" applyBorder="true" applyAlignment="true" applyProtection="false">
      <alignment horizontal="center" vertical="bottom" textRotation="0" wrapText="false" indent="0" shrinkToFit="false"/>
      <protection locked="true" hidden="false"/>
    </xf>
    <xf numFmtId="164" fontId="13" fillId="0" borderId="21" xfId="26"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left" vertical="bottom" textRotation="0" wrapText="false" indent="0" shrinkToFit="false"/>
      <protection locked="true" hidden="false"/>
    </xf>
    <xf numFmtId="167" fontId="24"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64" fontId="24" fillId="2" borderId="0" xfId="26" applyFont="true" applyBorder="false" applyAlignment="true" applyProtection="false">
      <alignment horizontal="center" vertical="bottom" textRotation="0" wrapText="false" indent="0" shrinkToFit="false"/>
      <protection locked="true" hidden="false"/>
    </xf>
    <xf numFmtId="164" fontId="24" fillId="2" borderId="0" xfId="26" applyFont="true" applyBorder="false" applyAlignment="true" applyProtection="false">
      <alignment horizontal="lef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center" vertical="bottom" textRotation="0" wrapText="false" indent="0" shrinkToFit="false"/>
      <protection locked="true" hidden="false"/>
    </xf>
    <xf numFmtId="164" fontId="9" fillId="2" borderId="0" xfId="24" applyFont="true" applyBorder="false" applyAlignment="true" applyProtection="false">
      <alignment horizontal="center"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general"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false" indent="0" shrinkToFit="false"/>
      <protection locked="true" hidden="false"/>
    </xf>
    <xf numFmtId="164" fontId="13" fillId="2" borderId="4" xfId="24" applyFont="true" applyBorder="true" applyAlignment="true" applyProtection="false">
      <alignment horizontal="center" vertical="center" textRotation="0" wrapText="false" indent="0" shrinkToFit="false"/>
      <protection locked="true" hidden="false"/>
    </xf>
    <xf numFmtId="164" fontId="13" fillId="2" borderId="13" xfId="24" applyFont="true" applyBorder="true" applyAlignment="true" applyProtection="false">
      <alignment horizontal="center" vertical="center" textRotation="0" wrapText="false" indent="0" shrinkToFit="false"/>
      <protection locked="true" hidden="false"/>
    </xf>
    <xf numFmtId="164" fontId="13" fillId="2" borderId="14" xfId="24" applyFont="true" applyBorder="true" applyAlignment="true" applyProtection="false">
      <alignment horizontal="center"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distributed" vertical="bottom" textRotation="0" wrapText="false" indent="0" shrinkToFit="false"/>
      <protection locked="true" hidden="false"/>
    </xf>
    <xf numFmtId="164" fontId="16" fillId="2" borderId="16" xfId="24" applyFont="true" applyBorder="true" applyAlignment="true" applyProtection="false">
      <alignment horizontal="distributed" vertical="center" textRotation="0" wrapText="false" indent="0" shrinkToFit="false"/>
      <protection locked="true" hidden="false"/>
    </xf>
    <xf numFmtId="164" fontId="16" fillId="2" borderId="16" xfId="24" applyFont="true" applyBorder="true" applyAlignment="true" applyProtection="false">
      <alignment horizontal="distributed" vertical="center" textRotation="0" wrapText="true" indent="0" shrinkToFit="false"/>
      <protection locked="true" hidden="false"/>
    </xf>
    <xf numFmtId="164" fontId="33" fillId="2" borderId="16" xfId="24" applyFont="true" applyBorder="true" applyAlignment="true" applyProtection="false">
      <alignment horizontal="distributed" vertical="center" textRotation="0" wrapText="true" indent="0" shrinkToFit="false"/>
      <protection locked="true" hidden="false"/>
    </xf>
    <xf numFmtId="164" fontId="16" fillId="2" borderId="22" xfId="24" applyFont="true" applyBorder="true" applyAlignment="true" applyProtection="false">
      <alignment horizontal="left" vertical="center" textRotation="0" wrapText="true" indent="0" shrinkToFit="false"/>
      <protection locked="true" hidden="false"/>
    </xf>
    <xf numFmtId="164" fontId="16" fillId="2" borderId="2" xfId="24" applyFont="true" applyBorder="true" applyAlignment="true" applyProtection="false">
      <alignment horizontal="distributed" vertical="bottom" textRotation="0" wrapText="true" indent="0" shrinkToFit="false"/>
      <protection locked="true" hidden="false"/>
    </xf>
    <xf numFmtId="164" fontId="16" fillId="2" borderId="15" xfId="24" applyFont="true" applyBorder="true" applyAlignment="true" applyProtection="false">
      <alignment horizontal="distributed" vertical="center" textRotation="0" wrapText="false" indent="0" shrinkToFit="false"/>
      <protection locked="true" hidden="false"/>
    </xf>
    <xf numFmtId="164" fontId="16" fillId="2" borderId="23" xfId="24" applyFont="true" applyBorder="true" applyAlignment="true" applyProtection="false">
      <alignment horizontal="distributed" vertical="center" textRotation="0" wrapText="false" indent="0" shrinkToFit="false"/>
      <protection locked="true" hidden="false"/>
    </xf>
    <xf numFmtId="164" fontId="15" fillId="2" borderId="2" xfId="24" applyFont="true" applyBorder="true" applyAlignment="true" applyProtection="false">
      <alignment horizontal="center" vertical="top"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64" fontId="13" fillId="2" borderId="6" xfId="24" applyFont="true" applyBorder="true" applyAlignment="false" applyProtection="false">
      <alignment horizontal="general" vertical="bottom" textRotation="0" wrapText="false" indent="0" shrinkToFit="false"/>
      <protection locked="true" hidden="false"/>
    </xf>
    <xf numFmtId="164" fontId="16" fillId="2" borderId="7" xfId="24" applyFont="true" applyBorder="true" applyAlignment="true" applyProtection="false">
      <alignment horizontal="left" vertical="top" textRotation="0" wrapText="true" indent="0" shrinkToFit="false"/>
      <protection locked="true" hidden="false"/>
    </xf>
    <xf numFmtId="164" fontId="16" fillId="2" borderId="16" xfId="24" applyFont="true" applyBorder="true" applyAlignment="true" applyProtection="false">
      <alignment horizontal="center" vertical="bottom" textRotation="0" wrapText="true" indent="0" shrinkToFit="false"/>
      <protection locked="true" hidden="false"/>
    </xf>
    <xf numFmtId="164" fontId="16" fillId="2" borderId="7" xfId="24" applyFont="true" applyBorder="true" applyAlignment="true" applyProtection="false">
      <alignment horizontal="distributed" vertical="bottom" textRotation="0" wrapText="true" indent="0" shrinkToFit="false"/>
      <protection locked="true" hidden="false"/>
    </xf>
    <xf numFmtId="164" fontId="15" fillId="2" borderId="7" xfId="24" applyFont="true" applyBorder="true" applyAlignment="true" applyProtection="false">
      <alignment horizontal="center" vertical="top"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6" fillId="2" borderId="0" xfId="24" applyFont="true" applyBorder="false" applyAlignment="true" applyProtection="false">
      <alignment horizontal="right" vertical="bottom" textRotation="0" wrapText="false" indent="0" shrinkToFit="false"/>
      <protection locked="true" hidden="false"/>
    </xf>
    <xf numFmtId="164" fontId="14" fillId="2" borderId="0" xfId="24" applyFont="true" applyBorder="false" applyAlignment="true" applyProtection="false">
      <alignment horizontal="right" vertical="bottom" textRotation="0" wrapText="false" indent="0" shrinkToFit="false"/>
      <protection locked="true" hidden="false"/>
    </xf>
    <xf numFmtId="164" fontId="14" fillId="2" borderId="2" xfId="24" applyFont="true" applyBorder="true" applyAlignment="true" applyProtection="false">
      <alignment horizontal="center" vertical="bottom" textRotation="0" wrapText="false" indent="0" shrinkToFit="false"/>
      <protection locked="tru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3" fillId="2" borderId="2" xfId="24" applyFont="true" applyBorder="true" applyAlignment="false" applyProtection="false">
      <alignment horizontal="general" vertical="bottom" textRotation="0" wrapText="false" indent="0" shrinkToFit="false"/>
      <protection locked="true" hidden="false"/>
    </xf>
    <xf numFmtId="170" fontId="13" fillId="2" borderId="0" xfId="24" applyFont="true" applyBorder="false" applyAlignment="false" applyProtection="false">
      <alignment horizontal="general" vertical="bottom" textRotation="0" wrapText="false" indent="0" shrinkToFit="false"/>
      <protection locked="true" hidden="false"/>
    </xf>
    <xf numFmtId="164" fontId="15" fillId="2" borderId="2" xfId="24" applyFont="true" applyBorder="true" applyAlignment="true" applyProtection="false">
      <alignment horizontal="center" vertical="bottom" textRotation="0" wrapText="false" indent="0" shrinkToFit="false"/>
      <protection locked="true" hidden="false"/>
    </xf>
    <xf numFmtId="164" fontId="15" fillId="2" borderId="0" xfId="24" applyFont="true" applyBorder="false" applyAlignment="true" applyProtection="false">
      <alignment horizontal="right" vertical="bottom" textRotation="0" wrapText="false" indent="0" shrinkToFit="false"/>
      <protection locked="true" hidden="false"/>
    </xf>
    <xf numFmtId="171" fontId="13" fillId="2" borderId="2" xfId="0" applyFont="true" applyBorder="tru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6" fontId="13" fillId="2" borderId="2" xfId="24" applyFont="true" applyBorder="true" applyAlignment="false" applyProtection="false">
      <alignment horizontal="general" vertical="bottom" textRotation="0" wrapText="false" indent="0" shrinkToFit="false"/>
      <protection locked="true" hidden="false"/>
    </xf>
    <xf numFmtId="166" fontId="13" fillId="2" borderId="0" xfId="24" applyFont="true" applyBorder="false" applyAlignment="false" applyProtection="false">
      <alignment horizontal="general" vertical="bottom" textRotation="0" wrapText="false" indent="0" shrinkToFit="false"/>
      <protection locked="true" hidden="false"/>
    </xf>
    <xf numFmtId="167" fontId="13" fillId="2" borderId="0" xfId="24" applyFont="true" applyBorder="false" applyAlignment="false" applyProtection="false">
      <alignment horizontal="general" vertical="bottom" textRotation="0" wrapText="false" indent="0" shrinkToFit="false"/>
      <protection locked="true" hidden="false"/>
    </xf>
    <xf numFmtId="166" fontId="17" fillId="2" borderId="2" xfId="24" applyFont="true" applyBorder="true" applyAlignment="false" applyProtection="false">
      <alignment horizontal="general" vertical="bottom" textRotation="0" wrapText="false" indent="0" shrinkToFit="false"/>
      <protection locked="true" hidden="false"/>
    </xf>
    <xf numFmtId="166" fontId="17" fillId="2" borderId="0" xfId="24" applyFont="true" applyBorder="false" applyAlignment="false" applyProtection="false">
      <alignment horizontal="general" vertical="bottom" textRotation="0" wrapText="false" indent="0" shrinkToFit="false"/>
      <protection locked="true" hidden="false"/>
    </xf>
    <xf numFmtId="170" fontId="17" fillId="2" borderId="0" xfId="24" applyFont="true" applyBorder="false" applyAlignment="false" applyProtection="false">
      <alignment horizontal="general" vertical="bottom" textRotation="0" wrapText="false" indent="0" shrinkToFit="false"/>
      <protection locked="true" hidden="false"/>
    </xf>
    <xf numFmtId="167" fontId="17"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71" fontId="17" fillId="2" borderId="2" xfId="0" applyFont="true" applyBorder="true" applyAlignment="true" applyProtection="false">
      <alignment horizontal="right" vertical="bottom" textRotation="0" wrapText="false" indent="0" shrinkToFit="false"/>
      <protection locked="true" hidden="false"/>
    </xf>
    <xf numFmtId="171" fontId="17" fillId="2" borderId="0" xfId="0" applyFont="true" applyBorder="false" applyAlignment="true" applyProtection="false">
      <alignment horizontal="right" vertical="bottom" textRotation="0" wrapText="false" indent="0" shrinkToFit="false"/>
      <protection locked="true" hidden="false"/>
    </xf>
    <xf numFmtId="172" fontId="17" fillId="2" borderId="0" xfId="0" applyFont="true" applyBorder="false" applyAlignment="true" applyProtection="false">
      <alignment horizontal="right"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74" fontId="17" fillId="2" borderId="0" xfId="0" applyFont="true" applyBorder="false" applyAlignment="true" applyProtection="false">
      <alignment horizontal="right" vertical="bottom" textRotation="0" wrapText="false" indent="0" shrinkToFit="false"/>
      <protection locked="true" hidden="false"/>
    </xf>
    <xf numFmtId="175" fontId="17" fillId="2"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true" applyProtection="false">
      <alignment horizontal="right"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6" fontId="13" fillId="2" borderId="2" xfId="24" applyFont="true" applyBorder="true" applyAlignment="true" applyProtection="false">
      <alignment horizontal="right" vertical="bottom" textRotation="0" wrapText="false" indent="0" shrinkToFit="false"/>
      <protection locked="true" hidden="false"/>
    </xf>
    <xf numFmtId="166" fontId="13" fillId="2" borderId="0" xfId="24" applyFont="true" applyBorder="false" applyAlignment="true" applyProtection="false">
      <alignment horizontal="right" vertical="bottom" textRotation="0" wrapText="false" indent="0" shrinkToFit="false"/>
      <protection locked="true" hidden="false"/>
    </xf>
    <xf numFmtId="170" fontId="13" fillId="2" borderId="0" xfId="24" applyFont="true" applyBorder="false" applyAlignment="true" applyProtection="false">
      <alignment horizontal="right" vertical="bottom" textRotation="0" wrapText="false" indent="0" shrinkToFit="false"/>
      <protection locked="true" hidden="false"/>
    </xf>
    <xf numFmtId="167" fontId="13" fillId="2" borderId="0" xfId="24" applyFont="true" applyBorder="false" applyAlignment="true" applyProtection="false">
      <alignment horizontal="right"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6" fontId="14" fillId="2" borderId="2" xfId="24" applyFont="true" applyBorder="true" applyAlignment="true" applyProtection="false">
      <alignment horizontal="left" vertical="bottom" textRotation="0" wrapText="false" indent="0" shrinkToFit="false"/>
      <protection locked="true" hidden="false"/>
    </xf>
    <xf numFmtId="164" fontId="13" fillId="2" borderId="1" xfId="24" applyFont="true" applyBorder="true" applyAlignment="true" applyProtection="false">
      <alignment horizontal="right" vertical="bottom" textRotation="0" wrapText="false" indent="0" shrinkToFit="false"/>
      <protection locked="true" hidden="false"/>
    </xf>
    <xf numFmtId="166" fontId="13" fillId="2" borderId="21" xfId="24" applyFont="true" applyBorder="true" applyAlignment="true" applyProtection="false">
      <alignment horizontal="right" vertical="bottom" textRotation="0" wrapText="false" indent="0" shrinkToFit="false"/>
      <protection locked="true" hidden="false"/>
    </xf>
    <xf numFmtId="166" fontId="13" fillId="2" borderId="1" xfId="24" applyFont="true" applyBorder="true" applyAlignment="true" applyProtection="false">
      <alignment horizontal="right" vertical="bottom" textRotation="0" wrapText="false" indent="0" shrinkToFit="false"/>
      <protection locked="true" hidden="false"/>
    </xf>
    <xf numFmtId="170" fontId="13" fillId="2" borderId="1" xfId="24" applyFont="true" applyBorder="true" applyAlignment="true" applyProtection="false">
      <alignment horizontal="right" vertical="bottom" textRotation="0" wrapText="false" indent="0" shrinkToFit="false"/>
      <protection locked="true" hidden="false"/>
    </xf>
    <xf numFmtId="167" fontId="13" fillId="2" borderId="1" xfId="24" applyFont="true" applyBorder="true" applyAlignment="true" applyProtection="false">
      <alignment horizontal="right" vertical="bottom" textRotation="0" wrapText="false" indent="0" shrinkToFit="false"/>
      <protection locked="true" hidden="false"/>
    </xf>
    <xf numFmtId="164" fontId="13" fillId="2" borderId="21" xfId="24" applyFont="true" applyBorder="true" applyAlignment="true" applyProtection="false">
      <alignment horizontal="center" vertical="bottom" textRotation="0" wrapText="false" indent="0" shrinkToFit="false"/>
      <protection locked="true" hidden="false"/>
    </xf>
    <xf numFmtId="164" fontId="16" fillId="2" borderId="0" xfId="24" applyFont="true" applyBorder="true" applyAlignment="true" applyProtection="false">
      <alignment horizontal="left" vertical="bottom" textRotation="0" wrapText="tru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4" fillId="2" borderId="0" xfId="24"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77"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5" fillId="0" borderId="24"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distributed" vertical="center" textRotation="0" wrapText="true" indent="0" shrinkToFit="false"/>
      <protection locked="true" hidden="false"/>
    </xf>
    <xf numFmtId="164" fontId="15" fillId="0" borderId="3" xfId="27" applyFont="true" applyBorder="true" applyAlignment="true" applyProtection="false">
      <alignment horizontal="distributed"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true" indent="0" shrinkToFit="false"/>
      <protection locked="true" hidden="false"/>
    </xf>
    <xf numFmtId="164" fontId="15" fillId="0" borderId="24" xfId="27" applyFont="true" applyBorder="true" applyAlignment="true" applyProtection="false">
      <alignment horizontal="distributed" vertical="center" textRotation="0" wrapText="true" indent="0" shrinkToFit="false"/>
      <protection locked="true" hidden="false"/>
    </xf>
    <xf numFmtId="164" fontId="36" fillId="0" borderId="3" xfId="27" applyFont="true" applyBorder="true" applyAlignment="true" applyProtection="false">
      <alignment horizontal="distributed"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3" fillId="0" borderId="11" xfId="27" applyFont="true" applyBorder="true" applyAlignment="false" applyProtection="false">
      <alignment horizontal="general" vertical="bottom" textRotation="0" wrapText="false" indent="0" shrinkToFit="false"/>
      <protection locked="true" hidden="false"/>
    </xf>
    <xf numFmtId="169" fontId="13" fillId="0" borderId="0" xfId="27" applyFont="true" applyBorder="false" applyAlignment="false" applyProtection="false">
      <alignment horizontal="general" vertical="bottom" textRotation="0" wrapText="false" indent="0" shrinkToFit="false"/>
      <protection locked="true" hidden="false"/>
    </xf>
    <xf numFmtId="169" fontId="13" fillId="0" borderId="0" xfId="27" applyFont="true" applyBorder="false" applyAlignment="true" applyProtection="false">
      <alignment horizontal="right" vertical="bottom" textRotation="0" wrapText="fals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0" borderId="11" xfId="27" applyFont="true" applyBorder="true" applyAlignment="false" applyProtection="false">
      <alignment horizontal="general" vertical="bottom" textRotation="0" wrapText="false" indent="0" shrinkToFit="false"/>
      <protection locked="true" hidden="false"/>
    </xf>
    <xf numFmtId="166" fontId="18" fillId="0" borderId="2" xfId="27" applyFont="true" applyBorder="true" applyAlignment="false" applyProtection="false">
      <alignment horizontal="general" vertical="bottom" textRotation="0" wrapText="false" indent="0" shrinkToFit="false"/>
      <protection locked="true" hidden="false"/>
    </xf>
    <xf numFmtId="166" fontId="13" fillId="0" borderId="0" xfId="27" applyFont="true" applyBorder="false" applyAlignment="true" applyProtection="false">
      <alignment horizontal="right" vertical="bottom" textRotation="0" wrapText="false" indent="0" shrinkToFit="false"/>
      <protection locked="true" hidden="false"/>
    </xf>
    <xf numFmtId="164" fontId="15" fillId="0" borderId="2" xfId="27" applyFont="true" applyBorder="tru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false" applyAlignment="true" applyProtection="false">
      <alignment horizontal="right" vertical="bottom" textRotation="0" wrapText="fals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left"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2" xfId="27" applyFont="true" applyBorder="true" applyAlignment="true" applyProtection="false">
      <alignment horizontal="left" vertical="bottom" textRotation="0" wrapText="false" indent="0" shrinkToFit="false"/>
      <protection locked="true" hidden="false"/>
    </xf>
    <xf numFmtId="166" fontId="13" fillId="0" borderId="1" xfId="27" applyFont="true" applyBorder="true" applyAlignment="false" applyProtection="false">
      <alignment horizontal="general" vertical="bottom" textRotation="0" wrapText="false" indent="0" shrinkToFit="false"/>
      <protection locked="true" hidden="false"/>
    </xf>
    <xf numFmtId="166" fontId="13" fillId="0" borderId="1" xfId="27" applyFont="true" applyBorder="true" applyAlignment="true" applyProtection="false">
      <alignment horizontal="right" vertical="bottom" textRotation="0" wrapText="false" indent="0" shrinkToFit="false"/>
      <protection locked="true" hidden="false"/>
    </xf>
    <xf numFmtId="166" fontId="15" fillId="0" borderId="1" xfId="27" applyFont="true" applyBorder="true" applyAlignment="true" applyProtection="false">
      <alignment horizontal="right" vertical="bottom" textRotation="0" wrapText="false" indent="0" shrinkToFit="false"/>
      <protection locked="true" hidden="false"/>
    </xf>
    <xf numFmtId="164" fontId="13" fillId="0" borderId="21" xfId="27" applyFont="true" applyBorder="true" applyAlignment="false" applyProtection="false">
      <alignment horizontal="general" vertical="bottom" textRotation="0" wrapText="false" indent="0" shrinkToFit="false"/>
      <protection locked="true" hidden="false"/>
    </xf>
    <xf numFmtId="169" fontId="14" fillId="0" borderId="0" xfId="27" applyFont="true" applyBorder="false" applyAlignment="fals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7" fontId="16"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5" fillId="0" borderId="19" xfId="27" applyFont="true" applyBorder="true" applyAlignment="true" applyProtection="false">
      <alignment horizontal="center" vertical="bottom" textRotation="0" wrapText="false" indent="0" shrinkToFit="false"/>
      <protection locked="true" hidden="false"/>
    </xf>
    <xf numFmtId="164" fontId="13" fillId="0" borderId="6" xfId="27" applyFont="true" applyBorder="true" applyAlignment="false" applyProtection="false">
      <alignment horizontal="general" vertical="bottom" textRotation="0" wrapText="false" indent="0" shrinkToFit="false"/>
      <protection locked="true" hidden="false"/>
    </xf>
    <xf numFmtId="164" fontId="13" fillId="0" borderId="20" xfId="27" applyFont="true" applyBorder="true" applyAlignment="false" applyProtection="false">
      <alignment horizontal="general" vertical="bottom" textRotation="0" wrapText="false" indent="0" shrinkToFit="false"/>
      <protection locked="true" hidden="false"/>
    </xf>
    <xf numFmtId="164" fontId="15" fillId="0" borderId="23" xfId="27" applyFont="true" applyBorder="true" applyAlignment="true" applyProtection="false">
      <alignment horizontal="center"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6" fontId="13" fillId="0" borderId="2"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8" fillId="0" borderId="11"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false" applyAlignment="false" applyProtection="false">
      <alignment horizontal="general" vertical="bottom" textRotation="0" wrapText="false" indent="0" shrinkToFit="false"/>
      <protection locked="true" hidden="false"/>
    </xf>
    <xf numFmtId="166" fontId="13" fillId="0" borderId="2" xfId="27"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false" applyProtection="false">
      <alignment horizontal="general"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4" fontId="18" fillId="0" borderId="2" xfId="27" applyFont="true" applyBorder="true" applyAlignment="false" applyProtection="false">
      <alignment horizontal="general" vertical="bottom" textRotation="0" wrapText="false" indent="0" shrinkToFit="false"/>
      <protection locked="true" hidden="false"/>
    </xf>
    <xf numFmtId="166" fontId="38" fillId="0" borderId="0" xfId="27" applyFont="true" applyBorder="false" applyAlignment="true" applyProtection="false">
      <alignment horizontal="right" vertical="bottom" textRotation="0" wrapText="fals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8"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9" fontId="8" fillId="0" borderId="2" xfId="27" applyFont="true" applyBorder="true" applyAlignment="false" applyProtection="fals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6" fontId="18" fillId="0" borderId="0" xfId="27" applyFont="true" applyBorder="false" applyAlignment="true" applyProtection="false">
      <alignment horizontal="center" vertical="bottom" textRotation="0" wrapText="false" indent="0" shrinkToFit="false"/>
      <protection locked="true" hidden="false"/>
    </xf>
    <xf numFmtId="166" fontId="38" fillId="0" borderId="0" xfId="27"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1" xfId="27" applyFont="true" applyBorder="true" applyAlignment="true" applyProtection="false">
      <alignment horizontal="right" vertical="bottom" textRotation="0" wrapText="false" indent="0" shrinkToFit="false"/>
      <protection locked="true" hidden="false"/>
    </xf>
    <xf numFmtId="166" fontId="8" fillId="0" borderId="1" xfId="27" applyFont="true" applyBorder="true" applyAlignment="false" applyProtection="false">
      <alignment horizontal="general" vertical="bottom" textRotation="0" wrapText="false" indent="0" shrinkToFit="false"/>
      <protection locked="true" hidden="false"/>
    </xf>
    <xf numFmtId="166" fontId="38" fillId="0" borderId="1" xfId="27" applyFont="true" applyBorder="true" applyAlignment="true" applyProtection="false">
      <alignment horizontal="right" vertical="bottom"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8" fontId="9" fillId="0" borderId="0" xfId="27" applyFont="true" applyBorder="false" applyAlignment="true" applyProtection="false">
      <alignment horizontal="left" vertical="bottom" textRotation="0" wrapText="false" indent="0" shrinkToFit="false"/>
      <protection locked="true" hidden="false"/>
    </xf>
    <xf numFmtId="168" fontId="12" fillId="0" borderId="0" xfId="27" applyFont="true" applyBorder="false" applyAlignment="false" applyProtection="false">
      <alignment horizontal="general" vertical="bottom" textRotation="0" wrapText="false" indent="0" shrinkToFit="false"/>
      <protection locked="true" hidden="false"/>
    </xf>
    <xf numFmtId="168" fontId="9" fillId="0" borderId="0" xfId="27" applyFont="true" applyBorder="false" applyAlignment="true" applyProtection="false">
      <alignment horizontal="right" vertical="bottom" textRotation="0" wrapText="false" indent="0" shrinkToFit="false"/>
      <protection locked="true" hidden="false"/>
    </xf>
    <xf numFmtId="168" fontId="10" fillId="0" borderId="0" xfId="27" applyFont="true" applyBorder="fals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4" fontId="8" fillId="0" borderId="5" xfId="27" applyFont="true" applyBorder="true" applyAlignment="true" applyProtection="false">
      <alignment horizontal="center"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4" fontId="8" fillId="0" borderId="24"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7" fontId="13" fillId="0" borderId="2" xfId="27" applyFont="true" applyBorder="true" applyAlignment="true" applyProtection="false">
      <alignment horizontal="right" vertical="bottom" textRotation="0" wrapText="false" indent="0" shrinkToFit="false"/>
      <protection locked="true" hidden="false"/>
    </xf>
    <xf numFmtId="167" fontId="13" fillId="0" borderId="0" xfId="27" applyFont="true" applyBorder="fals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7" fontId="13" fillId="0" borderId="2" xfId="27" applyFont="true" applyBorder="true" applyAlignment="false" applyProtection="false">
      <alignment horizontal="general"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7" fontId="17" fillId="0" borderId="0" xfId="27" applyFont="true" applyBorder="false" applyAlignment="true" applyProtection="false">
      <alignment horizontal="right" vertical="bottom" textRotation="0" wrapText="false" indent="0" shrinkToFit="false"/>
      <protection locked="true" hidden="false"/>
    </xf>
    <xf numFmtId="167" fontId="17" fillId="0" borderId="0" xfId="20" applyFont="true" applyBorder="true" applyAlignment="true" applyProtection="true">
      <alignment horizontal="right" vertical="bottom" textRotation="0" wrapText="false" indent="0" shrinkToFit="false"/>
      <protection locked="true" hidden="false"/>
    </xf>
    <xf numFmtId="167" fontId="17" fillId="0" borderId="2" xfId="27" applyFont="true" applyBorder="true" applyAlignment="true" applyProtection="false">
      <alignment horizontal="right" vertical="bottom" textRotation="0" wrapText="false" indent="0" shrinkToFit="false"/>
      <protection locked="true" hidden="false"/>
    </xf>
    <xf numFmtId="167" fontId="39" fillId="0" borderId="0" xfId="20" applyFont="true" applyBorder="true" applyAlignment="true" applyProtection="true">
      <alignment horizontal="right" vertical="bottom" textRotation="0" wrapText="false" indent="0" shrinkToFit="false"/>
      <protection locked="true" hidden="false"/>
    </xf>
    <xf numFmtId="167" fontId="13" fillId="0" borderId="2" xfId="20" applyFont="true" applyBorder="true" applyAlignment="true" applyProtection="true">
      <alignment horizontal="right" vertical="bottom" textRotation="0" wrapText="false" indent="0" shrinkToFit="false"/>
      <protection locked="true" hidden="false"/>
    </xf>
    <xf numFmtId="167" fontId="13" fillId="0" borderId="0" xfId="26" applyFont="true" applyBorder="false" applyAlignment="true" applyProtection="false">
      <alignment horizontal="right" vertical="bottom" textRotation="0" wrapText="false" indent="0" shrinkToFit="false"/>
      <protection locked="true" hidden="false"/>
    </xf>
    <xf numFmtId="167" fontId="13" fillId="0" borderId="21"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13" fillId="0" borderId="1" xfId="26" applyFont="true" applyBorder="true" applyAlignment="true" applyProtection="false">
      <alignment horizontal="right" vertical="bottom" textRotation="0" wrapText="false" indent="0" shrinkToFit="false"/>
      <protection locked="true" hidden="false"/>
    </xf>
    <xf numFmtId="167" fontId="13" fillId="0" borderId="12" xfId="20" applyFont="true" applyBorder="true" applyAlignment="true" applyProtection="true">
      <alignment horizontal="right"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8" fillId="0" borderId="19" xfId="27" applyFont="true" applyBorder="tru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25"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15" fillId="0" borderId="20" xfId="27" applyFont="tru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3" fillId="0" borderId="2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7" fontId="17" fillId="0" borderId="0" xfId="26" applyFont="true" applyBorder="false" applyAlignment="true" applyProtection="false">
      <alignment horizontal="right" vertical="bottom" textRotation="0" wrapText="false" indent="0" shrinkToFit="false"/>
      <protection locked="true" hidden="false"/>
    </xf>
    <xf numFmtId="167" fontId="17" fillId="0" borderId="0" xfId="27" applyFont="true" applyBorder="false" applyAlignment="false" applyProtection="false">
      <alignment horizontal="general" vertical="bottom" textRotation="0" wrapText="false" indent="0" shrinkToFit="false"/>
      <protection locked="true" hidden="false"/>
    </xf>
    <xf numFmtId="167" fontId="13" fillId="0" borderId="21" xfId="26" applyFont="true" applyBorder="true" applyAlignment="true" applyProtection="false">
      <alignment horizontal="right"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7" fontId="2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 fillId="0" borderId="19"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true" indent="0" shrinkToFit="fals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bottom" textRotation="0" wrapText="false" indent="0" shrinkToFit="false"/>
      <protection locked="true" hidden="false"/>
    </xf>
    <xf numFmtId="164" fontId="13" fillId="0" borderId="20"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11" xfId="27" applyFont="tru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right" vertical="bottom" textRotation="0" wrapText="false" indent="0" shrinkToFit="false"/>
      <protection locked="true" hidden="false"/>
    </xf>
    <xf numFmtId="164" fontId="15" fillId="0" borderId="2" xfId="27" applyFont="true" applyBorder="true" applyAlignment="true" applyProtection="false">
      <alignment horizontal="general" vertical="bottom" textRotation="0" wrapText="false" indent="0" shrinkToFit="false"/>
      <protection locked="true" hidden="false"/>
    </xf>
    <xf numFmtId="167" fontId="13" fillId="0" borderId="2" xfId="27" applyFont="true" applyBorder="true" applyAlignment="false" applyProtection="false">
      <alignment horizontal="general"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64" fontId="8" fillId="0" borderId="11"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false" applyAlignment="false" applyProtection="false">
      <alignment horizontal="general" vertical="bottom" textRotation="0" wrapText="false" indent="0" shrinkToFit="false"/>
      <protection locked="true" hidden="false"/>
    </xf>
    <xf numFmtId="167" fontId="39" fillId="0" borderId="2" xfId="20" applyFont="true" applyBorder="true" applyAlignment="true" applyProtection="true">
      <alignment horizontal="right" vertical="bottom" textRotation="0" wrapText="false" indent="0" shrinkToFit="false"/>
      <protection locked="true" hidden="false"/>
    </xf>
    <xf numFmtId="164" fontId="13" fillId="0" borderId="11" xfId="27" applyFont="true" applyBorder="true" applyAlignment="true" applyProtection="false">
      <alignment horizontal="left" vertical="bottom" textRotation="0" wrapText="false" indent="0" shrinkToFit="false"/>
      <protection locked="true" hidden="false"/>
    </xf>
    <xf numFmtId="167" fontId="15" fillId="0" borderId="0" xfId="27" applyFont="true" applyBorder="true" applyAlignment="true" applyProtection="false">
      <alignment horizontal="right" vertical="bottom"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13" fillId="0" borderId="12" xfId="27" applyFont="true" applyBorder="true" applyAlignment="true" applyProtection="false">
      <alignment horizontal="left" vertical="bottom" textRotation="0" wrapText="false" indent="0" shrinkToFit="false"/>
      <protection locked="true" hidden="false"/>
    </xf>
    <xf numFmtId="167" fontId="15" fillId="0" borderId="1" xfId="27" applyFont="true" applyBorder="true" applyAlignment="true" applyProtection="false">
      <alignment horizontal="right" vertical="bottom" textRotation="0" wrapText="false" indent="0" shrinkToFit="false"/>
      <protection locked="true" hidden="false"/>
    </xf>
    <xf numFmtId="164" fontId="13" fillId="0" borderId="21"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14" fillId="0" borderId="1" xfId="27" applyFont="true" applyBorder="true" applyAlignment="fals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general" vertical="center" textRotation="0" wrapText="false" indent="0" shrinkToFit="false"/>
      <protection locked="true" hidden="false"/>
    </xf>
    <xf numFmtId="164" fontId="13" fillId="0" borderId="4" xfId="27" applyFont="true" applyBorder="true" applyAlignment="true" applyProtection="false">
      <alignment horizontal="general" vertical="center" textRotation="0" wrapText="false" indent="0" shrinkToFit="false"/>
      <protection locked="true" hidden="false"/>
    </xf>
    <xf numFmtId="164" fontId="13" fillId="0" borderId="13" xfId="27" applyFont="true" applyBorder="true" applyAlignment="true" applyProtection="false">
      <alignment horizontal="general" vertical="center" textRotation="0" wrapText="false" indent="0" shrinkToFit="false"/>
      <protection locked="true" hidden="false"/>
    </xf>
    <xf numFmtId="164" fontId="15" fillId="0" borderId="7" xfId="27" applyFont="true" applyBorder="true" applyAlignment="true" applyProtection="false">
      <alignment horizontal="center" vertical="top" textRotation="0" wrapText="false" indent="0" shrinkToFit="false"/>
      <protection locked="true" hidden="false"/>
    </xf>
    <xf numFmtId="164" fontId="15" fillId="0" borderId="17" xfId="27" applyFont="true" applyBorder="true" applyAlignment="true" applyProtection="false">
      <alignment horizontal="center" vertical="top" textRotation="0" wrapText="false" indent="0" shrinkToFit="false"/>
      <protection locked="true" hidden="false"/>
    </xf>
    <xf numFmtId="164" fontId="15" fillId="0" borderId="6" xfId="27" applyFont="true" applyBorder="true" applyAlignment="true" applyProtection="false">
      <alignment horizontal="center" vertical="top" textRotation="0" wrapText="false" indent="0" shrinkToFit="false"/>
      <protection locked="true" hidden="false"/>
    </xf>
    <xf numFmtId="164" fontId="23" fillId="0" borderId="7" xfId="27" applyFont="true" applyBorder="true" applyAlignment="true" applyProtection="false">
      <alignment horizontal="distributed" vertical="center" textRotation="0" wrapText="true" indent="0" shrinkToFit="false"/>
      <protection locked="true" hidden="false"/>
    </xf>
    <xf numFmtId="164" fontId="23" fillId="0" borderId="17" xfId="27" applyFont="true" applyBorder="true" applyAlignment="true" applyProtection="false">
      <alignment horizontal="distributed" vertical="center" textRotation="0" wrapText="true" indent="0" shrinkToFit="false"/>
      <protection locked="true" hidden="false"/>
    </xf>
    <xf numFmtId="164" fontId="23" fillId="0" borderId="6" xfId="27" applyFont="true" applyBorder="true" applyAlignment="true" applyProtection="false">
      <alignment horizontal="distributed" vertical="center" textRotation="0" wrapText="true" indent="0" shrinkToFit="false"/>
      <protection locked="true" hidden="false"/>
    </xf>
    <xf numFmtId="166" fontId="13" fillId="0" borderId="0" xfId="34" applyFont="true" applyBorder="true" applyAlignment="true" applyProtection="false">
      <alignment horizontal="right" vertical="bottom" textRotation="0" wrapText="false" indent="0" shrinkToFit="false"/>
      <protection locked="true" hidden="false"/>
    </xf>
    <xf numFmtId="166" fontId="17" fillId="0" borderId="2" xfId="27" applyFont="true" applyBorder="true" applyAlignment="false" applyProtection="false">
      <alignment horizontal="general" vertical="bottom" textRotation="0" wrapText="false" indent="0" shrinkToFit="false"/>
      <protection locked="true" hidden="false"/>
    </xf>
    <xf numFmtId="166" fontId="17" fillId="0" borderId="0" xfId="34"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9" fontId="13" fillId="0" borderId="2" xfId="27" applyFont="true" applyBorder="true" applyAlignment="false" applyProtection="false">
      <alignment horizontal="general" vertical="bottom" textRotation="0" wrapText="false" indent="0" shrinkToFit="false"/>
      <protection locked="true" hidden="false"/>
    </xf>
    <xf numFmtId="169" fontId="13" fillId="0" borderId="0" xfId="34" applyFont="true" applyBorder="true" applyAlignment="false" applyProtection="false">
      <alignment horizontal="general" vertical="bottom" textRotation="0" wrapText="false" indent="0" shrinkToFit="false"/>
      <protection locked="true" hidden="false"/>
    </xf>
    <xf numFmtId="166" fontId="13" fillId="0" borderId="0" xfId="34" applyFont="true" applyBorder="true" applyAlignment="false" applyProtection="false">
      <alignment horizontal="general" vertical="bottom" textRotation="0" wrapText="false" indent="0" shrinkToFit="false"/>
      <protection locked="true" hidden="false"/>
    </xf>
    <xf numFmtId="169" fontId="13" fillId="0" borderId="21" xfId="34" applyFont="true" applyBorder="true" applyAlignment="false" applyProtection="false">
      <alignment horizontal="general" vertical="bottom" textRotation="0" wrapText="false" indent="0" shrinkToFit="false"/>
      <protection locked="true" hidden="false"/>
    </xf>
    <xf numFmtId="169" fontId="13" fillId="0" borderId="1" xfId="34" applyFont="true" applyBorder="true" applyAlignment="false" applyProtection="false">
      <alignment horizontal="general" vertical="bottom" textRotation="0" wrapText="false" indent="0" shrinkToFit="false"/>
      <protection locked="true" hidden="false"/>
    </xf>
    <xf numFmtId="166" fontId="13" fillId="0" borderId="1" xfId="34" applyFont="true" applyBorder="true" applyAlignment="false" applyProtection="false">
      <alignment horizontal="general" vertical="bottom" textRotation="0" wrapText="false" indent="0" shrinkToFit="false"/>
      <protection locked="true" hidden="false"/>
    </xf>
    <xf numFmtId="166" fontId="13" fillId="0" borderId="1" xfId="34" applyFont="true" applyBorder="true" applyAlignment="true" applyProtection="false">
      <alignment horizontal="right" vertical="bottom" textRotation="0" wrapText="false" indent="0" shrinkToFit="false"/>
      <protection locked="true" hidden="false"/>
    </xf>
    <xf numFmtId="164" fontId="13" fillId="0" borderId="19" xfId="27" applyFont="true" applyBorder="true" applyAlignment="true" applyProtection="false">
      <alignment horizontal="general" vertical="center" textRotation="0" wrapText="false" indent="0" shrinkToFit="false"/>
      <protection locked="true" hidden="false"/>
    </xf>
    <xf numFmtId="164" fontId="13" fillId="0" borderId="14" xfId="27" applyFont="true" applyBorder="true" applyAlignment="tru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false" indent="0" shrinkToFit="true"/>
      <protection locked="true" hidden="false"/>
    </xf>
    <xf numFmtId="164" fontId="15" fillId="0" borderId="16" xfId="27" applyFont="true" applyBorder="true" applyAlignment="true" applyProtection="false">
      <alignment horizontal="center" vertical="top" textRotation="0" wrapText="false" indent="0" shrinkToFit="false"/>
      <protection locked="true" hidden="false"/>
    </xf>
    <xf numFmtId="164" fontId="23" fillId="0" borderId="16" xfId="27" applyFont="true" applyBorder="true" applyAlignment="true" applyProtection="false">
      <alignment horizontal="distributed" vertical="center" textRotation="0" wrapText="true" indent="0" shrinkToFit="false"/>
      <protection locked="true" hidden="false"/>
    </xf>
    <xf numFmtId="166" fontId="13" fillId="0" borderId="11"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6" fontId="17" fillId="0" borderId="2" xfId="27" applyFont="true" applyBorder="true" applyAlignment="true" applyProtection="false">
      <alignment horizontal="right" vertical="bottom" textRotation="0" wrapText="false" indent="0" shrinkToFit="false"/>
      <protection locked="true" hidden="false"/>
    </xf>
    <xf numFmtId="166" fontId="13" fillId="0" borderId="2" xfId="34" applyFont="true" applyBorder="true" applyAlignment="true" applyProtection="false">
      <alignment horizontal="right" vertical="bottom" textRotation="0" wrapText="false" indent="0" shrinkToFit="false"/>
      <protection locked="true" hidden="false"/>
    </xf>
    <xf numFmtId="166" fontId="13" fillId="0" borderId="21" xfId="34" applyFont="true" applyBorder="true" applyAlignment="true" applyProtection="false">
      <alignment horizontal="right" vertical="bottom" textRotation="0" wrapText="false" indent="0" shrinkToFit="false"/>
      <protection locked="true" hidden="false"/>
    </xf>
    <xf numFmtId="164" fontId="15" fillId="0" borderId="17" xfId="27" applyFont="true" applyBorder="true" applyAlignment="true" applyProtection="false">
      <alignment horizontal="center" vertical="top" textRotation="0" wrapText="true" indent="0" shrinkToFit="false"/>
      <protection locked="true" hidden="false"/>
    </xf>
    <xf numFmtId="164" fontId="15" fillId="0" borderId="20" xfId="27" applyFont="true" applyBorder="true" applyAlignment="true" applyProtection="false">
      <alignment horizontal="center" vertical="top" textRotation="0" wrapText="false" indent="0" shrinkToFit="false"/>
      <protection locked="true" hidden="false"/>
    </xf>
    <xf numFmtId="164" fontId="16" fillId="0" borderId="7" xfId="27" applyFont="true" applyBorder="true" applyAlignment="true" applyProtection="false">
      <alignment horizontal="center" vertical="top" textRotation="0" wrapText="false" indent="0" shrinkToFit="false"/>
      <protection locked="true" hidden="false"/>
    </xf>
    <xf numFmtId="164" fontId="23" fillId="0" borderId="15" xfId="27" applyFont="true" applyBorder="true" applyAlignment="true" applyProtection="false">
      <alignment horizontal="distributed" vertical="center" textRotation="0" wrapText="true" indent="0" shrinkToFit="false"/>
      <protection locked="true" hidden="false"/>
    </xf>
    <xf numFmtId="169" fontId="13" fillId="0" borderId="2" xfId="34" applyFont="true" applyBorder="true" applyAlignment="true" applyProtection="false">
      <alignment horizontal="right" vertical="bottom" textRotation="0" wrapText="false" indent="0" shrinkToFit="false"/>
      <protection locked="true" hidden="false"/>
    </xf>
    <xf numFmtId="169" fontId="13" fillId="0" borderId="0" xfId="34" applyFont="true" applyBorder="true" applyAlignment="true" applyProtection="false">
      <alignment horizontal="right" vertical="bottom" textRotation="0" wrapText="false" indent="0" shrinkToFit="false"/>
      <protection locked="true" hidden="false"/>
    </xf>
    <xf numFmtId="169" fontId="13" fillId="0" borderId="21" xfId="34" applyFont="true" applyBorder="true" applyAlignment="true" applyProtection="false">
      <alignment horizontal="right" vertical="bottom" textRotation="0" wrapText="false" indent="0" shrinkToFit="false"/>
      <protection locked="true" hidden="false"/>
    </xf>
    <xf numFmtId="169" fontId="13" fillId="0" borderId="1" xfId="34" applyFont="true" applyBorder="true" applyAlignment="true" applyProtection="false">
      <alignment horizontal="right"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40" fillId="2" borderId="0" xfId="28" applyFont="true" applyBorder="false" applyAlignment="true" applyProtection="false">
      <alignment horizontal="right" vertical="bottom" textRotation="0" wrapText="fals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right" vertical="bottom" textRotation="0" wrapText="false" indent="0" shrinkToFit="false"/>
      <protection locked="true" hidden="false"/>
    </xf>
    <xf numFmtId="164" fontId="44" fillId="2" borderId="24" xfId="28" applyFont="true" applyBorder="true" applyAlignment="true" applyProtection="false">
      <alignment horizontal="distributed" vertical="center" textRotation="0" wrapText="false" indent="0" shrinkToFit="false"/>
      <protection locked="true" hidden="false"/>
    </xf>
    <xf numFmtId="164" fontId="24" fillId="2" borderId="26" xfId="28" applyFont="true" applyBorder="true" applyAlignment="true" applyProtection="false">
      <alignment horizontal="distributed" vertical="center" textRotation="0" wrapText="false" indent="0" shrinkToFit="false"/>
      <protection locked="true" hidden="false"/>
    </xf>
    <xf numFmtId="164" fontId="44" fillId="2" borderId="3" xfId="28" applyFont="true" applyBorder="true" applyAlignment="true" applyProtection="false">
      <alignment horizontal="center" vertical="center" textRotation="0" wrapText="false" indent="0" shrinkToFit="false"/>
      <protection locked="true" hidden="false"/>
    </xf>
    <xf numFmtId="164" fontId="44" fillId="2" borderId="5" xfId="28" applyFont="true" applyBorder="true" applyAlignment="true" applyProtection="false">
      <alignment horizontal="center" vertical="center" textRotation="0" wrapText="false" indent="0" shrinkToFit="false"/>
      <protection locked="true" hidden="false"/>
    </xf>
    <xf numFmtId="164" fontId="44" fillId="2" borderId="24" xfId="28" applyFont="true" applyBorder="true" applyAlignment="true" applyProtection="false">
      <alignment horizontal="center" vertical="center" textRotation="0" wrapText="false" indent="0" shrinkToFit="false"/>
      <protection locked="true" hidden="false"/>
    </xf>
    <xf numFmtId="164" fontId="44" fillId="2" borderId="27" xfId="28" applyFont="true" applyBorder="true" applyAlignment="true" applyProtection="false">
      <alignment horizontal="center" vertical="center" textRotation="0" wrapText="false" indent="0" shrinkToFit="false"/>
      <protection locked="true" hidden="false"/>
    </xf>
    <xf numFmtId="164" fontId="44" fillId="2" borderId="28" xfId="28" applyFont="true" applyBorder="true" applyAlignment="true" applyProtection="false">
      <alignment horizontal="center" vertical="center" textRotation="0" wrapText="false" indent="0" shrinkToFit="false"/>
      <protection locked="true" hidden="false"/>
    </xf>
    <xf numFmtId="164" fontId="44" fillId="2" borderId="4" xfId="28" applyFont="true" applyBorder="true" applyAlignment="true" applyProtection="false">
      <alignment horizontal="distributed" vertical="center" textRotation="0" wrapText="false" indent="0" shrinkToFit="false"/>
      <protection locked="true" hidden="false"/>
    </xf>
    <xf numFmtId="164" fontId="24" fillId="2" borderId="0" xfId="28" applyFont="true" applyBorder="false" applyAlignment="true" applyProtection="false">
      <alignment horizontal="distributed" vertical="center" textRotation="0" wrapText="false" indent="0" shrinkToFit="false"/>
      <protection locked="true" hidden="false"/>
    </xf>
    <xf numFmtId="164" fontId="44" fillId="2" borderId="29" xfId="28" applyFont="true" applyBorder="true" applyAlignment="true" applyProtection="false">
      <alignment horizontal="distributed" vertical="center" textRotation="0" wrapText="false" indent="0" shrinkToFit="false"/>
      <protection locked="true" hidden="false"/>
    </xf>
    <xf numFmtId="164" fontId="44" fillId="2" borderId="16" xfId="28" applyFont="true" applyBorder="true" applyAlignment="true" applyProtection="false">
      <alignment horizontal="center" vertical="center" textRotation="0" wrapText="false" indent="0" shrinkToFit="false"/>
      <protection locked="true" hidden="false"/>
    </xf>
    <xf numFmtId="164" fontId="44" fillId="2" borderId="16" xfId="28" applyFont="true" applyBorder="true" applyAlignment="true" applyProtection="false">
      <alignment horizontal="distributed" vertical="center" textRotation="0" wrapText="false" indent="0" shrinkToFit="false"/>
      <protection locked="true" hidden="false"/>
    </xf>
    <xf numFmtId="164" fontId="44" fillId="2" borderId="25" xfId="28" applyFont="true" applyBorder="true" applyAlignment="true" applyProtection="false">
      <alignment horizontal="distributed" vertical="center" textRotation="0" wrapText="false" indent="0" shrinkToFit="false"/>
      <protection locked="true" hidden="false"/>
    </xf>
    <xf numFmtId="164" fontId="24" fillId="2" borderId="8" xfId="28" applyFont="true" applyBorder="true" applyAlignment="true" applyProtection="false">
      <alignment horizontal="distributed" vertical="center" textRotation="0" wrapText="false" indent="0" shrinkToFit="false"/>
      <protection locked="true" hidden="false"/>
    </xf>
    <xf numFmtId="164" fontId="24" fillId="2" borderId="23" xfId="28" applyFont="true" applyBorder="true" applyAlignment="true" applyProtection="false">
      <alignment horizontal="distributed" vertical="center" textRotation="0" wrapText="false" indent="0" shrinkToFit="false"/>
      <protection locked="true" hidden="false"/>
    </xf>
    <xf numFmtId="164" fontId="44" fillId="2" borderId="10" xfId="28" applyFont="true" applyBorder="true" applyAlignment="true" applyProtection="false">
      <alignment horizontal="distributed" vertical="center" textRotation="0" wrapText="false" indent="0" shrinkToFit="false"/>
      <protection locked="true" hidden="false"/>
    </xf>
    <xf numFmtId="164" fontId="44" fillId="2" borderId="30" xfId="28" applyFont="true" applyBorder="true" applyAlignment="true" applyProtection="false">
      <alignment horizontal="distributed" vertical="center" textRotation="0" wrapText="false" indent="0" shrinkToFit="false"/>
      <protection locked="true" hidden="false"/>
    </xf>
    <xf numFmtId="164" fontId="44" fillId="2" borderId="31" xfId="28" applyFont="true" applyBorder="true" applyAlignment="true" applyProtection="false">
      <alignment horizontal="distributed" vertical="center" textRotation="0" wrapText="false" indent="0" shrinkToFit="false"/>
      <protection locked="true" hidden="false"/>
    </xf>
    <xf numFmtId="164" fontId="44" fillId="2" borderId="15" xfId="28" applyFont="true" applyBorder="true" applyAlignment="true" applyProtection="false">
      <alignment horizontal="distributed" vertical="center" textRotation="0" wrapText="false" indent="0" shrinkToFit="false"/>
      <protection locked="true" hidden="false"/>
    </xf>
    <xf numFmtId="164" fontId="24" fillId="2" borderId="17" xfId="28" applyFont="true" applyBorder="true" applyAlignment="true" applyProtection="false">
      <alignment horizontal="distributed" vertical="center" textRotation="0" wrapText="false" indent="0" shrinkToFit="false"/>
      <protection locked="true" hidden="false"/>
    </xf>
    <xf numFmtId="164" fontId="44" fillId="2" borderId="7" xfId="28" applyFont="true" applyBorder="true" applyAlignment="true" applyProtection="false">
      <alignment horizontal="distributed" vertical="center" textRotation="0" wrapText="false" indent="0" shrinkToFit="false"/>
      <protection locked="true" hidden="false"/>
    </xf>
    <xf numFmtId="164" fontId="44" fillId="2" borderId="32" xfId="28" applyFont="true" applyBorder="true" applyAlignment="true" applyProtection="false">
      <alignment horizontal="distributed" vertical="center" textRotation="0" wrapText="false" indent="0" shrinkToFit="false"/>
      <protection locked="true" hidden="false"/>
    </xf>
    <xf numFmtId="164" fontId="24" fillId="2" borderId="0" xfId="28" applyFont="true" applyBorder="true" applyAlignment="true" applyProtection="false">
      <alignment horizontal="distributed" vertical="center" textRotation="0" wrapText="false" indent="0" shrinkToFit="false"/>
      <protection locked="true" hidden="false"/>
    </xf>
    <xf numFmtId="164" fontId="24" fillId="2" borderId="11" xfId="28" applyFont="true" applyBorder="true" applyAlignment="true" applyProtection="false">
      <alignment horizontal="distributed" vertical="center" textRotation="0" wrapText="false" indent="0" shrinkToFit="false"/>
      <protection locked="true" hidden="false"/>
    </xf>
    <xf numFmtId="164" fontId="24" fillId="2" borderId="0" xfId="28" applyFont="true" applyBorder="true" applyAlignment="true" applyProtection="false">
      <alignment horizontal="center" vertical="center" textRotation="0" wrapText="false" indent="0" shrinkToFit="false"/>
      <protection locked="true" hidden="false"/>
    </xf>
    <xf numFmtId="164" fontId="24" fillId="2" borderId="2" xfId="28" applyFont="true" applyBorder="true" applyAlignment="true" applyProtection="false">
      <alignment horizontal="right" vertical="center" textRotation="0" wrapText="false" indent="0" shrinkToFit="false"/>
      <protection locked="true" hidden="false"/>
    </xf>
    <xf numFmtId="164" fontId="44" fillId="2" borderId="0" xfId="28" applyFont="true" applyBorder="true" applyAlignment="true" applyProtection="false">
      <alignment horizontal="right" vertical="bottom" textRotation="0" wrapText="false" indent="0" shrinkToFit="false"/>
      <protection locked="true" hidden="false"/>
    </xf>
    <xf numFmtId="164" fontId="24" fillId="2" borderId="0" xfId="28" applyFont="true" applyBorder="true" applyAlignment="false" applyProtection="false">
      <alignment horizontal="general" vertical="bottom" textRotation="0" wrapText="false" indent="0" shrinkToFit="false"/>
      <protection locked="true" hidden="false"/>
    </xf>
    <xf numFmtId="164" fontId="24" fillId="2" borderId="11" xfId="28" applyFont="true" applyBorder="true" applyAlignment="false" applyProtection="false">
      <alignment horizontal="general" vertical="bottom" textRotation="0" wrapText="false" indent="0" shrinkToFit="false"/>
      <protection locked="true" hidden="false"/>
    </xf>
    <xf numFmtId="164" fontId="24" fillId="2" borderId="0" xfId="28" applyFont="true" applyBorder="true" applyAlignment="true" applyProtection="false">
      <alignment horizontal="right" vertical="bottom" textRotation="0" wrapText="false" indent="0" shrinkToFit="false"/>
      <protection locked="true" hidden="false"/>
    </xf>
    <xf numFmtId="164" fontId="44" fillId="2" borderId="2" xfId="28" applyFont="true" applyBorder="true" applyAlignment="true" applyProtection="false">
      <alignment horizontal="right" vertical="bottom" textRotation="0" wrapText="false" indent="0" shrinkToFit="false"/>
      <protection locked="true" hidden="false"/>
    </xf>
    <xf numFmtId="164" fontId="44" fillId="2" borderId="0" xfId="28" applyFont="true" applyBorder="true" applyAlignment="false" applyProtection="false">
      <alignment horizontal="general" vertical="bottom" textRotation="0" wrapText="false" indent="0" shrinkToFit="false"/>
      <protection locked="true" hidden="false"/>
    </xf>
    <xf numFmtId="164" fontId="34" fillId="2" borderId="0" xfId="28" applyFont="true" applyBorder="true" applyAlignment="true" applyProtection="false">
      <alignment horizontal="right" vertical="bottom" textRotation="0" wrapText="false" indent="0" shrinkToFit="false"/>
      <protection locked="true" hidden="false"/>
    </xf>
    <xf numFmtId="164" fontId="34" fillId="2" borderId="0" xfId="28" applyFont="true" applyBorder="true" applyAlignment="false" applyProtection="false">
      <alignment horizontal="general" vertical="bottom" textRotation="0" wrapText="false" indent="0" shrinkToFit="false"/>
      <protection locked="true" hidden="false"/>
    </xf>
    <xf numFmtId="164" fontId="34" fillId="2" borderId="11" xfId="28" applyFont="true" applyBorder="true" applyAlignment="false" applyProtection="false">
      <alignment horizontal="general" vertical="bottom" textRotation="0" wrapText="false" indent="0" shrinkToFit="false"/>
      <protection locked="true" hidden="false"/>
    </xf>
    <xf numFmtId="164" fontId="17" fillId="2" borderId="0" xfId="28" applyFont="true" applyBorder="tru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7" fillId="2" borderId="11" xfId="28" applyFont="true" applyBorder="true" applyAlignment="false" applyProtection="false">
      <alignment horizontal="general" vertical="bottom" textRotation="0" wrapText="false" indent="0" shrinkToFit="false"/>
      <protection locked="true" hidden="false"/>
    </xf>
    <xf numFmtId="164" fontId="34" fillId="2" borderId="0" xfId="28" applyFont="true" applyBorder="false" applyAlignment="false" applyProtection="false">
      <alignment horizontal="general" vertical="bottom" textRotation="0" wrapText="false" indent="0" shrinkToFit="false"/>
      <protection locked="true" hidden="false"/>
    </xf>
    <xf numFmtId="164" fontId="24" fillId="2" borderId="1" xfId="28" applyFont="true" applyBorder="true" applyAlignment="true" applyProtection="false">
      <alignment horizontal="right" vertical="bottom" textRotation="0" wrapText="false" indent="0" shrinkToFit="false"/>
      <protection locked="true" hidden="false"/>
    </xf>
    <xf numFmtId="164" fontId="24" fillId="2" borderId="1" xfId="28" applyFont="true" applyBorder="true" applyAlignment="false" applyProtection="false">
      <alignment horizontal="general" vertical="bottom" textRotation="0" wrapText="false" indent="0" shrinkToFit="false"/>
      <protection locked="true" hidden="false"/>
    </xf>
    <xf numFmtId="164" fontId="24" fillId="2" borderId="12" xfId="28" applyFont="true" applyBorder="tru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40" fillId="0" borderId="0" xfId="29" applyFont="true" applyBorder="tru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false" applyProtection="false">
      <alignment horizontal="general" vertical="bottom" textRotation="0" wrapText="false" indent="0" shrinkToFit="false"/>
      <protection locked="true" hidden="false"/>
    </xf>
    <xf numFmtId="164" fontId="44" fillId="0" borderId="1"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44" fillId="0" borderId="7" xfId="29" applyFont="true" applyBorder="tru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4" fillId="0" borderId="16" xfId="29" applyFont="true" applyBorder="true" applyAlignment="true" applyProtection="false">
      <alignment horizontal="center" vertical="center" textRotation="0" wrapText="false" indent="0" shrinkToFit="false"/>
      <protection locked="true" hidden="false"/>
    </xf>
    <xf numFmtId="164" fontId="44" fillId="0" borderId="15" xfId="29" applyFont="true" applyBorder="true" applyAlignment="true" applyProtection="false">
      <alignment horizontal="center" vertical="center" textRotation="0" wrapText="false" indent="0" shrinkToFit="false"/>
      <protection locked="true" hidden="false"/>
    </xf>
    <xf numFmtId="164" fontId="32" fillId="0" borderId="2" xfId="29" applyFont="true" applyBorder="true" applyAlignment="true" applyProtection="false">
      <alignment horizontal="center" vertical="center" textRotation="0" wrapText="false" indent="0" shrinkToFit="false"/>
      <protection locked="true" hidden="false"/>
    </xf>
    <xf numFmtId="164" fontId="32" fillId="0" borderId="2" xfId="29" applyFont="true" applyBorder="true" applyAlignment="true" applyProtection="false">
      <alignment horizontal="general" vertical="center" textRotation="0" wrapText="false" indent="0" shrinkToFit="false"/>
      <protection locked="true" hidden="false"/>
    </xf>
    <xf numFmtId="164" fontId="44" fillId="0" borderId="2" xfId="29" applyFont="true" applyBorder="true" applyAlignment="true" applyProtection="false">
      <alignment horizontal="center" vertical="center" textRotation="0" wrapText="false" indent="0" shrinkToFit="false"/>
      <protection locked="true" hidden="false"/>
    </xf>
    <xf numFmtId="164" fontId="24" fillId="0" borderId="6" xfId="29" applyFont="true" applyBorder="true" applyAlignment="true" applyProtection="false">
      <alignment horizontal="general" vertical="center" textRotation="0" wrapText="false" indent="0" shrinkToFit="false"/>
      <protection locked="true" hidden="false"/>
    </xf>
    <xf numFmtId="164" fontId="44" fillId="0" borderId="6" xfId="29" applyFont="true" applyBorder="true" applyAlignment="true" applyProtection="false">
      <alignment horizontal="center" vertical="center" textRotation="0" wrapText="false" indent="0" shrinkToFit="false"/>
      <protection locked="true" hidden="false"/>
    </xf>
    <xf numFmtId="164" fontId="37" fillId="0" borderId="7" xfId="29" applyFont="true" applyBorder="true" applyAlignment="true" applyProtection="false">
      <alignment horizontal="center" vertical="center" textRotation="0" wrapText="false" indent="0" shrinkToFit="false"/>
      <protection locked="true" hidden="false"/>
    </xf>
    <xf numFmtId="164" fontId="37" fillId="0" borderId="7" xfId="29" applyFont="true" applyBorder="true" applyAlignment="true" applyProtection="false">
      <alignment horizontal="general" vertical="center" textRotation="0" wrapText="false" indent="0" shrinkToFit="false"/>
      <protection locked="true" hidden="false"/>
    </xf>
    <xf numFmtId="164" fontId="24" fillId="0" borderId="7" xfId="29" applyFont="true" applyBorder="true" applyAlignment="true" applyProtection="false">
      <alignment horizontal="general" vertical="center" textRotation="0" wrapText="false" indent="0" shrinkToFit="false"/>
      <protection locked="true" hidden="false"/>
    </xf>
    <xf numFmtId="164" fontId="44"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7" fontId="24" fillId="0" borderId="2" xfId="29" applyFont="true" applyBorder="true" applyAlignment="true" applyProtection="false">
      <alignment horizontal="right" vertical="bottom" textRotation="0" wrapText="false" indent="0" shrinkToFit="false"/>
      <protection locked="true" hidden="false"/>
    </xf>
    <xf numFmtId="167" fontId="24" fillId="0" borderId="0" xfId="29" applyFont="true" applyBorder="true" applyAlignment="true" applyProtection="false">
      <alignment horizontal="right" vertical="bottom" textRotation="0" wrapText="false" indent="0" shrinkToFit="false"/>
      <protection locked="true" hidden="false"/>
    </xf>
    <xf numFmtId="179" fontId="24" fillId="0" borderId="0" xfId="29" applyFont="true" applyBorder="false" applyAlignment="true" applyProtection="false">
      <alignment horizontal="right" vertical="bottom" textRotation="0" wrapText="false" indent="0" shrinkToFit="false"/>
      <protection locked="true" hidden="false"/>
    </xf>
    <xf numFmtId="167" fontId="24" fillId="0" borderId="0" xfId="29" applyFont="true" applyBorder="false" applyAlignment="true" applyProtection="false">
      <alignment horizontal="right" vertical="bottom" textRotation="0" wrapText="false" indent="0" shrinkToFit="false"/>
      <protection locked="true" hidden="false"/>
    </xf>
    <xf numFmtId="166" fontId="24" fillId="0" borderId="0" xfId="29" applyFont="true" applyBorder="false" applyAlignment="true" applyProtection="false">
      <alignment horizontal="right" vertical="bottom" textRotation="0" wrapText="false" indent="0" shrinkToFit="false"/>
      <protection locked="true" hidden="false"/>
    </xf>
    <xf numFmtId="164" fontId="44" fillId="0" borderId="2"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64" fontId="34"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7" fontId="24" fillId="0" borderId="2" xfId="29" applyFont="true" applyBorder="true" applyAlignment="true" applyProtection="false">
      <alignment horizontal="general" vertical="bottom" textRotation="0" wrapText="false" indent="0" shrinkToFit="false"/>
      <protection locked="true" hidden="false"/>
    </xf>
    <xf numFmtId="167" fontId="24" fillId="0" borderId="0" xfId="29" applyFont="true" applyBorder="false" applyAlignment="true" applyProtection="false">
      <alignment horizontal="general" vertical="bottom" textRotation="0" wrapText="false" indent="0" shrinkToFit="false"/>
      <protection locked="true" hidden="false"/>
    </xf>
    <xf numFmtId="167" fontId="34" fillId="0" borderId="2" xfId="29" applyFont="true" applyBorder="true" applyAlignment="true" applyProtection="false">
      <alignment horizontal="general" vertical="bottom" textRotation="0" wrapText="false" indent="0" shrinkToFit="false"/>
      <protection locked="true" hidden="false"/>
    </xf>
    <xf numFmtId="167" fontId="34" fillId="0" borderId="0" xfId="29" applyFont="true" applyBorder="false" applyAlignment="true" applyProtection="false">
      <alignment horizontal="general" vertical="bottom" textRotation="0" wrapText="false" indent="0" shrinkToFit="false"/>
      <protection locked="true" hidden="false"/>
    </xf>
    <xf numFmtId="164" fontId="34" fillId="0" borderId="2" xfId="29" applyFont="true" applyBorder="true" applyAlignment="true" applyProtection="false">
      <alignment horizontal="right" vertical="bottom" textRotation="0" wrapText="false" indent="0" shrinkToFit="false"/>
      <protection locked="true" hidden="false"/>
    </xf>
    <xf numFmtId="167" fontId="24" fillId="0" borderId="0" xfId="29" applyFont="true" applyBorder="true" applyAlignment="true" applyProtection="false">
      <alignment horizontal="general" vertical="bottom" textRotation="0" wrapText="false" indent="0" shrinkToFit="false"/>
      <protection locked="true" hidden="false"/>
    </xf>
    <xf numFmtId="179" fontId="24" fillId="0" borderId="0" xfId="29" applyFont="true" applyBorder="false" applyAlignment="true" applyProtection="false">
      <alignment horizontal="general" vertical="bottom" textRotation="0" wrapText="false" indent="0" shrinkToFit="false"/>
      <protection locked="true" hidden="false"/>
    </xf>
    <xf numFmtId="166" fontId="24" fillId="0" borderId="0" xfId="29" applyFont="true" applyBorder="false" applyAlignment="tru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false" indent="0" shrinkToFit="false"/>
      <protection locked="true" hidden="false"/>
    </xf>
    <xf numFmtId="168" fontId="24" fillId="0" borderId="0" xfId="29" applyFont="true" applyBorder="true" applyAlignment="true" applyProtection="false">
      <alignment horizontal="general" vertical="bottom" textRotation="0" wrapText="false" indent="0" shrinkToFit="false"/>
      <protection locked="true" hidden="false"/>
    </xf>
    <xf numFmtId="164" fontId="24" fillId="0" borderId="2"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right" vertical="bottom" textRotation="0" wrapText="false" indent="0" shrinkToFit="false"/>
      <protection locked="true" hidden="false"/>
    </xf>
    <xf numFmtId="166" fontId="24" fillId="0" borderId="11" xfId="29" applyFont="true" applyBorder="true" applyAlignment="true" applyProtection="false">
      <alignment horizontal="general" vertical="bottom" textRotation="0" wrapText="false" indent="0" shrinkToFit="false"/>
      <protection locked="true" hidden="false"/>
    </xf>
    <xf numFmtId="168" fontId="24" fillId="0" borderId="0" xfId="29" applyFont="true" applyBorder="true" applyAlignment="true" applyProtection="false">
      <alignment horizontal="lef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8" fontId="24" fillId="0" borderId="1" xfId="29" applyFont="true" applyBorder="true" applyAlignment="true" applyProtection="false">
      <alignment horizontal="left" vertical="bottom" textRotation="0" wrapText="false" indent="0" shrinkToFit="false"/>
      <protection locked="true" hidden="false"/>
    </xf>
    <xf numFmtId="167" fontId="24" fillId="0" borderId="21" xfId="29" applyFont="true" applyBorder="true" applyAlignment="true" applyProtection="false">
      <alignment horizontal="general" vertical="bottom" textRotation="0" wrapText="false" indent="0" shrinkToFit="false"/>
      <protection locked="true" hidden="false"/>
    </xf>
    <xf numFmtId="167" fontId="24" fillId="0" borderId="1" xfId="29" applyFont="true" applyBorder="true" applyAlignment="true" applyProtection="false">
      <alignment horizontal="general" vertical="bottom" textRotation="0" wrapText="false" indent="0" shrinkToFit="false"/>
      <protection locked="true" hidden="false"/>
    </xf>
    <xf numFmtId="179" fontId="24" fillId="0" borderId="1" xfId="29" applyFont="true" applyBorder="true" applyAlignment="true" applyProtection="false">
      <alignment horizontal="general" vertical="bottom" textRotation="0" wrapText="false" indent="0" shrinkToFit="false"/>
      <protection locked="true" hidden="false"/>
    </xf>
    <xf numFmtId="166" fontId="24" fillId="0" borderId="1" xfId="29" applyFont="true" applyBorder="true" applyAlignment="true" applyProtection="false">
      <alignment horizontal="right" vertical="bottom" textRotation="0" wrapText="false" indent="0" shrinkToFit="false"/>
      <protection locked="true" hidden="false"/>
    </xf>
    <xf numFmtId="166" fontId="24" fillId="0" borderId="12" xfId="29" applyFont="true" applyBorder="true" applyAlignment="true" applyProtection="false">
      <alignment horizontal="general" vertical="bottom" textRotation="0" wrapText="false" indent="0" shrinkToFit="false"/>
      <protection locked="true" hidden="false"/>
    </xf>
    <xf numFmtId="164" fontId="24" fillId="0" borderId="21" xfId="29" applyFont="true" applyBorder="true" applyAlignment="true" applyProtection="false">
      <alignment horizontal="right" vertical="bottom" textRotation="0" wrapText="false" indent="0" shrinkToFit="false"/>
      <protection locked="true" hidden="false"/>
    </xf>
    <xf numFmtId="164" fontId="24" fillId="0" borderId="1"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7" fontId="24" fillId="0" borderId="0" xfId="29" applyFont="true" applyBorder="false" applyAlignment="false" applyProtection="false">
      <alignment horizontal="general" vertical="bottom" textRotation="0" wrapText="false" indent="0" shrinkToFit="false"/>
      <protection locked="true" hidden="false"/>
    </xf>
    <xf numFmtId="179" fontId="24" fillId="0" borderId="0" xfId="29" applyFont="true" applyBorder="true" applyAlignment="true" applyProtection="false">
      <alignment horizontal="general" vertical="bottom" textRotation="0" wrapText="false" indent="0" shrinkToFit="false"/>
      <protection locked="true" hidden="false"/>
    </xf>
    <xf numFmtId="166" fontId="24" fillId="0" borderId="0"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true" applyAlignment="true" applyProtection="false">
      <alignment horizontal="right" vertical="center" textRotation="0" wrapText="false" indent="0" shrinkToFit="false"/>
      <protection locked="true" hidden="false"/>
    </xf>
    <xf numFmtId="164" fontId="32" fillId="0" borderId="0" xfId="29" applyFont="true" applyBorder="true" applyAlignment="true" applyProtection="false">
      <alignment horizontal="center" vertical="center" textRotation="0" wrapText="false" indent="0" shrinkToFit="false"/>
      <protection locked="true" hidden="false"/>
    </xf>
    <xf numFmtId="167" fontId="37" fillId="0" borderId="0" xfId="29" applyFont="true" applyBorder="true" applyAlignment="true" applyProtection="false">
      <alignment horizontal="center" vertical="center" textRotation="0" wrapText="false" indent="0" shrinkToFit="false"/>
      <protection locked="true" hidden="false"/>
    </xf>
    <xf numFmtId="167" fontId="32" fillId="0" borderId="0" xfId="29" applyFont="true" applyBorder="true" applyAlignment="true" applyProtection="false">
      <alignment horizontal="left" vertical="center" textRotation="0" wrapText="false" indent="0" shrinkToFit="false"/>
      <protection locked="true" hidden="false"/>
    </xf>
    <xf numFmtId="167" fontId="32" fillId="0" borderId="0" xfId="29" applyFont="true" applyBorder="true" applyAlignment="true" applyProtection="false">
      <alignment horizontal="right" vertical="center" textRotation="0" wrapText="false" indent="0" shrinkToFit="false"/>
      <protection locked="true" hidden="false"/>
    </xf>
    <xf numFmtId="167" fontId="37" fillId="0" borderId="0" xfId="29"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center" vertical="center" textRotation="0" wrapText="false" indent="0" shrinkToFit="false"/>
      <protection locked="true" hidden="false"/>
    </xf>
    <xf numFmtId="167" fontId="32"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center" vertical="top" textRotation="0" wrapText="false" indent="0" shrinkToFit="false"/>
      <protection locked="true" hidden="false"/>
    </xf>
    <xf numFmtId="167" fontId="37" fillId="0" borderId="0" xfId="29" applyFont="true" applyBorder="true" applyAlignment="true" applyProtection="false">
      <alignment horizontal="center" vertical="top" textRotation="0" wrapText="false" indent="0" shrinkToFit="false"/>
      <protection locked="true" hidden="false"/>
    </xf>
    <xf numFmtId="164" fontId="43" fillId="0" borderId="0" xfId="29" applyFont="true" applyBorder="fals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right"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24" fillId="0" borderId="33" xfId="29" applyFont="true" applyBorder="true" applyAlignment="true" applyProtection="false">
      <alignment horizontal="general" vertical="center" textRotation="0" wrapText="false" indent="0" shrinkToFit="false"/>
      <protection locked="true" hidden="false"/>
    </xf>
    <xf numFmtId="164" fontId="24" fillId="0" borderId="5" xfId="29" applyFont="true" applyBorder="true" applyAlignment="true" applyProtection="false">
      <alignment horizontal="general" vertical="center" textRotation="0" wrapText="false" indent="0" shrinkToFit="false"/>
      <protection locked="true" hidden="false"/>
    </xf>
    <xf numFmtId="164" fontId="24" fillId="0" borderId="5" xfId="29" applyFont="true" applyBorder="true" applyAlignment="true" applyProtection="false">
      <alignment horizontal="left"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false" indent="0" shrinkToFit="false"/>
      <protection locked="true" hidden="false"/>
    </xf>
    <xf numFmtId="164" fontId="44" fillId="0" borderId="13" xfId="29" applyFont="true" applyBorder="true" applyAlignment="true" applyProtection="false">
      <alignment horizontal="center" vertical="center" textRotation="0" wrapText="false" indent="0" shrinkToFit="false"/>
      <protection locked="true" hidden="false"/>
    </xf>
    <xf numFmtId="164" fontId="24" fillId="0" borderId="34" xfId="29" applyFont="true" applyBorder="true" applyAlignment="true" applyProtection="false">
      <alignment horizontal="general" vertical="center" textRotation="0" wrapText="false" indent="0" shrinkToFit="false"/>
      <protection locked="true" hidden="false"/>
    </xf>
    <xf numFmtId="164" fontId="44"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44" fillId="0" borderId="17" xfId="29" applyFont="true" applyBorder="true" applyAlignment="true" applyProtection="false">
      <alignment horizontal="center" vertical="center" textRotation="0" wrapText="false" indent="0" shrinkToFit="false"/>
      <protection locked="true" hidden="false"/>
    </xf>
    <xf numFmtId="164" fontId="37" fillId="0" borderId="6" xfId="29" applyFont="true" applyBorder="true" applyAlignment="true" applyProtection="false">
      <alignment horizontal="center" vertical="center" textRotation="0" wrapText="false" indent="0" shrinkToFit="false"/>
      <protection locked="true" hidden="false"/>
    </xf>
    <xf numFmtId="164" fontId="24" fillId="0" borderId="35" xfId="29" applyFont="true" applyBorder="true" applyAlignment="true" applyProtection="false">
      <alignment horizontal="general" vertical="center" textRotation="0" wrapText="false" indent="0" shrinkToFit="false"/>
      <protection locked="true" hidden="false"/>
    </xf>
    <xf numFmtId="164" fontId="24" fillId="0" borderId="6" xfId="29" applyFont="true" applyBorder="true" applyAlignment="true" applyProtection="false">
      <alignment horizontal="left" vertical="center" textRotation="0" wrapText="false" indent="0" shrinkToFit="false"/>
      <protection locked="true" hidden="false"/>
    </xf>
    <xf numFmtId="164" fontId="24" fillId="0" borderId="36"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left" vertical="bottom" textRotation="0" wrapText="false" indent="0" shrinkToFit="false"/>
      <protection locked="true" hidden="false"/>
    </xf>
    <xf numFmtId="164" fontId="24" fillId="0" borderId="2" xfId="29" applyFont="true" applyBorder="true" applyAlignment="false" applyProtection="false">
      <alignment horizontal="general" vertical="bottom" textRotation="0" wrapText="false" indent="0" shrinkToFit="false"/>
      <protection locked="true" hidden="false"/>
    </xf>
    <xf numFmtId="167" fontId="24" fillId="0" borderId="2" xfId="29" applyFont="true" applyBorder="true" applyAlignment="false" applyProtection="false">
      <alignment horizontal="general" vertical="bottom"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34" fillId="0" borderId="3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7" fontId="34" fillId="0" borderId="2" xfId="29" applyFont="true" applyBorder="true" applyAlignment="false" applyProtection="false">
      <alignment horizontal="general" vertical="bottom" textRotation="0" wrapText="false" indent="0" shrinkToFit="false"/>
      <protection locked="true" hidden="false"/>
    </xf>
    <xf numFmtId="167" fontId="34" fillId="0" borderId="0" xfId="29" applyFont="true" applyBorder="false" applyAlignment="false" applyProtection="false">
      <alignment horizontal="general" vertical="bottom" textRotation="0" wrapText="false" indent="0" shrinkToFit="false"/>
      <protection locked="true" hidden="false"/>
    </xf>
    <xf numFmtId="164" fontId="24" fillId="0" borderId="7" xfId="29" applyFont="true" applyBorder="true" applyAlignment="false" applyProtection="false">
      <alignment horizontal="general" vertical="bottom" textRotation="0" wrapText="false" indent="0" shrinkToFit="false"/>
      <protection locked="true" hidden="false"/>
    </xf>
    <xf numFmtId="164" fontId="24" fillId="0" borderId="6" xfId="29" applyFont="true" applyBorder="true" applyAlignment="false" applyProtection="false">
      <alignment horizontal="general" vertical="bottom" textRotation="0" wrapText="false" indent="0" shrinkToFit="false"/>
      <protection locked="true" hidden="false"/>
    </xf>
    <xf numFmtId="164" fontId="24" fillId="0" borderId="6" xfId="29" applyFont="true" applyBorder="true" applyAlignment="true" applyProtection="false">
      <alignment horizontal="general" vertical="bottom" textRotation="0" wrapText="false" indent="0" shrinkToFit="false"/>
      <protection locked="true" hidden="false"/>
    </xf>
    <xf numFmtId="164" fontId="24" fillId="0" borderId="6" xfId="29" applyFont="true" applyBorder="true" applyAlignment="true" applyProtection="false">
      <alignment horizontal="left" vertical="bottom" textRotation="0" wrapText="false" indent="0" shrinkToFit="false"/>
      <protection locked="true" hidden="false"/>
    </xf>
    <xf numFmtId="167" fontId="24" fillId="0" borderId="0" xfId="29" applyFont="true" applyBorder="true" applyAlignment="false" applyProtection="false">
      <alignment horizontal="general" vertical="bottom" textRotation="0" wrapText="false" indent="0" shrinkToFit="false"/>
      <protection locked="true" hidden="false"/>
    </xf>
    <xf numFmtId="167" fontId="24" fillId="0" borderId="11" xfId="29" applyFont="true" applyBorder="true" applyAlignment="false" applyProtection="false">
      <alignment horizontal="general" vertical="bottom" textRotation="0" wrapText="false" indent="0" shrinkToFit="false"/>
      <protection locked="true" hidden="false"/>
    </xf>
    <xf numFmtId="164" fontId="37" fillId="0" borderId="6" xfId="33" applyFont="true" applyBorder="true" applyAlignment="false" applyProtection="true">
      <alignment horizontal="general" vertical="bottom" textRotation="0" wrapText="false" indent="0" shrinkToFit="false"/>
      <protection locked="true" hidden="false"/>
    </xf>
    <xf numFmtId="164" fontId="32" fillId="0" borderId="6" xfId="33" applyFont="true" applyBorder="true" applyAlignment="true" applyProtection="true">
      <alignment horizontal="general" vertical="bottom" textRotation="0" wrapText="false" indent="0" shrinkToFit="false"/>
      <protection locked="true" hidden="false"/>
    </xf>
    <xf numFmtId="164" fontId="37" fillId="0" borderId="6" xfId="33" applyFont="true" applyBorder="true" applyAlignment="true" applyProtection="true">
      <alignment horizontal="center" vertical="bottom" textRotation="0" wrapText="false" indent="0" shrinkToFit="false"/>
      <protection locked="true" hidden="false"/>
    </xf>
    <xf numFmtId="164" fontId="37" fillId="0" borderId="6" xfId="33" applyFont="true" applyBorder="true" applyAlignment="true" applyProtection="true">
      <alignment horizontal="distributed" vertical="bottom" textRotation="0" wrapText="false" indent="0" shrinkToFit="false"/>
      <protection locked="true" hidden="false"/>
    </xf>
    <xf numFmtId="166" fontId="24" fillId="0" borderId="2" xfId="34" applyFont="true" applyBorder="true" applyAlignment="true" applyProtection="false">
      <alignment horizontal="right" vertical="bottom" textRotation="0" wrapText="false" indent="0" shrinkToFit="false"/>
      <protection locked="true" hidden="false"/>
    </xf>
    <xf numFmtId="166" fontId="24" fillId="0" borderId="0" xfId="34" applyFont="true" applyBorder="true" applyAlignment="true" applyProtection="false">
      <alignment horizontal="right" vertical="bottom" textRotation="0" wrapText="false" indent="0" shrinkToFit="false"/>
      <protection locked="true" hidden="false"/>
    </xf>
    <xf numFmtId="166" fontId="24" fillId="0" borderId="11" xfId="34" applyFont="true" applyBorder="true" applyAlignment="true" applyProtection="false">
      <alignment horizontal="right" vertical="bottom" textRotation="0" wrapText="false" indent="0" shrinkToFit="false"/>
      <protection locked="true" hidden="false"/>
    </xf>
    <xf numFmtId="164" fontId="37" fillId="0" borderId="25" xfId="33" applyFont="true" applyBorder="true" applyAlignment="true" applyProtection="true">
      <alignment horizontal="distributed" vertical="bottom" textRotation="0" wrapText="false" indent="0" shrinkToFit="false"/>
      <protection locked="true" hidden="false"/>
    </xf>
    <xf numFmtId="168" fontId="37" fillId="0" borderId="6" xfId="33" applyFont="true" applyBorder="true" applyAlignment="true" applyProtection="true">
      <alignment horizontal="distributed" vertical="bottom" textRotation="0" wrapText="false" indent="0" shrinkToFit="false"/>
      <protection locked="true" hidden="false"/>
    </xf>
    <xf numFmtId="180" fontId="24" fillId="0" borderId="0" xfId="34" applyFont="true" applyBorder="true" applyAlignment="true" applyProtection="false">
      <alignment horizontal="right" vertical="bottom" textRotation="0" wrapText="false" indent="0" shrinkToFit="false"/>
      <protection locked="true" hidden="false"/>
    </xf>
    <xf numFmtId="167" fontId="24" fillId="0" borderId="2" xfId="34" applyFont="true" applyBorder="true" applyAlignment="true" applyProtection="false">
      <alignment horizontal="right" vertical="bottom" textRotation="0" wrapText="false" indent="0" shrinkToFit="false"/>
      <protection locked="true" hidden="false"/>
    </xf>
    <xf numFmtId="167" fontId="24" fillId="0" borderId="0" xfId="34"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xf numFmtId="164" fontId="37" fillId="0" borderId="10" xfId="33" applyFont="true" applyBorder="true" applyAlignment="false" applyProtection="true">
      <alignment horizontal="general" vertical="bottom" textRotation="0" wrapText="false" indent="0" shrinkToFit="false"/>
      <protection locked="true" hidden="false"/>
    </xf>
    <xf numFmtId="164" fontId="37" fillId="0" borderId="8" xfId="33" applyFont="true" applyBorder="true" applyAlignment="true" applyProtection="true">
      <alignment horizontal="distributed" vertical="bottom" textRotation="0" wrapText="false" indent="0" shrinkToFit="false"/>
      <protection locked="true" hidden="false"/>
    </xf>
    <xf numFmtId="164" fontId="37" fillId="0" borderId="0" xfId="33" applyFont="true" applyBorder="true" applyAlignment="true" applyProtection="true">
      <alignment horizontal="distributed" vertical="bottom"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8" fontId="32" fillId="0" borderId="37" xfId="33" applyFont="true" applyBorder="true" applyAlignment="true" applyProtection="true">
      <alignment horizontal="left" vertical="bottom" textRotation="0" wrapText="false" indent="0" shrinkToFit="false"/>
      <protection locked="true" hidden="false"/>
    </xf>
    <xf numFmtId="164" fontId="37" fillId="0" borderId="38" xfId="33" applyFont="true" applyBorder="true" applyAlignment="true" applyProtection="true">
      <alignment horizontal="distributed"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4" fontId="32" fillId="0" borderId="0" xfId="33" applyFont="true" applyBorder="true" applyAlignment="false" applyProtection="true">
      <alignment horizontal="general" vertical="bottom" textRotation="0" wrapText="false" indent="0" shrinkToFit="false"/>
      <protection locked="true" hidden="false"/>
    </xf>
    <xf numFmtId="164" fontId="32" fillId="0" borderId="37" xfId="33" applyFont="true" applyBorder="true" applyAlignment="true" applyProtection="true">
      <alignment horizontal="left" vertical="bottom" textRotation="0" wrapText="false" indent="0" shrinkToFit="false"/>
      <protection locked="true" hidden="false"/>
    </xf>
    <xf numFmtId="164" fontId="44" fillId="0" borderId="36" xfId="29"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2" fillId="0" borderId="2" xfId="33" applyFont="true" applyBorder="true" applyAlignment="false" applyProtection="true">
      <alignment horizontal="general" vertical="bottom" textRotation="0" wrapText="false" indent="0" shrinkToFit="false"/>
      <protection locked="true" hidden="false"/>
    </xf>
    <xf numFmtId="164" fontId="32" fillId="0" borderId="39" xfId="33" applyFont="true" applyBorder="true" applyAlignment="true" applyProtection="true">
      <alignment horizontal="left" vertical="bottom" textRotation="0" wrapText="false" indent="0" shrinkToFit="false"/>
      <protection locked="true" hidden="false"/>
    </xf>
    <xf numFmtId="164" fontId="32" fillId="0" borderId="40" xfId="33" applyFont="true" applyBorder="true" applyAlignment="false" applyProtection="true">
      <alignment horizontal="general" vertical="bottom" textRotation="0" wrapText="false" indent="0" shrinkToFit="false"/>
      <protection locked="true" hidden="false"/>
    </xf>
    <xf numFmtId="164" fontId="37" fillId="0" borderId="40" xfId="33" applyFont="true" applyBorder="true" applyAlignment="true" applyProtection="true">
      <alignment horizontal="distributed" vertical="bottom" textRotation="0" wrapText="false" indent="0" shrinkToFit="false"/>
      <protection locked="true" hidden="false"/>
    </xf>
    <xf numFmtId="164" fontId="37" fillId="0" borderId="15" xfId="33" applyFont="true" applyBorder="true" applyAlignment="false" applyProtection="true">
      <alignment horizontal="general" vertical="bottom"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false" hidden="false"/>
    </xf>
    <xf numFmtId="164" fontId="37" fillId="0" borderId="10" xfId="33"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false" hidden="false"/>
    </xf>
    <xf numFmtId="164" fontId="37" fillId="0" borderId="37" xfId="33" applyFont="true" applyBorder="true" applyAlignment="true" applyProtection="true">
      <alignment horizontal="left" vertical="bottom" textRotation="0" wrapText="false" indent="0" shrinkToFit="false"/>
      <protection locked="true" hidden="false"/>
    </xf>
    <xf numFmtId="164" fontId="32" fillId="0" borderId="7" xfId="33" applyFont="true" applyBorder="true" applyAlignment="false" applyProtection="true">
      <alignment horizontal="general" vertical="bottom" textRotation="0" wrapText="false" indent="0" shrinkToFit="false"/>
      <protection locked="true" hidden="false"/>
    </xf>
    <xf numFmtId="164" fontId="37" fillId="0" borderId="39" xfId="33" applyFont="true" applyBorder="true" applyAlignment="true" applyProtection="true">
      <alignment horizontal="left" vertical="bottom" textRotation="0" wrapText="false" indent="0" shrinkToFit="false"/>
      <protection locked="true" hidden="false"/>
    </xf>
    <xf numFmtId="164" fontId="37" fillId="0" borderId="15" xfId="33" applyFont="true" applyBorder="true" applyAlignment="true" applyProtection="false">
      <alignment horizontal="general" vertical="bottom" textRotation="0" wrapText="false" indent="0" shrinkToFit="false"/>
      <protection locked="true" hidden="false"/>
    </xf>
    <xf numFmtId="164" fontId="37" fillId="0" borderId="25" xfId="33" applyFont="true" applyBorder="true" applyAlignment="true" applyProtection="false">
      <alignment horizontal="distributed" vertical="bottom" textRotation="0" wrapText="false" indent="0" shrinkToFit="false"/>
      <protection locked="true" hidden="false"/>
    </xf>
    <xf numFmtId="164" fontId="37" fillId="0" borderId="10" xfId="33" applyFont="true" applyBorder="true" applyAlignment="true" applyProtection="false">
      <alignment horizontal="left" vertical="bottom" textRotation="0" wrapText="false" indent="0" shrinkToFit="false"/>
      <protection locked="true" hidden="false"/>
    </xf>
    <xf numFmtId="164" fontId="37" fillId="0" borderId="8" xfId="33" applyFont="true" applyBorder="true" applyAlignment="true" applyProtection="false">
      <alignment horizontal="distributed" vertical="bottom" textRotation="0" wrapText="false" indent="0" shrinkToFit="false"/>
      <protection locked="true" hidden="false"/>
    </xf>
    <xf numFmtId="164" fontId="32" fillId="0" borderId="7" xfId="33" applyFont="true" applyBorder="true" applyAlignment="true" applyProtection="false">
      <alignment horizontal="left" vertical="bottom" textRotation="0" wrapText="false" indent="0" shrinkToFit="false"/>
      <protection locked="true" hidden="false"/>
    </xf>
    <xf numFmtId="164" fontId="32" fillId="0" borderId="39" xfId="33" applyFont="true" applyBorder="true" applyAlignment="true" applyProtection="true">
      <alignment horizontal="center" vertical="bottom" textRotation="0" wrapText="false" indent="0" shrinkToFit="false"/>
      <protection locked="true" hidden="false"/>
    </xf>
    <xf numFmtId="164" fontId="24" fillId="0" borderId="11" xfId="34" applyFont="true" applyBorder="true" applyAlignment="true" applyProtection="false">
      <alignment horizontal="right" vertical="bottom" textRotation="0" wrapText="false" indent="0" shrinkToFit="false"/>
      <protection locked="true" hidden="false"/>
    </xf>
    <xf numFmtId="164" fontId="37" fillId="0" borderId="15" xfId="33" applyFont="true" applyBorder="true" applyAlignment="true" applyProtection="false">
      <alignment horizontal="left" vertical="bottom" textRotation="0" wrapText="false" indent="0" shrinkToFit="false"/>
      <protection locked="true" hidden="false"/>
    </xf>
    <xf numFmtId="164" fontId="37" fillId="0" borderId="8" xfId="33" applyFont="true" applyBorder="true" applyAlignment="true" applyProtection="false">
      <alignment horizontal="left" vertical="bottom" textRotation="0" wrapText="false" indent="0" shrinkToFit="false"/>
      <protection locked="true" hidden="false"/>
    </xf>
    <xf numFmtId="164" fontId="4" fillId="0" borderId="34" xfId="29" applyFont="true" applyBorder="true" applyAlignment="false" applyProtection="false">
      <alignment horizontal="general" vertical="bottom" textRotation="0" wrapText="false" indent="0" shrinkToFit="false"/>
      <protection locked="true" hidden="false"/>
    </xf>
    <xf numFmtId="164" fontId="32" fillId="0" borderId="37" xfId="33" applyFont="true" applyBorder="true" applyAlignment="true" applyProtection="true">
      <alignment horizontal="center" vertical="bottom" textRotation="0" wrapText="false" indent="0" shrinkToFit="false"/>
      <protection locked="true" hidden="false"/>
    </xf>
    <xf numFmtId="164" fontId="37" fillId="0" borderId="10" xfId="33" applyFont="true" applyBorder="true" applyAlignment="false" applyProtection="false">
      <alignment horizontal="general" vertical="bottom"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37" fillId="0" borderId="11" xfId="33" applyFont="true" applyBorder="true" applyAlignment="true" applyProtection="false">
      <alignment horizontal="distributed" vertical="bottom" textRotation="0" wrapText="false" indent="0" shrinkToFit="false"/>
      <protection locked="true" hidden="false"/>
    </xf>
    <xf numFmtId="164" fontId="32" fillId="0" borderId="2" xfId="33" applyFont="true" applyBorder="true" applyAlignment="false" applyProtection="false">
      <alignment horizontal="general" vertical="bottom" textRotation="0" wrapText="false" indent="0" shrinkToFit="false"/>
      <protection locked="true" hidden="false"/>
    </xf>
    <xf numFmtId="164" fontId="32" fillId="0" borderId="1" xfId="33" applyFont="true" applyBorder="tru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7" fillId="0" borderId="41" xfId="33" applyFont="true" applyBorder="true" applyAlignment="true" applyProtection="false">
      <alignment horizontal="center" vertical="center" textRotation="255" wrapText="false" indent="0" shrinkToFit="false"/>
      <protection locked="true" hidden="false"/>
    </xf>
    <xf numFmtId="164" fontId="32" fillId="0" borderId="42" xfId="33" applyFont="true" applyBorder="true" applyAlignment="true" applyProtection="false">
      <alignment horizontal="distributed" vertical="bottom" textRotation="0" wrapText="false" indent="4" shrinkToFit="false"/>
      <protection locked="true" hidden="false"/>
    </xf>
    <xf numFmtId="164" fontId="32" fillId="0" borderId="43" xfId="33" applyFont="true" applyBorder="true" applyAlignment="true" applyProtection="false">
      <alignment horizontal="distributed" vertical="bottom" textRotation="0" wrapText="false" indent="4" shrinkToFit="false"/>
      <protection locked="true" hidden="false"/>
    </xf>
    <xf numFmtId="164" fontId="32" fillId="0" borderId="44" xfId="33" applyFont="true" applyBorder="true" applyAlignment="true" applyProtection="false">
      <alignment horizontal="distributed" vertical="bottom" textRotation="0" wrapText="false" indent="4" shrinkToFit="false"/>
      <protection locked="true" hidden="false"/>
    </xf>
    <xf numFmtId="164" fontId="32" fillId="0" borderId="45" xfId="33" applyFont="true" applyBorder="true" applyAlignment="true" applyProtection="false">
      <alignment horizontal="distributed" vertical="bottom" textRotation="0" wrapText="false" indent="4" shrinkToFit="false"/>
      <protection locked="true" hidden="false"/>
    </xf>
    <xf numFmtId="164" fontId="24" fillId="0" borderId="21" xfId="34" applyFont="true" applyBorder="true" applyAlignment="true" applyProtection="false">
      <alignment horizontal="right"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4" fillId="0" borderId="12" xfId="34" applyFont="true" applyBorder="true" applyAlignment="true" applyProtection="false">
      <alignment horizontal="right" vertical="bottom" textRotation="0" wrapText="false" indent="0" shrinkToFit="false"/>
      <protection locked="true" hidden="false"/>
    </xf>
    <xf numFmtId="167" fontId="24" fillId="0" borderId="1" xfId="29" applyFont="true" applyBorder="true" applyAlignment="false" applyProtection="false">
      <alignment horizontal="general" vertical="bottom" textRotation="0" wrapText="false" indent="0" shrinkToFit="false"/>
      <protection locked="true" hidden="false"/>
    </xf>
    <xf numFmtId="167" fontId="24" fillId="0" borderId="1" xfId="29" applyFont="true" applyBorder="true" applyAlignment="true" applyProtection="false">
      <alignment horizontal="right"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7" fontId="34" fillId="0" borderId="0"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64" fontId="44" fillId="0" borderId="14" xfId="29" applyFont="true" applyBorder="true" applyAlignment="true" applyProtection="false">
      <alignment horizontal="center" vertical="center" textRotation="0" wrapText="false" indent="0" shrinkToFit="false"/>
      <protection locked="true" hidden="false"/>
    </xf>
    <xf numFmtId="181" fontId="24" fillId="0" borderId="2" xfId="29" applyFont="true" applyBorder="true" applyAlignment="true" applyProtection="false">
      <alignment horizontal="right" vertical="bottom" textRotation="0" wrapText="false" indent="0" shrinkToFit="false"/>
      <protection locked="true" hidden="false"/>
    </xf>
    <xf numFmtId="181" fontId="24" fillId="0" borderId="0" xfId="29" applyFont="true" applyBorder="true" applyAlignment="true" applyProtection="false">
      <alignment horizontal="right" vertical="bottom" textRotation="0" wrapText="false" indent="0" shrinkToFit="false"/>
      <protection locked="true" hidden="false"/>
    </xf>
    <xf numFmtId="181" fontId="24" fillId="0" borderId="0" xfId="29" applyFont="true" applyBorder="false" applyAlignment="true" applyProtection="false">
      <alignment horizontal="right"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general" vertical="bottom" textRotation="0" wrapText="false" indent="0" shrinkToFit="false"/>
      <protection locked="true" hidden="false"/>
    </xf>
    <xf numFmtId="168" fontId="24" fillId="0" borderId="0" xfId="29" applyFont="true" applyBorder="true" applyAlignment="false" applyProtection="false">
      <alignment horizontal="general" vertical="bottom" textRotation="0" wrapText="false" indent="0" shrinkToFit="false"/>
      <protection locked="true" hidden="false"/>
    </xf>
    <xf numFmtId="167" fontId="24" fillId="0" borderId="21" xfId="29" applyFont="true" applyBorder="true" applyAlignment="false" applyProtection="false">
      <alignment horizontal="general"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37"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44" fillId="0" borderId="1" xfId="25" applyFont="true" applyBorder="true" applyAlignment="true" applyProtection="false">
      <alignment horizontal="right" vertical="bottom" textRotation="0" wrapText="false" indent="0" shrinkToFit="false"/>
      <protection locked="true" hidden="false"/>
    </xf>
    <xf numFmtId="164" fontId="44" fillId="0" borderId="24" xfId="30" applyFont="true" applyBorder="true" applyAlignment="true" applyProtection="false">
      <alignment horizontal="center"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false" indent="0" shrinkToFit="false"/>
      <protection locked="true" hidden="false"/>
    </xf>
    <xf numFmtId="164" fontId="44" fillId="0" borderId="7" xfId="30" applyFont="true" applyBorder="true" applyAlignment="true" applyProtection="false">
      <alignment horizontal="center" vertical="center" textRotation="0" wrapText="false" indent="0" shrinkToFit="false"/>
      <protection locked="true" hidden="false"/>
    </xf>
    <xf numFmtId="164" fontId="37" fillId="0" borderId="6" xfId="30" applyFont="true" applyBorder="true" applyAlignment="true" applyProtection="false">
      <alignment horizontal="center" vertical="center" textRotation="0" wrapText="false" indent="0" shrinkToFit="false"/>
      <protection locked="true" hidden="false"/>
    </xf>
    <xf numFmtId="164" fontId="37" fillId="0" borderId="7" xfId="30" applyFont="true" applyBorder="true" applyAlignment="true" applyProtection="false">
      <alignment horizontal="center" vertical="center" textRotation="0" wrapText="false" indent="0" shrinkToFit="false"/>
      <protection locked="true" hidden="false"/>
    </xf>
    <xf numFmtId="164" fontId="32" fillId="0" borderId="7"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44" fillId="0" borderId="11"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34" fillId="0" borderId="11" xfId="30" applyFont="true" applyBorder="true" applyAlignment="true" applyProtection="false">
      <alignment horizontal="center"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11"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4" fontId="37" fillId="0" borderId="11" xfId="30" applyFont="true" applyBorder="true" applyAlignment="true" applyProtection="false">
      <alignment horizontal="distributed" vertical="bottom" textRotation="0" wrapText="false" indent="0" shrinkToFit="true"/>
      <protection locked="true" hidden="false"/>
    </xf>
    <xf numFmtId="164" fontId="47" fillId="0" borderId="0" xfId="30" applyFont="true" applyBorder="false" applyAlignment="true" applyProtection="false">
      <alignment horizontal="right" vertical="bottom" textRotation="0" wrapText="false" indent="0" shrinkToFit="false"/>
      <protection locked="true" hidden="false"/>
    </xf>
    <xf numFmtId="164" fontId="32" fillId="0" borderId="11" xfId="30" applyFont="true" applyBorder="true" applyAlignment="true" applyProtection="false">
      <alignment horizontal="distributed" vertical="bottom" textRotation="0" wrapText="false" indent="0" shrinkToFit="tru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64" fontId="32" fillId="0" borderId="0" xfId="30" applyFont="true" applyBorder="false" applyAlignment="true" applyProtection="false">
      <alignment horizontal="right" vertical="bottom" textRotation="0" wrapText="false" indent="0" shrinkToFit="false"/>
      <protection locked="true" hidden="false"/>
    </xf>
    <xf numFmtId="164" fontId="37" fillId="0" borderId="11" xfId="30" applyFont="true" applyBorder="true" applyAlignment="true" applyProtection="false">
      <alignment horizontal="distributed" vertical="bottom" textRotation="0" wrapText="false" indent="0" shrinkToFit="false"/>
      <protection locked="true" hidden="false"/>
    </xf>
    <xf numFmtId="164" fontId="4" fillId="2" borderId="0" xfId="30" applyFont="true" applyBorder="true" applyAlignment="true" applyProtection="false">
      <alignment horizontal="right" vertical="bottom" textRotation="0" wrapText="false" indent="0" shrinkToFit="false"/>
      <protection locked="true" hidden="false"/>
    </xf>
    <xf numFmtId="164" fontId="4" fillId="2" borderId="0" xfId="30" applyFont="true" applyBorder="true" applyAlignment="false" applyProtection="false">
      <alignment horizontal="general" vertical="bottom" textRotation="0" wrapText="false" indent="0" shrinkToFit="false"/>
      <protection locked="true" hidden="false"/>
    </xf>
    <xf numFmtId="164" fontId="24" fillId="0" borderId="11" xfId="30" applyFont="true" applyBorder="true" applyAlignment="true" applyProtection="false">
      <alignment horizontal="distributed" vertical="bottom" textRotation="0" wrapText="false" indent="0" shrinkToFit="false"/>
      <protection locked="true" hidden="false"/>
    </xf>
    <xf numFmtId="164" fontId="24" fillId="0"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distributed" vertical="bottom" textRotation="0" wrapText="false" indent="0" shrinkToFit="false"/>
      <protection locked="true" hidden="false"/>
    </xf>
    <xf numFmtId="164" fontId="19" fillId="0" borderId="11" xfId="30" applyFont="true" applyBorder="true" applyAlignment="true" applyProtection="false">
      <alignment horizontal="distributed" vertical="bottom" textRotation="0" wrapText="false" indent="0" shrinkToFit="false"/>
      <protection locked="true" hidden="false"/>
    </xf>
    <xf numFmtId="164" fontId="19" fillId="0" borderId="2" xfId="30" applyFont="true" applyBorder="true" applyAlignment="true" applyProtection="false">
      <alignment horizontal="center" vertical="center" textRotation="0" wrapText="false" indent="0" shrinkToFit="false"/>
      <protection locked="true" hidden="false"/>
    </xf>
    <xf numFmtId="164" fontId="44" fillId="0" borderId="11" xfId="30" applyFont="true" applyBorder="true" applyAlignment="true" applyProtection="false">
      <alignment horizontal="distributed" vertical="bottom" textRotation="0" wrapText="false" indent="0" shrinkToFit="false"/>
      <protection locked="true" hidden="false"/>
    </xf>
    <xf numFmtId="164" fontId="24" fillId="0" borderId="0" xfId="30" applyFont="true" applyBorder="true" applyAlignment="true" applyProtection="false">
      <alignment horizontal="distributed" vertical="bottom" textRotation="0" wrapText="false" indent="0" shrinkToFit="false"/>
      <protection locked="true" hidden="false"/>
    </xf>
    <xf numFmtId="164" fontId="44" fillId="0" borderId="0" xfId="30" applyFont="true" applyBorder="true" applyAlignment="true" applyProtection="false">
      <alignment horizontal="right" vertical="bottom" textRotation="0" wrapText="false" indent="0" shrinkToFit="false"/>
      <protection locked="tru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0" fillId="0" borderId="0" xfId="31" applyFont="true" applyBorder="true" applyAlignment="true" applyProtection="false">
      <alignment horizontal="center"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40" fillId="0" borderId="0" xfId="31" applyFont="true" applyBorder="false" applyAlignment="true" applyProtection="false">
      <alignment horizontal="center" vertical="bottom" textRotation="0" wrapText="false" indent="0" shrinkToFit="false"/>
      <protection locked="true" hidden="false"/>
    </xf>
    <xf numFmtId="164" fontId="44"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44" fillId="0" borderId="1" xfId="31" applyFont="true" applyBorder="tru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4" fillId="0" borderId="2" xfId="31" applyFont="true" applyBorder="true" applyAlignment="true" applyProtection="false">
      <alignment horizontal="general" vertical="center" textRotation="0" wrapText="false" indent="0" shrinkToFit="false"/>
      <protection locked="true" hidden="false"/>
    </xf>
    <xf numFmtId="164" fontId="44" fillId="0" borderId="7"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4" fillId="0" borderId="0" xfId="31" applyFont="true" applyBorder="false" applyAlignment="true" applyProtection="false">
      <alignment horizontal="center" vertical="center" textRotation="0" wrapText="false" indent="0" shrinkToFit="false"/>
      <protection locked="true" hidden="false"/>
    </xf>
    <xf numFmtId="164" fontId="44" fillId="0" borderId="7" xfId="31" applyFont="true" applyBorder="true" applyAlignment="true" applyProtection="false">
      <alignment horizontal="center" vertical="top" textRotation="0" wrapText="false" indent="0" shrinkToFit="false"/>
      <protection locked="true" hidden="false"/>
    </xf>
    <xf numFmtId="164" fontId="44" fillId="0" borderId="16" xfId="31" applyFont="true" applyBorder="true" applyAlignment="true" applyProtection="false">
      <alignment horizontal="center" vertical="center" textRotation="0" wrapText="true" indent="0" shrinkToFit="false"/>
      <protection locked="true" hidden="false"/>
    </xf>
    <xf numFmtId="164" fontId="44" fillId="0" borderId="15"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general" vertical="center" textRotation="0" wrapText="false" indent="0" shrinkToFit="false"/>
      <protection locked="true" hidden="false"/>
    </xf>
    <xf numFmtId="164" fontId="44" fillId="0" borderId="16" xfId="31" applyFont="true" applyBorder="true" applyAlignment="true" applyProtection="false">
      <alignment horizontal="center" vertical="center" textRotation="0" wrapText="false" indent="0" shrinkToFit="false"/>
      <protection locked="true" hidden="false"/>
    </xf>
    <xf numFmtId="164" fontId="44" fillId="0" borderId="6" xfId="31" applyFont="true" applyBorder="true" applyAlignment="true" applyProtection="false">
      <alignment horizontal="center" vertical="center" textRotation="0" wrapText="false" indent="0" shrinkToFit="false"/>
      <protection locked="true" hidden="false"/>
    </xf>
    <xf numFmtId="168" fontId="44" fillId="0" borderId="0" xfId="31" applyFont="true" applyBorder="false" applyAlignment="true" applyProtection="false">
      <alignment horizontal="general" vertical="bottom" textRotation="0" wrapText="false" indent="0" shrinkToFit="false"/>
      <protection locked="true" hidden="false"/>
    </xf>
    <xf numFmtId="167" fontId="24" fillId="0" borderId="2" xfId="31" applyFont="true" applyBorder="true" applyAlignment="false" applyProtection="false">
      <alignment horizontal="general" vertical="bottom" textRotation="0" wrapText="false" indent="0" shrinkToFit="false"/>
      <protection locked="true" hidden="false"/>
    </xf>
    <xf numFmtId="167" fontId="24" fillId="0" borderId="0" xfId="31" applyFont="true" applyBorder="true" applyAlignment="false" applyProtection="false">
      <alignment horizontal="general" vertical="bottom" textRotation="0" wrapText="false" indent="0" shrinkToFit="false"/>
      <protection locked="true" hidden="false"/>
    </xf>
    <xf numFmtId="167" fontId="4" fillId="0" borderId="0" xfId="31" applyFont="true" applyBorder="false" applyAlignment="false" applyProtection="false">
      <alignment horizontal="general" vertical="bottom" textRotation="0" wrapText="false" indent="0" shrinkToFit="false"/>
      <protection locked="true" hidden="false"/>
    </xf>
    <xf numFmtId="168" fontId="44" fillId="0" borderId="0" xfId="31" applyFont="true" applyBorder="false" applyAlignment="true" applyProtection="false">
      <alignment horizontal="left" vertical="center" textRotation="0" wrapText="false" indent="0" shrinkToFit="false"/>
      <protection locked="true" hidden="false"/>
    </xf>
    <xf numFmtId="167" fontId="34" fillId="0" borderId="2" xfId="31" applyFont="true" applyBorder="true" applyAlignment="false" applyProtection="false">
      <alignment horizontal="general" vertical="bottom" textRotation="0" wrapText="false" indent="0" shrinkToFit="false"/>
      <protection locked="true" hidden="false"/>
    </xf>
    <xf numFmtId="167" fontId="34" fillId="0" borderId="0" xfId="31" applyFont="true" applyBorder="true" applyAlignment="false" applyProtection="false">
      <alignment horizontal="general" vertical="bottom" textRotation="0" wrapText="false" indent="0" shrinkToFit="false"/>
      <protection locked="true" hidden="false"/>
    </xf>
    <xf numFmtId="167"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distributed" vertical="bottom" textRotation="0" wrapText="false" indent="0" shrinkToFit="false"/>
      <protection locked="true" hidden="false"/>
    </xf>
    <xf numFmtId="167" fontId="24" fillId="0" borderId="2" xfId="31" applyFont="true" applyBorder="true" applyAlignment="true" applyProtection="false">
      <alignment horizontal="right" vertical="bottom" textRotation="0" wrapText="false" indent="0" shrinkToFit="false"/>
      <protection locked="true" hidden="false"/>
    </xf>
    <xf numFmtId="167" fontId="24" fillId="0" borderId="0" xfId="31" applyFont="true" applyBorder="true" applyAlignment="true" applyProtection="false">
      <alignment horizontal="right" vertical="bottom" textRotation="0" wrapText="false" indent="0" shrinkToFit="false"/>
      <protection locked="true" hidden="false"/>
    </xf>
    <xf numFmtId="167"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7" fontId="2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distributed" vertical="bottom" textRotation="0" wrapText="false" indent="0" shrinkToFit="false"/>
      <protection locked="true" hidden="false"/>
    </xf>
    <xf numFmtId="167" fontId="24" fillId="0" borderId="21" xfId="31" applyFont="true" applyBorder="true" applyAlignment="true" applyProtection="false">
      <alignment horizontal="right" vertical="bottom" textRotation="0" wrapText="false" indent="0" shrinkToFit="false"/>
      <protection locked="true" hidden="false"/>
    </xf>
    <xf numFmtId="167" fontId="24" fillId="0" borderId="1"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44" fillId="0" borderId="4" xfId="31" applyFont="true" applyBorder="true" applyAlignment="true" applyProtection="false">
      <alignment horizontal="center" vertical="center" textRotation="0" wrapText="false" indent="0" shrinkToFit="false"/>
      <protection locked="true" hidden="false"/>
    </xf>
    <xf numFmtId="164" fontId="24" fillId="0" borderId="7" xfId="31" applyFont="true" applyBorder="true" applyAlignment="true" applyProtection="false">
      <alignment horizontal="center" vertical="center" textRotation="0" wrapText="false" indent="0" shrinkToFit="false"/>
      <protection locked="true" hidden="false"/>
    </xf>
    <xf numFmtId="164" fontId="4" fillId="0" borderId="6" xfId="31" applyFont="true" applyBorder="true" applyAlignment="true" applyProtection="false">
      <alignment horizontal="general" vertical="center" textRotation="0" wrapText="false" indent="0" shrinkToFit="false"/>
      <protection locked="true" hidden="false"/>
    </xf>
    <xf numFmtId="167" fontId="19"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8" fontId="24" fillId="0" borderId="11" xfId="31"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37" fillId="0" borderId="11" xfId="31" applyFont="true" applyBorder="true" applyAlignment="true" applyProtection="false">
      <alignment horizontal="distributed" vertical="bottom" textRotation="0" wrapText="false" indent="0" shrinkToFit="false"/>
      <protection locked="true" hidden="false"/>
    </xf>
    <xf numFmtId="164" fontId="37" fillId="0" borderId="12" xfId="31" applyFont="true" applyBorder="true" applyAlignment="true" applyProtection="false">
      <alignment horizontal="distributed" vertical="bottom" textRotation="0" wrapText="false" indent="0" shrinkToFit="false"/>
      <protection locked="true" hidden="false"/>
    </xf>
    <xf numFmtId="164" fontId="45" fillId="0" borderId="0" xfId="31" applyFont="true" applyBorder="true" applyAlignment="fals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center"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8" fillId="0" borderId="0" xfId="32" applyFont="true" applyBorder="false" applyAlignment="true" applyProtection="false">
      <alignment horizontal="general" vertical="bottom" textRotation="0" wrapText="false" indent="0" shrinkToFit="false"/>
      <protection locked="true" hidden="false"/>
    </xf>
    <xf numFmtId="164" fontId="49" fillId="0" borderId="0" xfId="32" applyFont="true" applyBorder="false" applyAlignment="true" applyProtection="false">
      <alignment horizontal="general" vertical="bottom" textRotation="0" wrapText="false" indent="0" shrinkToFit="false"/>
      <protection locked="true" hidden="false"/>
    </xf>
    <xf numFmtId="164" fontId="4" fillId="0" borderId="1" xfId="32" applyFont="true" applyBorder="true" applyAlignment="false" applyProtection="false">
      <alignment horizontal="general" vertical="bottom" textRotation="0" wrapText="false" indent="0" shrinkToFit="false"/>
      <protection locked="true" hidden="false"/>
    </xf>
    <xf numFmtId="164" fontId="44" fillId="0" borderId="1"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44" fillId="0" borderId="3" xfId="32" applyFont="true" applyBorder="true" applyAlignment="true" applyProtection="false">
      <alignment horizontal="distributed" vertical="center" textRotation="0" wrapText="false" indent="0" shrinkToFit="false"/>
      <protection locked="true" hidden="false"/>
    </xf>
    <xf numFmtId="164" fontId="44" fillId="0" borderId="4" xfId="32" applyFont="true" applyBorder="true" applyAlignment="true" applyProtection="false">
      <alignment horizontal="distributed" vertical="bottom" textRotation="0" wrapText="false" indent="0" shrinkToFit="false"/>
      <protection locked="true" hidden="false"/>
    </xf>
    <xf numFmtId="164" fontId="44" fillId="0" borderId="0" xfId="32" applyFont="true" applyBorder="false" applyAlignment="true" applyProtection="false">
      <alignment horizontal="distributed" vertical="bottom" textRotation="0" wrapText="false" indent="0" shrinkToFit="false"/>
      <protection locked="true" hidden="false"/>
    </xf>
    <xf numFmtId="164" fontId="44" fillId="0" borderId="16" xfId="32" applyFont="true" applyBorder="true" applyAlignment="true" applyProtection="false">
      <alignment horizontal="distributed" vertical="bottom" textRotation="0" wrapText="false" indent="0" shrinkToFit="false"/>
      <protection locked="true" hidden="false"/>
    </xf>
    <xf numFmtId="164" fontId="44" fillId="0" borderId="15" xfId="32" applyFont="true" applyBorder="true" applyAlignment="true" applyProtection="false">
      <alignment horizontal="distributed" vertical="bottom" textRotation="0" wrapText="false" indent="0" shrinkToFit="false"/>
      <protection locked="true" hidden="false"/>
    </xf>
    <xf numFmtId="164" fontId="24" fillId="0" borderId="6" xfId="32" applyFont="true" applyBorder="true" applyAlignment="false" applyProtection="false">
      <alignment horizontal="general" vertical="bottom" textRotation="0" wrapText="false" indent="0" shrinkToFit="false"/>
      <protection locked="true" hidden="false"/>
    </xf>
    <xf numFmtId="164" fontId="44" fillId="0" borderId="16" xfId="32" applyFont="true" applyBorder="true" applyAlignment="true" applyProtection="false">
      <alignment horizontal="distributed" vertical="center" textRotation="0" wrapText="false" indent="0" shrinkToFit="false"/>
      <protection locked="true" hidden="false"/>
    </xf>
    <xf numFmtId="164" fontId="44" fillId="0" borderId="16" xfId="32" applyFont="true" applyBorder="true" applyAlignment="true" applyProtection="false">
      <alignment horizontal="distributed" vertical="center" textRotation="0" wrapText="true" indent="0" shrinkToFit="false"/>
      <protection locked="true" hidden="false"/>
    </xf>
    <xf numFmtId="164" fontId="44" fillId="0" borderId="7" xfId="32" applyFont="true" applyBorder="true" applyAlignment="true" applyProtection="false">
      <alignment horizontal="distributed" vertical="center" textRotation="0" wrapText="false" indent="0" shrinkToFit="false"/>
      <protection locked="true" hidden="false"/>
    </xf>
    <xf numFmtId="164" fontId="44" fillId="0" borderId="17" xfId="32" applyFont="true" applyBorder="true" applyAlignment="true" applyProtection="false">
      <alignment horizontal="distributed" vertical="bottom" textRotation="0" wrapText="true" indent="0" shrinkToFit="false"/>
      <protection locked="true" hidden="false"/>
    </xf>
    <xf numFmtId="164" fontId="44" fillId="0" borderId="7" xfId="32" applyFont="true" applyBorder="true" applyAlignment="true" applyProtection="false">
      <alignment horizontal="distributed" vertical="bottom" textRotation="0" wrapText="true" indent="0" shrinkToFit="false"/>
      <protection locked="true" hidden="false"/>
    </xf>
    <xf numFmtId="168" fontId="44" fillId="0" borderId="0" xfId="32" applyFont="true" applyBorder="false" applyAlignment="true" applyProtection="false">
      <alignment horizontal="general" vertical="bottom" textRotation="0" wrapText="false" indent="0" shrinkToFit="false"/>
      <protection locked="true" hidden="false"/>
    </xf>
    <xf numFmtId="164" fontId="24" fillId="0" borderId="2"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right" vertical="center" textRotation="0" wrapText="false" indent="0" shrinkToFit="false"/>
      <protection locked="true" hidden="false"/>
    </xf>
    <xf numFmtId="164" fontId="24" fillId="0" borderId="2"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8" fontId="44" fillId="0" borderId="11" xfId="32" applyFont="true" applyBorder="true" applyAlignment="true" applyProtection="false">
      <alignment horizontal="general" vertical="bottom" textRotation="0" wrapText="false" indent="0" shrinkToFit="false"/>
      <protection locked="true" hidden="false"/>
    </xf>
    <xf numFmtId="164" fontId="34" fillId="0" borderId="2"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true" applyAlignment="false" applyProtection="false">
      <alignment horizontal="general" vertical="bottom" textRotation="0" wrapText="false" indent="0" shrinkToFit="false"/>
      <protection locked="true" hidden="false"/>
    </xf>
    <xf numFmtId="164" fontId="32" fillId="0" borderId="1" xfId="32" applyFont="true" applyBorder="true" applyAlignment="true" applyProtection="false">
      <alignment horizontal="distributed" vertical="bottom" textRotation="0" wrapText="false" indent="0" shrinkToFit="false"/>
      <protection locked="true" hidden="false"/>
    </xf>
    <xf numFmtId="164" fontId="24" fillId="0" borderId="21" xfId="32" applyFont="true" applyBorder="true" applyAlignment="true" applyProtection="false">
      <alignment horizontal="right" vertical="bottom" textRotation="0" wrapText="false" indent="0" shrinkToFit="false"/>
      <protection locked="true" hidden="false"/>
    </xf>
    <xf numFmtId="167" fontId="24" fillId="0" borderId="1" xfId="32" applyFont="true" applyBorder="true" applyAlignment="true" applyProtection="false">
      <alignment horizontal="right"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4"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false" applyProtection="false">
      <alignment horizontal="general" vertical="bottom" textRotation="0" wrapText="false" indent="0" shrinkToFit="false"/>
      <protection locked="true" hidden="false"/>
    </xf>
    <xf numFmtId="164" fontId="50" fillId="0" borderId="4" xfId="32" applyFont="true" applyBorder="true" applyAlignment="true" applyProtection="false">
      <alignment horizontal="distributed" vertical="center" textRotation="0" wrapText="true" indent="0" shrinkToFit="true"/>
      <protection locked="true" hidden="false"/>
    </xf>
    <xf numFmtId="164" fontId="44" fillId="0" borderId="7" xfId="32" applyFont="true" applyBorder="true" applyAlignment="true" applyProtection="false">
      <alignment horizontal="distributed" vertical="center" textRotation="0" wrapText="true" indent="0" shrinkToFit="false"/>
      <protection locked="true" hidden="false"/>
    </xf>
    <xf numFmtId="164" fontId="44" fillId="0" borderId="2" xfId="32" applyFont="true" applyBorder="true" applyAlignment="true" applyProtection="false">
      <alignment horizontal="right" vertical="center" textRotation="0" wrapText="false" indent="0" shrinkToFit="false"/>
      <protection locked="true" hidden="false"/>
    </xf>
    <xf numFmtId="164" fontId="44" fillId="0" borderId="0" xfId="32" applyFont="true" applyBorder="false" applyAlignment="true" applyProtection="false">
      <alignment horizontal="right" vertical="center"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4" fontId="44" fillId="0" borderId="2" xfId="32" applyFont="true" applyBorder="tru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68" fontId="24" fillId="0" borderId="1" xfId="32" applyFont="true" applyBorder="true" applyAlignment="true" applyProtection="false">
      <alignment horizontal="general" vertical="bottom" textRotation="0" wrapText="false" indent="0" shrinkToFit="false"/>
      <protection locked="true" hidden="false"/>
    </xf>
    <xf numFmtId="167" fontId="51" fillId="0" borderId="21" xfId="32" applyFont="true" applyBorder="true" applyAlignment="true" applyProtection="false">
      <alignment horizontal="right" vertical="bottom" textRotation="0" wrapText="false" indent="0" shrinkToFit="false"/>
      <protection locked="true" hidden="false"/>
    </xf>
    <xf numFmtId="167" fontId="51" fillId="0" borderId="1" xfId="32" applyFont="true" applyBorder="true" applyAlignment="true" applyProtection="false">
      <alignment horizontal="right"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44" fillId="0" borderId="24" xfId="32" applyFont="true" applyBorder="true" applyAlignment="true" applyProtection="false">
      <alignment horizontal="distributed" vertical="distributed" textRotation="0" wrapText="true" indent="0" shrinkToFit="false"/>
      <protection locked="true" hidden="false"/>
    </xf>
    <xf numFmtId="164" fontId="44" fillId="0" borderId="3" xfId="32" applyFont="true" applyBorder="true" applyAlignment="true" applyProtection="false">
      <alignment horizontal="distributed" vertical="center" textRotation="0" wrapText="true" indent="0" shrinkToFit="false"/>
      <protection locked="true" hidden="false"/>
    </xf>
    <xf numFmtId="164" fontId="44" fillId="0" borderId="13" xfId="32" applyFont="true" applyBorder="true" applyAlignment="true" applyProtection="false">
      <alignment horizontal="distributed" vertical="center" textRotation="0" wrapText="false" indent="0" shrinkToFit="false"/>
      <protection locked="true" hidden="false"/>
    </xf>
    <xf numFmtId="164" fontId="52" fillId="0" borderId="0" xfId="32" applyFont="true" applyBorder="true" applyAlignment="true" applyProtection="false">
      <alignment horizontal="right" vertical="bottom" textRotation="0" wrapText="false" indent="0" shrinkToFit="false"/>
      <protection locked="true" hidden="false"/>
    </xf>
    <xf numFmtId="164" fontId="47" fillId="0" borderId="0"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44" fillId="0" borderId="0" xfId="32" applyFont="true" applyBorder="true" applyAlignment="true" applyProtection="false">
      <alignment horizontal="right" vertical="bottom" textRotation="0" wrapText="false" indent="0" shrinkToFit="false"/>
      <protection locked="true" hidden="false"/>
    </xf>
    <xf numFmtId="168" fontId="44" fillId="0" borderId="12" xfId="32" applyFont="true" applyBorder="true" applyAlignment="true" applyProtection="false">
      <alignment horizontal="general" vertical="bottom" textRotation="0" wrapText="false" indent="0" shrinkToFit="false"/>
      <protection locked="true" hidden="false"/>
    </xf>
    <xf numFmtId="164" fontId="44" fillId="0" borderId="21" xfId="32" applyFont="true" applyBorder="true" applyAlignment="true" applyProtection="false">
      <alignment horizontal="right" vertical="bottom" textRotation="0" wrapText="false" indent="0" shrinkToFit="false"/>
      <protection locked="true" hidden="false"/>
    </xf>
    <xf numFmtId="164" fontId="51" fillId="0" borderId="1" xfId="32" applyFont="true" applyBorder="true" applyAlignment="true" applyProtection="false">
      <alignment horizontal="right" vertical="bottom" textRotation="0" wrapText="false" indent="0" shrinkToFit="false"/>
      <protection locked="true" hidden="false"/>
    </xf>
    <xf numFmtId="164" fontId="47" fillId="0" borderId="1" xfId="32" applyFont="true" applyBorder="true" applyAlignment="true" applyProtection="false">
      <alignment horizontal="right" vertical="bottom" textRotation="0" wrapText="false" indent="0" shrinkToFit="false"/>
      <protection locked="true" hidden="false"/>
    </xf>
    <xf numFmtId="164" fontId="50" fillId="0" borderId="3" xfId="32" applyFont="true" applyBorder="true" applyAlignment="true" applyProtection="false">
      <alignment horizontal="distributed" vertical="center" textRotation="0" wrapText="true" indent="0" shrinkToFit="false"/>
      <protection locked="true" hidden="false"/>
    </xf>
    <xf numFmtId="167" fontId="24" fillId="0" borderId="0" xfId="3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false" indent="0" shrinkToFit="false"/>
      <protection locked="true" hidden="false"/>
    </xf>
    <xf numFmtId="164" fontId="24" fillId="0" borderId="5" xfId="22" applyFont="true" applyBorder="true" applyAlignment="false" applyProtection="false">
      <alignment horizontal="general" vertical="bottom" textRotation="0" wrapText="false" indent="0" shrinkToFit="false"/>
      <protection locked="true" hidden="false"/>
    </xf>
    <xf numFmtId="164" fontId="44" fillId="0" borderId="5" xfId="22" applyFont="true" applyBorder="true" applyAlignment="false" applyProtection="false">
      <alignment horizontal="general" vertical="bottom"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44" fillId="0" borderId="24" xfId="22" applyFont="true" applyBorder="true" applyAlignment="true" applyProtection="false">
      <alignment horizontal="left" vertical="center" textRotation="0" wrapText="false" indent="0" shrinkToFit="false"/>
      <protection locked="true" hidden="false"/>
    </xf>
    <xf numFmtId="164" fontId="44" fillId="0" borderId="5" xfId="22" applyFont="true" applyBorder="true" applyAlignment="true" applyProtection="false">
      <alignment horizontal="center" vertical="bottom" textRotation="0" wrapText="false" indent="0" shrinkToFit="false"/>
      <protection locked="true" hidden="false"/>
    </xf>
    <xf numFmtId="164" fontId="44" fillId="0" borderId="29" xfId="22" applyFont="true" applyBorder="true" applyAlignment="true" applyProtection="false">
      <alignment horizontal="center" vertical="center" textRotation="0" wrapText="false" indent="0" shrinkToFit="false"/>
      <protection locked="true" hidden="false"/>
    </xf>
    <xf numFmtId="164" fontId="44" fillId="0" borderId="16" xfId="22" applyFont="true" applyBorder="true" applyAlignment="true" applyProtection="false">
      <alignment horizontal="center" vertical="center" textRotation="0" wrapText="false" indent="0" shrinkToFit="false"/>
      <protection locked="true" hidden="false"/>
    </xf>
    <xf numFmtId="164" fontId="44" fillId="0" borderId="11" xfId="22" applyFont="true" applyBorder="true" applyAlignment="true" applyProtection="false">
      <alignment horizontal="distributed" vertical="center" textRotation="0" wrapText="false" indent="0" shrinkToFit="false"/>
      <protection locked="true" hidden="false"/>
    </xf>
    <xf numFmtId="164" fontId="44" fillId="0" borderId="15" xfId="22" applyFont="true" applyBorder="true" applyAlignment="true" applyProtection="false">
      <alignment horizontal="right" vertical="center" textRotation="0" wrapText="false" indent="0" shrinkToFit="false"/>
      <protection locked="true" hidden="false"/>
    </xf>
    <xf numFmtId="164" fontId="44" fillId="0" borderId="23" xfId="22" applyFont="true" applyBorder="true" applyAlignment="true" applyProtection="false">
      <alignment horizontal="lef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24" fillId="0" borderId="6" xfId="22" applyFont="true" applyBorder="true" applyAlignment="false" applyProtection="false">
      <alignment horizontal="general" vertical="bottom" textRotation="0" wrapText="false" indent="0" shrinkToFit="false"/>
      <protection locked="true" hidden="false"/>
    </xf>
    <xf numFmtId="164" fontId="32" fillId="0" borderId="7" xfId="22" applyFont="true" applyBorder="true" applyAlignment="true" applyProtection="false">
      <alignment horizontal="right" vertical="center" textRotation="0" wrapText="false" indent="0" shrinkToFit="false"/>
      <protection locked="true" hidden="false"/>
    </xf>
    <xf numFmtId="164" fontId="44" fillId="0" borderId="20" xfId="22" applyFont="true" applyBorder="true" applyAlignment="true" applyProtection="false">
      <alignment horizontal="distributed" vertical="center" textRotation="0" wrapText="false" indent="0" shrinkToFit="false"/>
      <protection locked="true" hidden="false"/>
    </xf>
    <xf numFmtId="164" fontId="44" fillId="0" borderId="15" xfId="22" applyFont="true" applyBorder="true" applyAlignment="true" applyProtection="false">
      <alignment horizontal="center" vertical="center" textRotation="0" wrapText="false" indent="0" shrinkToFit="false"/>
      <protection locked="true" hidden="false"/>
    </xf>
    <xf numFmtId="164" fontId="44" fillId="0" borderId="23"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11"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distributed"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false" applyProtection="false">
      <alignment horizontal="general" vertical="bottom" textRotation="0" wrapText="false" indent="0" shrinkToFit="false"/>
      <protection locked="true" hidden="false"/>
    </xf>
    <xf numFmtId="180" fontId="24" fillId="0" borderId="0" xfId="22" applyFont="true" applyBorder="false" applyAlignment="true" applyProtection="false">
      <alignment horizontal="general" vertical="bottom" textRotation="0" wrapText="false" indent="0" shrinkToFit="false"/>
      <protection locked="true" hidden="false"/>
    </xf>
    <xf numFmtId="168" fontId="44" fillId="0" borderId="11" xfId="22" applyFont="true" applyBorder="true" applyAlignment="true" applyProtection="false">
      <alignment horizontal="left"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8" fontId="44" fillId="0" borderId="2"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7"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11" xfId="22" applyFont="true" applyBorder="true" applyAlignment="true" applyProtection="false">
      <alignment horizontal="general" vertical="bottom" textRotation="0" wrapText="false" indent="0" shrinkToFit="false"/>
      <protection locked="true" hidden="false"/>
    </xf>
    <xf numFmtId="164" fontId="34" fillId="0" borderId="2" xfId="22"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44" fillId="0" borderId="11" xfId="22" applyFont="true" applyBorder="true" applyAlignment="true" applyProtection="false">
      <alignment horizontal="distributed" vertical="bottom" textRotation="0" wrapText="false" indent="0" shrinkToFit="false"/>
      <protection locked="true" hidden="false"/>
    </xf>
    <xf numFmtId="164" fontId="44" fillId="0" borderId="2" xfId="22" applyFont="true" applyBorder="true" applyAlignment="true" applyProtection="false">
      <alignment horizontal="center" vertical="bottom" textRotation="0" wrapText="false" indent="0" shrinkToFit="false"/>
      <protection locked="true" hidden="false"/>
    </xf>
    <xf numFmtId="164" fontId="24" fillId="0" borderId="11" xfId="22" applyFont="true" applyBorder="true" applyAlignment="true" applyProtection="false">
      <alignment horizontal="distributed" vertical="bottom" textRotation="0" wrapText="false" indent="0" shrinkToFit="false"/>
      <protection locked="true" hidden="false"/>
    </xf>
    <xf numFmtId="164" fontId="24" fillId="0" borderId="2" xfId="22" applyFont="true" applyBorder="true" applyAlignment="tru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1" xfId="22" applyFont="true" applyBorder="true" applyAlignment="true" applyProtection="false">
      <alignment horizontal="general" vertical="bottom" textRotation="0" wrapText="false" indent="0" shrinkToFit="false"/>
      <protection locked="true" hidden="false"/>
    </xf>
    <xf numFmtId="164" fontId="44" fillId="0" borderId="12" xfId="22" applyFont="true" applyBorder="true" applyAlignment="true" applyProtection="false">
      <alignment horizontal="distributed" vertical="bottom" textRotation="0" wrapText="false" indent="0" shrinkToFit="false"/>
      <protection locked="true" hidden="false"/>
    </xf>
    <xf numFmtId="167" fontId="24" fillId="0" borderId="1" xfId="22" applyFont="true" applyBorder="true" applyAlignment="false" applyProtection="false">
      <alignment horizontal="general" vertical="bottom" textRotation="0" wrapText="fals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82" fontId="24"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true">
      <alignment horizontal="general" vertical="bottom" textRotation="0" wrapText="false" indent="0" shrinkToFit="false"/>
      <protection locked="false" hidden="false"/>
    </xf>
    <xf numFmtId="164" fontId="40" fillId="0" borderId="0" xfId="23" applyFont="true" applyBorder="false" applyAlignment="true" applyProtection="true">
      <alignment horizontal="right" vertical="bottom" textRotation="0" wrapText="false" indent="0" shrinkToFit="false"/>
      <protection locked="false" hidden="false"/>
    </xf>
    <xf numFmtId="164" fontId="41" fillId="0" borderId="0" xfId="23" applyFont="true" applyBorder="false" applyAlignment="true" applyProtection="true">
      <alignment horizontal="general" vertical="bottom" textRotation="0" wrapText="false" indent="0" shrinkToFit="false"/>
      <protection locked="false" hidden="false"/>
    </xf>
    <xf numFmtId="164" fontId="40" fillId="0" borderId="0" xfId="23" applyFont="true" applyBorder="false" applyAlignment="true" applyProtection="true">
      <alignment horizontal="center" vertical="bottom" textRotation="0" wrapText="false" indent="0" shrinkToFit="false"/>
      <protection locked="false" hidden="false"/>
    </xf>
    <xf numFmtId="164" fontId="43"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general" vertical="bottom" textRotation="0" wrapText="false" indent="0" shrinkToFit="false"/>
      <protection locked="fals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44"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4" fillId="0" borderId="0" xfId="23" applyFont="true" applyBorder="false" applyAlignment="true" applyProtection="true">
      <alignment horizontal="right" vertical="bottom" textRotation="0" wrapText="false" indent="0" shrinkToFit="false"/>
      <protection locked="false" hidden="false"/>
    </xf>
    <xf numFmtId="164" fontId="24" fillId="0" borderId="5" xfId="23" applyFont="true" applyBorder="true" applyAlignment="false" applyProtection="true">
      <alignment horizontal="general" vertical="bottom" textRotation="0" wrapText="false" indent="0" shrinkToFit="false"/>
      <protection locked="false" hidden="false"/>
    </xf>
    <xf numFmtId="164" fontId="44" fillId="0" borderId="19" xfId="23" applyFont="true" applyBorder="true" applyAlignment="true" applyProtection="true">
      <alignment horizontal="left" vertical="bottom" textRotation="0" wrapText="false" indent="0" shrinkToFit="false"/>
      <protection locked="false" hidden="false"/>
    </xf>
    <xf numFmtId="164" fontId="44" fillId="0" borderId="3" xfId="23" applyFont="true" applyBorder="true" applyAlignment="true" applyProtection="true">
      <alignment horizontal="distributed" vertical="center" textRotation="0" wrapText="true" indent="0" shrinkToFit="false"/>
      <protection locked="false" hidden="false"/>
    </xf>
    <xf numFmtId="164" fontId="24" fillId="0" borderId="26" xfId="23" applyFont="true" applyBorder="true" applyAlignment="true" applyProtection="true">
      <alignment horizontal="center" vertical="bottom" textRotation="0" wrapText="false" indent="0" shrinkToFit="false"/>
      <protection locked="false" hidden="false"/>
    </xf>
    <xf numFmtId="164" fontId="44" fillId="0" borderId="26" xfId="23" applyFont="true" applyBorder="true" applyAlignment="true" applyProtection="true">
      <alignment horizontal="distributed" vertical="center" textRotation="0" wrapText="false" indent="0" shrinkToFit="false"/>
      <protection locked="false" hidden="false"/>
    </xf>
    <xf numFmtId="164" fontId="44" fillId="0" borderId="14" xfId="23" applyFont="true" applyBorder="true" applyAlignment="true" applyProtection="true">
      <alignment horizontal="distributed" vertical="center" textRotation="0" wrapText="false" indent="0" shrinkToFit="false"/>
      <protection locked="false" hidden="false"/>
    </xf>
    <xf numFmtId="164" fontId="44" fillId="0" borderId="19" xfId="23" applyFont="true" applyBorder="true" applyAlignment="true" applyProtection="true">
      <alignment horizontal="distributed" vertical="center" textRotation="0" wrapText="false" indent="0" shrinkToFit="false"/>
      <protection locked="false" hidden="false"/>
    </xf>
    <xf numFmtId="164" fontId="37" fillId="0" borderId="26" xfId="23" applyFont="true" applyBorder="true" applyAlignment="true" applyProtection="true">
      <alignment horizontal="distributed" vertical="center" textRotation="0" wrapText="false" indent="0" shrinkToFit="false"/>
      <protection locked="false" hidden="false"/>
    </xf>
    <xf numFmtId="164" fontId="44" fillId="0" borderId="26" xfId="23" applyFont="true" applyBorder="true" applyAlignment="true" applyProtection="true">
      <alignment horizontal="center" vertical="center" textRotation="0" wrapText="true" indent="0" shrinkToFit="false"/>
      <protection locked="false" hidden="false"/>
    </xf>
    <xf numFmtId="164" fontId="44" fillId="0" borderId="26" xfId="23" applyFont="true" applyBorder="true" applyAlignment="true" applyProtection="true">
      <alignment horizontal="center" vertical="center" textRotation="0" wrapText="false" indent="0" shrinkToFit="false"/>
      <protection locked="false" hidden="false"/>
    </xf>
    <xf numFmtId="164" fontId="44" fillId="0" borderId="5" xfId="23" applyFont="true" applyBorder="true" applyAlignment="true" applyProtection="true">
      <alignment horizontal="center" vertical="bottom" textRotation="0" wrapText="false" indent="0" shrinkToFit="false"/>
      <protection locked="false" hidden="false"/>
    </xf>
    <xf numFmtId="164" fontId="24" fillId="0" borderId="6" xfId="23" applyFont="true" applyBorder="true" applyAlignment="false" applyProtection="true">
      <alignment horizontal="general" vertical="bottom" textRotation="0" wrapText="false" indent="0" shrinkToFit="false"/>
      <protection locked="false" hidden="false"/>
    </xf>
    <xf numFmtId="164" fontId="44" fillId="0" borderId="20" xfId="23" applyFont="true" applyBorder="true" applyAlignment="true" applyProtection="true">
      <alignment horizontal="left" vertical="center" textRotation="0" wrapText="false" indent="0" shrinkToFit="false"/>
      <protection locked="false" hidden="false"/>
    </xf>
    <xf numFmtId="164" fontId="44" fillId="0" borderId="16" xfId="23" applyFont="true" applyBorder="true" applyAlignment="true" applyProtection="true">
      <alignment horizontal="center" vertical="center" textRotation="0" wrapText="false" indent="0" shrinkToFit="false"/>
      <protection locked="false" hidden="false"/>
    </xf>
    <xf numFmtId="164" fontId="24" fillId="0" borderId="17" xfId="23" applyFont="true" applyBorder="true" applyAlignment="true" applyProtection="true">
      <alignment horizontal="center" vertical="center" textRotation="0" wrapText="false" indent="0" shrinkToFit="false"/>
      <protection locked="false" hidden="false"/>
    </xf>
    <xf numFmtId="164" fontId="24" fillId="0" borderId="17" xfId="23" applyFont="true" applyBorder="true" applyAlignment="true" applyProtection="true">
      <alignment horizontal="general" vertical="center" textRotation="0" wrapText="false" indent="0" shrinkToFit="false"/>
      <protection locked="false" hidden="false"/>
    </xf>
    <xf numFmtId="164" fontId="44" fillId="0" borderId="15" xfId="23" applyFont="true" applyBorder="true" applyAlignment="true" applyProtection="true">
      <alignment horizontal="distributed" vertical="center" textRotation="0" wrapText="false" indent="0" shrinkToFit="false"/>
      <protection locked="false" hidden="false"/>
    </xf>
    <xf numFmtId="164" fontId="44" fillId="0" borderId="16" xfId="23" applyFont="true" applyBorder="true" applyAlignment="true" applyProtection="true">
      <alignment horizontal="distributed" vertical="center" textRotation="0" wrapText="false" indent="0" shrinkToFit="false"/>
      <protection locked="false" hidden="false"/>
    </xf>
    <xf numFmtId="164" fontId="24" fillId="0" borderId="20" xfId="23" applyFont="true" applyBorder="true" applyAlignment="true" applyProtection="true">
      <alignment horizontal="general" vertical="center" textRotation="0" wrapText="false" indent="0" shrinkToFit="false"/>
      <protection locked="false" hidden="false"/>
    </xf>
    <xf numFmtId="164" fontId="24" fillId="0" borderId="17" xfId="23" applyFont="true" applyBorder="true" applyAlignment="true" applyProtection="true">
      <alignment horizontal="distributed" vertical="center" textRotation="0" wrapText="false" indent="0" shrinkToFit="false"/>
      <protection locked="false" hidden="false"/>
    </xf>
    <xf numFmtId="164" fontId="44" fillId="0" borderId="6" xfId="23" applyFont="true" applyBorder="true" applyAlignment="true" applyProtection="true">
      <alignment horizontal="distributed" vertical="center"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true" applyProtection="true">
      <alignment horizontal="general" vertical="center" textRotation="0" wrapText="false" indent="0" shrinkToFit="false"/>
      <protection locked="false" hidden="false"/>
    </xf>
    <xf numFmtId="164" fontId="24" fillId="0" borderId="2"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4" fillId="0" borderId="8" xfId="23" applyFont="true" applyBorder="true" applyAlignment="true" applyProtection="true">
      <alignment horizontal="general" vertical="center" textRotation="0" wrapText="false" indent="0" shrinkToFit="false"/>
      <protection locked="false" hidden="false"/>
    </xf>
    <xf numFmtId="164" fontId="24" fillId="0" borderId="1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true">
      <alignment horizontal="general" vertical="center" textRotation="0" wrapText="false" indent="0" shrinkToFit="false"/>
      <protection locked="false" hidden="false"/>
    </xf>
    <xf numFmtId="167" fontId="24" fillId="0" borderId="2" xfId="23" applyFont="true" applyBorder="true" applyAlignment="true" applyProtection="false">
      <alignment horizontal="right" vertical="bottom" textRotation="0" wrapText="false" indent="0" shrinkToFit="false"/>
      <protection locked="true" hidden="false"/>
    </xf>
    <xf numFmtId="167" fontId="24"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4" fontId="44" fillId="0" borderId="0" xfId="23" applyFont="true" applyBorder="true" applyAlignment="true" applyProtection="true">
      <alignment horizontal="right" vertical="center" textRotation="0" wrapText="false" indent="0" shrinkToFit="false"/>
      <protection locked="false" hidden="false"/>
    </xf>
    <xf numFmtId="164" fontId="24" fillId="0" borderId="0" xfId="23" applyFont="true" applyBorder="true" applyAlignment="true" applyProtection="true">
      <alignment horizontal="left" vertical="center" textRotation="0" wrapText="false" indent="0" shrinkToFit="false"/>
      <protection locked="false" hidden="false"/>
    </xf>
    <xf numFmtId="168" fontId="24" fillId="0" borderId="0" xfId="22" applyFont="true" applyBorder="true" applyAlignment="true" applyProtection="false">
      <alignment horizontal="left" vertical="bottom" textRotation="0" wrapText="false" indent="0" shrinkToFit="false"/>
      <protection locked="true" hidden="false"/>
    </xf>
    <xf numFmtId="168" fontId="34" fillId="0" borderId="0" xfId="22" applyFont="true" applyBorder="true" applyAlignment="true" applyProtection="false">
      <alignment horizontal="left" vertical="bottom" textRotation="0" wrapText="false" indent="0" shrinkToFit="false"/>
      <protection locked="true" hidden="false"/>
    </xf>
    <xf numFmtId="167" fontId="34" fillId="0" borderId="2"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false" applyAlignment="true" applyProtection="false">
      <alignment horizontal="right" vertical="bottom" textRotation="0" wrapText="false" indent="0" shrinkToFit="false"/>
      <protection locked="true" hidden="false"/>
    </xf>
    <xf numFmtId="166" fontId="34"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true" applyProtection="true">
      <alignment horizontal="right" vertical="bottom" textRotation="0" wrapText="false" indent="0" shrinkToFit="false"/>
      <protection locked="false" hidden="false"/>
    </xf>
    <xf numFmtId="166" fontId="24" fillId="0" borderId="0" xfId="23" applyFont="true" applyBorder="false" applyAlignment="true" applyProtection="true">
      <alignment horizontal="right" vertical="bottom" textRotation="0" wrapText="false" indent="0" shrinkToFit="false"/>
      <protection locked="false" hidden="false"/>
    </xf>
    <xf numFmtId="167" fontId="34" fillId="0" borderId="0" xfId="23" applyFont="true" applyBorder="false" applyAlignment="true" applyProtection="true">
      <alignment horizontal="right" vertical="bottom" textRotation="0" wrapText="false" indent="0" shrinkToFit="false"/>
      <protection locked="false" hidden="false"/>
    </xf>
    <xf numFmtId="166" fontId="34" fillId="0" borderId="0" xfId="23" applyFont="true" applyBorder="false" applyAlignment="true" applyProtection="true">
      <alignment horizontal="right" vertical="bottom" textRotation="0" wrapText="false" indent="0" shrinkToFit="false"/>
      <protection locked="false" hidden="false"/>
    </xf>
    <xf numFmtId="164" fontId="34" fillId="0" borderId="0" xfId="23" applyFont="true" applyBorder="false" applyAlignment="true" applyProtection="true">
      <alignment horizontal="right" vertical="bottom" textRotation="0" wrapText="false" indent="0" shrinkToFit="false"/>
      <protection locked="false" hidden="false"/>
    </xf>
    <xf numFmtId="167" fontId="24" fillId="0" borderId="1" xfId="23" applyFont="true" applyBorder="true" applyAlignment="true" applyProtection="false">
      <alignment horizontal="right" vertical="bottom" textRotation="0" wrapText="false" indent="0" shrinkToFit="false"/>
      <protection locked="true" hidden="false"/>
    </xf>
    <xf numFmtId="167" fontId="24" fillId="0" borderId="1" xfId="23" applyFont="true" applyBorder="true" applyAlignment="true" applyProtection="true">
      <alignment horizontal="right" vertical="bottom" textRotation="0" wrapText="false" indent="0" shrinkToFit="false"/>
      <protection locked="false" hidden="false"/>
    </xf>
    <xf numFmtId="166" fontId="24" fillId="0" borderId="1" xfId="23" applyFont="true" applyBorder="true" applyAlignment="true" applyProtection="true">
      <alignment horizontal="right" vertical="bottom" textRotation="0" wrapText="false" indent="0" shrinkToFit="false"/>
      <protection locked="fals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19" xfId="23" applyFont="true" applyBorder="true" applyAlignment="true" applyProtection="true">
      <alignment horizontal="distributed" vertical="center" textRotation="0" wrapText="false" indent="0" shrinkToFit="false"/>
      <protection locked="false" hidden="false"/>
    </xf>
    <xf numFmtId="164" fontId="44" fillId="0" borderId="26" xfId="23" applyFont="true" applyBorder="true" applyAlignment="true" applyProtection="true">
      <alignment horizontal="distributed" vertical="center" textRotation="0" wrapText="true" indent="0" shrinkToFit="false"/>
      <protection locked="false" hidden="false"/>
    </xf>
    <xf numFmtId="164" fontId="24" fillId="0" borderId="11" xfId="23" applyFont="true" applyBorder="true" applyAlignment="true" applyProtection="true">
      <alignment horizontal="general" vertical="center" textRotation="0" wrapText="false" indent="0" shrinkToFit="false"/>
      <protection locked="false" hidden="false"/>
    </xf>
    <xf numFmtId="164" fontId="44" fillId="0" borderId="11" xfId="23" applyFont="true" applyBorder="true" applyAlignment="true" applyProtection="true">
      <alignment horizontal="general" vertical="center" textRotation="0" wrapText="false" indent="0" shrinkToFit="false"/>
      <protection locked="false" hidden="false"/>
    </xf>
    <xf numFmtId="164" fontId="24" fillId="0" borderId="11" xfId="23" applyFont="true" applyBorder="true" applyAlignment="true" applyProtection="true">
      <alignment horizontal="left" vertical="center" textRotation="0" wrapText="false" indent="0" shrinkToFit="false"/>
      <protection locked="false" hidden="false"/>
    </xf>
    <xf numFmtId="168" fontId="24" fillId="0" borderId="11" xfId="22" applyFont="true" applyBorder="true" applyAlignment="true" applyProtection="false">
      <alignment horizontal="left" vertical="bottom" textRotation="0" wrapText="false" indent="0" shrinkToFit="false"/>
      <protection locked="true" hidden="false"/>
    </xf>
    <xf numFmtId="168" fontId="34" fillId="0" borderId="11"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4" fillId="0" borderId="0" xfId="23" applyFont="true" applyBorder="false" applyAlignment="true" applyProtection="false">
      <alignment horizontal="right"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64" fontId="24" fillId="0" borderId="19" xfId="23" applyFont="true" applyBorder="true" applyAlignment="false" applyProtection="false">
      <alignment horizontal="general" vertical="bottom" textRotation="0" wrapText="false" indent="0" shrinkToFit="false"/>
      <protection locked="true" hidden="false"/>
    </xf>
    <xf numFmtId="164" fontId="44" fillId="0" borderId="3" xfId="23" applyFont="true" applyBorder="true" applyAlignment="true" applyProtection="false">
      <alignment horizontal="center" vertical="center" textRotation="0" wrapText="false" indent="0" shrinkToFit="false"/>
      <protection locked="true" hidden="false"/>
    </xf>
    <xf numFmtId="164" fontId="44" fillId="0" borderId="4" xfId="23" applyFont="true" applyBorder="true" applyAlignment="true" applyProtection="false">
      <alignment horizontal="center" vertical="center" textRotation="0" wrapText="false" indent="0" shrinkToFit="false"/>
      <protection locked="true" hidden="false"/>
    </xf>
    <xf numFmtId="164" fontId="44" fillId="0" borderId="24" xfId="23" applyFont="true" applyBorder="true" applyAlignment="true" applyProtection="false">
      <alignment horizontal="center" vertical="center" textRotation="0" wrapText="false" indent="0" shrinkToFit="false"/>
      <protection locked="true" hidden="false"/>
    </xf>
    <xf numFmtId="164" fontId="44" fillId="0" borderId="14"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4" fillId="0" borderId="11" xfId="23" applyFont="true" applyBorder="true" applyAlignment="true" applyProtection="false">
      <alignment horizontal="distributed" vertical="center" textRotation="0" wrapText="false" indent="0" shrinkToFit="false"/>
      <protection locked="true" hidden="false"/>
    </xf>
    <xf numFmtId="164" fontId="24" fillId="0" borderId="2" xfId="23" applyFont="true" applyBorder="true" applyAlignment="true" applyProtection="false">
      <alignment horizontal="center" vertical="top" textRotation="0" wrapText="false" indent="0" shrinkToFit="false"/>
      <protection locked="true" hidden="false"/>
    </xf>
    <xf numFmtId="164" fontId="24" fillId="0" borderId="6" xfId="23" applyFont="true" applyBorder="true" applyAlignment="false" applyProtection="false">
      <alignment horizontal="general" vertical="bottom" textRotation="0" wrapText="false" indent="0" shrinkToFit="false"/>
      <protection locked="true" hidden="false"/>
    </xf>
    <xf numFmtId="164" fontId="24" fillId="0" borderId="20" xfId="23" applyFont="true" applyBorder="true" applyAlignment="false" applyProtection="false">
      <alignment horizontal="general" vertical="bottom" textRotation="0" wrapText="false" indent="0" shrinkToFit="false"/>
      <protection locked="true" hidden="false"/>
    </xf>
    <xf numFmtId="164" fontId="44" fillId="0" borderId="15" xfId="23" applyFont="true" applyBorder="true" applyAlignment="true" applyProtection="false">
      <alignment horizontal="distributed" vertical="center" textRotation="0" wrapText="false" indent="0" shrinkToFit="false"/>
      <protection locked="true" hidden="false"/>
    </xf>
    <xf numFmtId="164" fontId="44" fillId="0" borderId="16" xfId="23" applyFont="true" applyBorder="true" applyAlignment="true" applyProtection="false">
      <alignment horizontal="distributed" vertical="center" textRotation="0" wrapText="false" indent="0" shrinkToFit="false"/>
      <protection locked="true" hidden="false"/>
    </xf>
    <xf numFmtId="164" fontId="44" fillId="0" borderId="23" xfId="23" applyFont="true" applyBorder="true" applyAlignment="true" applyProtection="false">
      <alignment horizontal="distributed" vertical="center" textRotation="0" wrapText="false" indent="0" shrinkToFit="false"/>
      <protection locked="true" hidden="false"/>
    </xf>
    <xf numFmtId="164" fontId="44" fillId="0" borderId="7" xfId="23" applyFont="true" applyBorder="true" applyAlignment="true" applyProtection="false">
      <alignment horizontal="center" vertical="top" textRotation="0" wrapText="false" indent="0" shrinkToFit="false"/>
      <protection locked="true" hidden="false"/>
    </xf>
    <xf numFmtId="168" fontId="44" fillId="0" borderId="11" xfId="23" applyFont="true" applyBorder="true" applyAlignment="true" applyProtection="false">
      <alignment horizontal="general" vertical="bottom" textRotation="0" wrapText="false" indent="0" shrinkToFit="false"/>
      <protection locked="true" hidden="false"/>
    </xf>
    <xf numFmtId="167" fontId="24" fillId="0" borderId="11" xfId="23" applyFont="true" applyBorder="true" applyAlignment="true" applyProtection="false">
      <alignment horizontal="right" vertical="bottom" textRotation="0" wrapText="false" indent="0" shrinkToFit="false"/>
      <protection locked="true" hidden="false"/>
    </xf>
    <xf numFmtId="168" fontId="44" fillId="0" borderId="2"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7" fontId="34" fillId="0" borderId="11"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8" fontId="34"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44" fillId="0" borderId="11" xfId="23" applyFont="true" applyBorder="true" applyAlignment="true" applyProtection="false">
      <alignment horizontal="distributed"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right" vertical="bottom" textRotation="0" wrapText="false" indent="0" shrinkToFit="false"/>
      <protection locked="true" hidden="false"/>
    </xf>
    <xf numFmtId="164" fontId="44" fillId="0" borderId="11" xfId="23" applyFont="true" applyBorder="true" applyAlignment="true" applyProtection="false">
      <alignment horizontal="general" vertical="bottom" textRotation="0" wrapText="false" indent="0" shrinkToFit="true"/>
      <protection locked="true" hidden="false"/>
    </xf>
    <xf numFmtId="164" fontId="44" fillId="0" borderId="11" xfId="23" applyFont="true" applyBorder="true" applyAlignment="true" applyProtection="false">
      <alignment horizontal="distributed" vertical="bottom" textRotation="0" wrapText="false" indent="0" shrinkToFit="tru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24" fillId="0" borderId="1" xfId="23" applyFont="true" applyBorder="true" applyAlignment="true" applyProtection="false">
      <alignment horizontal="center" vertical="bottom" textRotation="0" wrapText="false" indent="0" shrinkToFit="false"/>
      <protection locked="true" hidden="false"/>
    </xf>
    <xf numFmtId="164" fontId="44" fillId="0" borderId="12" xfId="23" applyFont="true" applyBorder="true" applyAlignment="true" applyProtection="false">
      <alignment horizontal="distributed" vertical="bottom" textRotation="0" wrapText="false" indent="0" shrinkToFit="false"/>
      <protection locked="true" hidden="false"/>
    </xf>
    <xf numFmtId="167" fontId="24" fillId="0" borderId="21" xfId="23" applyFont="true" applyBorder="true" applyAlignment="true" applyProtection="false">
      <alignment horizontal="right" vertical="bottom" textRotation="0" wrapText="false" indent="0" shrinkToFit="false"/>
      <protection locked="true" hidden="false"/>
    </xf>
    <xf numFmtId="167" fontId="24" fillId="0" borderId="12" xfId="23" applyFont="true" applyBorder="true" applyAlignment="true" applyProtection="false">
      <alignment horizontal="right"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 name="標準_016～023_人口労働力" xfId="22"/>
    <cellStyle name="標準_024～030_人口労働力" xfId="23"/>
    <cellStyle name="標準_1019 賃金" xfId="24"/>
    <cellStyle name="標準_1020 労働" xfId="25"/>
    <cellStyle name="標準_162．163_賃金" xfId="26"/>
    <cellStyle name="標準_165～169_労働" xfId="27"/>
    <cellStyle name="標準_170_労働" xfId="28"/>
    <cellStyle name="標準_171_労働" xfId="29"/>
    <cellStyle name="標準_172_労働" xfId="30"/>
    <cellStyle name="標準_173_労働" xfId="31"/>
    <cellStyle name="標準_174_労働" xfId="32"/>
    <cellStyle name="標準_その他のグラフ" xfId="33"/>
    <cellStyle name="標準_平成１７年  年報"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20</xdr:colOff>
      <xdr:row>28</xdr:row>
      <xdr:rowOff>0</xdr:rowOff>
    </xdr:from>
    <xdr:to>
      <xdr:col>11</xdr:col>
      <xdr:colOff>44280</xdr:colOff>
      <xdr:row>28</xdr:row>
      <xdr:rowOff>0</xdr:rowOff>
    </xdr:to>
    <xdr:sp>
      <xdr:nvSpPr>
        <xdr:cNvPr id="0"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1"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2"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3"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4"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5"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6"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7"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8"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9"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10"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11"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12"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13"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14"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15"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16"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17"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18"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19"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20"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21"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22"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23"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24"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25"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26"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27"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28"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29"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30"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31"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32"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33"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34"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35"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36"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37"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38"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39"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40"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41"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42"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43"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44"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20</xdr:colOff>
      <xdr:row>28</xdr:row>
      <xdr:rowOff>0</xdr:rowOff>
    </xdr:from>
    <xdr:to>
      <xdr:col>11</xdr:col>
      <xdr:colOff>44280</xdr:colOff>
      <xdr:row>28</xdr:row>
      <xdr:rowOff>0</xdr:rowOff>
    </xdr:to>
    <xdr:sp>
      <xdr:nvSpPr>
        <xdr:cNvPr id="45" name="Line 1"/>
        <xdr:cNvSpPr/>
      </xdr:nvSpPr>
      <xdr:spPr>
        <a:xfrm>
          <a:off x="9527760" y="404064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200</xdr:colOff>
      <xdr:row>28</xdr:row>
      <xdr:rowOff>0</xdr:rowOff>
    </xdr:from>
    <xdr:to>
      <xdr:col>7</xdr:col>
      <xdr:colOff>44640</xdr:colOff>
      <xdr:row>28</xdr:row>
      <xdr:rowOff>0</xdr:rowOff>
    </xdr:to>
    <xdr:sp>
      <xdr:nvSpPr>
        <xdr:cNvPr id="46" name="Line 2"/>
        <xdr:cNvSpPr/>
      </xdr:nvSpPr>
      <xdr:spPr>
        <a:xfrm>
          <a:off x="5654160" y="4040640"/>
          <a:ext cx="10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20</xdr:colOff>
      <xdr:row>28</xdr:row>
      <xdr:rowOff>0</xdr:rowOff>
    </xdr:from>
    <xdr:to>
      <xdr:col>3</xdr:col>
      <xdr:colOff>880920</xdr:colOff>
      <xdr:row>28</xdr:row>
      <xdr:rowOff>0</xdr:rowOff>
    </xdr:to>
    <xdr:sp>
      <xdr:nvSpPr>
        <xdr:cNvPr id="47" name="Line 3"/>
        <xdr:cNvSpPr/>
      </xdr:nvSpPr>
      <xdr:spPr>
        <a:xfrm>
          <a:off x="2369880" y="4040640"/>
          <a:ext cx="858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10" activeCellId="0" sqref="Y10"/>
    </sheetView>
  </sheetViews>
  <sheetFormatPr defaultColWidth="7.9921875" defaultRowHeight="13" zeroHeight="false" outlineLevelRow="0" outlineLevelCol="0"/>
  <cols>
    <col collapsed="false" customWidth="true" hidden="false" outlineLevel="0" max="1" min="1" style="0" width="6.53"/>
    <col collapsed="false" customWidth="true" hidden="false" outlineLevel="0" max="2" min="2" style="0" width="7.18"/>
    <col collapsed="false" customWidth="true" hidden="false" outlineLevel="0" max="3" min="3" style="0" width="9.63"/>
    <col collapsed="false" customWidth="true" hidden="false" outlineLevel="0" max="17" min="4" style="0" width="6.63"/>
    <col collapsed="false" customWidth="true" hidden="false" outlineLevel="0" max="18" min="18" style="0" width="7.18"/>
    <col collapsed="false" customWidth="true" hidden="false" outlineLevel="0" max="19" min="19" style="0" width="0.63"/>
    <col collapsed="false" customWidth="true" hidden="false" outlineLevel="0" max="20" min="20" style="0" width="6.17"/>
    <col collapsed="false" customWidth="true" hidden="false" outlineLevel="0" max="21" min="21" style="0" width="7.18"/>
    <col collapsed="false" customWidth="true" hidden="false" outlineLevel="0" max="22" min="22" style="0" width="9.9"/>
    <col collapsed="false" customWidth="true" hidden="false" outlineLevel="0" max="37" min="23" style="0" width="6.63"/>
  </cols>
  <sheetData>
    <row r="1" s="6" customFormat="true" ht="18.75" hidden="false" customHeight="true" outlineLevel="0" collapsed="false">
      <c r="A1" s="1"/>
      <c r="B1" s="2"/>
      <c r="C1" s="2"/>
      <c r="D1" s="2"/>
      <c r="E1" s="2"/>
      <c r="F1" s="2"/>
      <c r="G1" s="2"/>
      <c r="H1" s="2"/>
      <c r="I1" s="2"/>
      <c r="J1" s="2"/>
      <c r="K1" s="2"/>
      <c r="L1" s="2"/>
      <c r="M1" s="2"/>
      <c r="N1" s="2"/>
      <c r="O1" s="2"/>
      <c r="P1" s="2"/>
      <c r="Q1" s="2"/>
      <c r="R1" s="3"/>
      <c r="S1" s="4"/>
      <c r="T1" s="5"/>
      <c r="U1" s="5"/>
      <c r="V1" s="5"/>
      <c r="W1" s="5"/>
      <c r="X1" s="5"/>
      <c r="Y1" s="5"/>
      <c r="Z1" s="5"/>
      <c r="AA1" s="2"/>
      <c r="AB1" s="2"/>
      <c r="AC1" s="2"/>
      <c r="AD1" s="2"/>
      <c r="AE1" s="2"/>
      <c r="AF1" s="2"/>
      <c r="AG1" s="2"/>
      <c r="AH1" s="2"/>
      <c r="AI1" s="2"/>
      <c r="AJ1" s="2"/>
      <c r="AK1" s="2"/>
    </row>
    <row r="2" s="6" customFormat="true" ht="18.75" hidden="false" customHeight="true" outlineLevel="0" collapsed="false">
      <c r="A2" s="7"/>
      <c r="B2" s="7"/>
      <c r="C2" s="8"/>
      <c r="D2" s="8"/>
      <c r="E2" s="8"/>
      <c r="F2" s="8"/>
      <c r="G2" s="8"/>
      <c r="H2" s="8"/>
      <c r="I2" s="8"/>
      <c r="J2" s="8"/>
      <c r="K2" s="8"/>
      <c r="L2" s="8"/>
      <c r="M2" s="8"/>
      <c r="N2" s="8"/>
      <c r="O2" s="8"/>
      <c r="P2" s="8"/>
      <c r="Q2" s="8"/>
      <c r="R2" s="9" t="s">
        <v>0</v>
      </c>
      <c r="S2" s="7"/>
      <c r="T2" s="10" t="s">
        <v>1</v>
      </c>
      <c r="U2" s="10"/>
      <c r="V2" s="10"/>
      <c r="W2" s="10"/>
      <c r="X2" s="10"/>
      <c r="Y2" s="10"/>
      <c r="Z2" s="10"/>
      <c r="AA2" s="8"/>
      <c r="AB2" s="8"/>
      <c r="AC2" s="8"/>
      <c r="AD2" s="8"/>
      <c r="AE2" s="8"/>
      <c r="AF2" s="8"/>
      <c r="AG2" s="8"/>
      <c r="AH2" s="8"/>
      <c r="AI2" s="8"/>
      <c r="AJ2" s="8"/>
      <c r="AK2" s="8"/>
    </row>
    <row r="3" s="6" customFormat="true" ht="12.75" hidden="false" customHeight="true" outlineLevel="0" collapsed="false">
      <c r="A3" s="11"/>
      <c r="B3" s="11"/>
      <c r="C3" s="11"/>
      <c r="D3" s="11"/>
      <c r="E3" s="11"/>
      <c r="F3" s="11"/>
      <c r="G3" s="11"/>
      <c r="H3" s="11"/>
      <c r="I3" s="11"/>
      <c r="J3" s="11"/>
      <c r="K3" s="11"/>
      <c r="L3" s="11"/>
      <c r="M3" s="11"/>
      <c r="N3" s="11"/>
      <c r="O3" s="11"/>
      <c r="P3" s="11"/>
      <c r="Q3" s="11"/>
      <c r="R3" s="12"/>
      <c r="S3" s="7"/>
      <c r="T3" s="13"/>
      <c r="U3" s="11"/>
      <c r="V3" s="11"/>
      <c r="W3" s="11"/>
      <c r="X3" s="11"/>
      <c r="Y3" s="11"/>
      <c r="Z3" s="11"/>
      <c r="AA3" s="11"/>
      <c r="AB3" s="11"/>
      <c r="AC3" s="11"/>
      <c r="AD3" s="11"/>
      <c r="AE3" s="11"/>
      <c r="AF3" s="11"/>
      <c r="AG3" s="11"/>
      <c r="AH3" s="11"/>
      <c r="AI3" s="11"/>
      <c r="AJ3" s="11"/>
      <c r="AK3" s="14" t="s">
        <v>2</v>
      </c>
    </row>
    <row r="4" s="6" customFormat="true" ht="22.5" hidden="false" customHeight="true" outlineLevel="0" collapsed="false">
      <c r="A4" s="7"/>
      <c r="B4" s="7"/>
      <c r="C4" s="15" t="s">
        <v>3</v>
      </c>
      <c r="D4" s="16"/>
      <c r="E4" s="16"/>
      <c r="F4" s="17" t="s">
        <v>4</v>
      </c>
      <c r="G4" s="18"/>
      <c r="H4" s="19" t="s">
        <v>5</v>
      </c>
      <c r="I4" s="19" t="s">
        <v>6</v>
      </c>
      <c r="J4" s="19" t="s">
        <v>7</v>
      </c>
      <c r="K4" s="19" t="s">
        <v>8</v>
      </c>
      <c r="L4" s="19" t="s">
        <v>9</v>
      </c>
      <c r="M4" s="19" t="s">
        <v>10</v>
      </c>
      <c r="N4" s="19" t="s">
        <v>11</v>
      </c>
      <c r="O4" s="20" t="s">
        <v>12</v>
      </c>
      <c r="P4" s="21"/>
      <c r="Q4" s="22" t="s">
        <v>13</v>
      </c>
      <c r="R4" s="23" t="s">
        <v>14</v>
      </c>
      <c r="S4" s="24"/>
      <c r="T4" s="24"/>
      <c r="U4" s="7"/>
      <c r="V4" s="15" t="s">
        <v>3</v>
      </c>
      <c r="W4" s="16"/>
      <c r="X4" s="16"/>
      <c r="Y4" s="17" t="s">
        <v>4</v>
      </c>
      <c r="Z4" s="21"/>
      <c r="AA4" s="19" t="s">
        <v>5</v>
      </c>
      <c r="AB4" s="19" t="s">
        <v>6</v>
      </c>
      <c r="AC4" s="17" t="s">
        <v>7</v>
      </c>
      <c r="AD4" s="19" t="s">
        <v>8</v>
      </c>
      <c r="AE4" s="19" t="s">
        <v>15</v>
      </c>
      <c r="AF4" s="19" t="s">
        <v>10</v>
      </c>
      <c r="AG4" s="19" t="s">
        <v>11</v>
      </c>
      <c r="AH4" s="20" t="s">
        <v>12</v>
      </c>
      <c r="AI4" s="21"/>
      <c r="AJ4" s="22" t="s">
        <v>13</v>
      </c>
      <c r="AK4" s="23" t="s">
        <v>14</v>
      </c>
    </row>
    <row r="5" s="29" customFormat="true" ht="22.5" hidden="false" customHeight="true" outlineLevel="0" collapsed="false">
      <c r="A5" s="25" t="s">
        <v>16</v>
      </c>
      <c r="B5" s="25"/>
      <c r="C5" s="26" t="s">
        <v>17</v>
      </c>
      <c r="D5" s="26" t="s">
        <v>18</v>
      </c>
      <c r="E5" s="26" t="s">
        <v>19</v>
      </c>
      <c r="F5" s="17"/>
      <c r="G5" s="27" t="s">
        <v>20</v>
      </c>
      <c r="H5" s="19"/>
      <c r="I5" s="19"/>
      <c r="J5" s="19"/>
      <c r="K5" s="19"/>
      <c r="L5" s="19"/>
      <c r="M5" s="19"/>
      <c r="N5" s="19"/>
      <c r="O5" s="20"/>
      <c r="P5" s="26" t="s">
        <v>21</v>
      </c>
      <c r="Q5" s="26" t="s">
        <v>22</v>
      </c>
      <c r="R5" s="23"/>
      <c r="S5" s="28"/>
      <c r="T5" s="25" t="s">
        <v>16</v>
      </c>
      <c r="U5" s="25"/>
      <c r="V5" s="26" t="s">
        <v>17</v>
      </c>
      <c r="W5" s="26" t="s">
        <v>18</v>
      </c>
      <c r="X5" s="26" t="s">
        <v>19</v>
      </c>
      <c r="Y5" s="17"/>
      <c r="Z5" s="26" t="s">
        <v>20</v>
      </c>
      <c r="AA5" s="19"/>
      <c r="AB5" s="19"/>
      <c r="AC5" s="17"/>
      <c r="AD5" s="19"/>
      <c r="AE5" s="19"/>
      <c r="AF5" s="19"/>
      <c r="AG5" s="19"/>
      <c r="AH5" s="20"/>
      <c r="AI5" s="26" t="s">
        <v>21</v>
      </c>
      <c r="AJ5" s="26" t="s">
        <v>22</v>
      </c>
      <c r="AK5" s="23"/>
    </row>
    <row r="6" s="35" customFormat="true" ht="32.25" hidden="false" customHeight="true" outlineLevel="0" collapsed="false">
      <c r="A6" s="30"/>
      <c r="B6" s="30"/>
      <c r="C6" s="31"/>
      <c r="D6" s="32"/>
      <c r="E6" s="32"/>
      <c r="F6" s="17"/>
      <c r="G6" s="33" t="s">
        <v>23</v>
      </c>
      <c r="H6" s="19"/>
      <c r="I6" s="19"/>
      <c r="J6" s="19"/>
      <c r="K6" s="19"/>
      <c r="L6" s="19"/>
      <c r="M6" s="19"/>
      <c r="N6" s="19"/>
      <c r="O6" s="20"/>
      <c r="P6" s="34" t="s">
        <v>24</v>
      </c>
      <c r="Q6" s="33" t="s">
        <v>25</v>
      </c>
      <c r="R6" s="23"/>
      <c r="S6" s="30"/>
      <c r="T6" s="30"/>
      <c r="U6" s="30"/>
      <c r="V6" s="31"/>
      <c r="W6" s="32"/>
      <c r="X6" s="32"/>
      <c r="Y6" s="17"/>
      <c r="Z6" s="34" t="s">
        <v>23</v>
      </c>
      <c r="AA6" s="19"/>
      <c r="AB6" s="19"/>
      <c r="AC6" s="17"/>
      <c r="AD6" s="19"/>
      <c r="AE6" s="19"/>
      <c r="AF6" s="19"/>
      <c r="AG6" s="19"/>
      <c r="AH6" s="20"/>
      <c r="AI6" s="34" t="s">
        <v>24</v>
      </c>
      <c r="AJ6" s="33" t="s">
        <v>25</v>
      </c>
      <c r="AK6" s="23"/>
    </row>
    <row r="7" s="41" customFormat="true" ht="34.5" hidden="false" customHeight="true" outlineLevel="0" collapsed="false">
      <c r="A7" s="36"/>
      <c r="B7" s="37"/>
      <c r="C7" s="38" t="s">
        <v>26</v>
      </c>
      <c r="D7" s="38"/>
      <c r="E7" s="38"/>
      <c r="F7" s="38"/>
      <c r="G7" s="38"/>
      <c r="H7" s="38"/>
      <c r="I7" s="38"/>
      <c r="J7" s="38"/>
      <c r="K7" s="38"/>
      <c r="L7" s="38"/>
      <c r="M7" s="38"/>
      <c r="N7" s="38"/>
      <c r="O7" s="38"/>
      <c r="P7" s="38"/>
      <c r="Q7" s="38"/>
      <c r="R7" s="38"/>
      <c r="S7" s="39"/>
      <c r="T7" s="36"/>
      <c r="U7" s="36"/>
      <c r="V7" s="40" t="s">
        <v>27</v>
      </c>
      <c r="W7" s="40"/>
      <c r="X7" s="40"/>
      <c r="Y7" s="40"/>
      <c r="Z7" s="40"/>
      <c r="AA7" s="40"/>
      <c r="AB7" s="40"/>
      <c r="AC7" s="40"/>
      <c r="AD7" s="40"/>
      <c r="AE7" s="40"/>
      <c r="AF7" s="40"/>
      <c r="AG7" s="40"/>
      <c r="AH7" s="40"/>
      <c r="AI7" s="40"/>
      <c r="AJ7" s="40"/>
      <c r="AK7" s="40"/>
    </row>
    <row r="8" s="6" customFormat="true" ht="34.5" hidden="false" customHeight="true" outlineLevel="0" collapsed="false">
      <c r="A8" s="42" t="s">
        <v>28</v>
      </c>
      <c r="B8" s="43" t="s">
        <v>29</v>
      </c>
      <c r="C8" s="44" t="n">
        <v>100</v>
      </c>
      <c r="D8" s="45" t="n">
        <v>100</v>
      </c>
      <c r="E8" s="45" t="n">
        <v>100</v>
      </c>
      <c r="F8" s="45" t="n">
        <v>100</v>
      </c>
      <c r="G8" s="45" t="n">
        <v>100</v>
      </c>
      <c r="H8" s="45" t="n">
        <v>100</v>
      </c>
      <c r="I8" s="45" t="n">
        <v>100</v>
      </c>
      <c r="J8" s="45" t="n">
        <v>100</v>
      </c>
      <c r="K8" s="45" t="n">
        <v>100</v>
      </c>
      <c r="L8" s="45" t="n">
        <v>100</v>
      </c>
      <c r="M8" s="45" t="n">
        <v>100</v>
      </c>
      <c r="N8" s="45" t="n">
        <v>100</v>
      </c>
      <c r="O8" s="45" t="n">
        <v>100</v>
      </c>
      <c r="P8" s="45" t="n">
        <v>100</v>
      </c>
      <c r="Q8" s="45" t="n">
        <v>100</v>
      </c>
      <c r="R8" s="45" t="n">
        <v>100</v>
      </c>
      <c r="S8" s="46"/>
      <c r="T8" s="47" t="n">
        <v>27</v>
      </c>
      <c r="U8" s="43"/>
      <c r="V8" s="44" t="n">
        <v>100</v>
      </c>
      <c r="W8" s="45" t="n">
        <v>100</v>
      </c>
      <c r="X8" s="45" t="n">
        <v>100</v>
      </c>
      <c r="Y8" s="45" t="n">
        <v>100</v>
      </c>
      <c r="Z8" s="45" t="n">
        <v>100</v>
      </c>
      <c r="AA8" s="45" t="n">
        <v>100</v>
      </c>
      <c r="AB8" s="45" t="n">
        <v>100</v>
      </c>
      <c r="AC8" s="45" t="n">
        <v>100</v>
      </c>
      <c r="AD8" s="45" t="n">
        <v>100</v>
      </c>
      <c r="AE8" s="45" t="n">
        <v>100</v>
      </c>
      <c r="AF8" s="45" t="n">
        <v>100</v>
      </c>
      <c r="AG8" s="45" t="n">
        <v>100</v>
      </c>
      <c r="AH8" s="45" t="n">
        <v>100</v>
      </c>
      <c r="AI8" s="45" t="n">
        <v>100</v>
      </c>
      <c r="AJ8" s="45" t="n">
        <v>100</v>
      </c>
      <c r="AK8" s="45" t="n">
        <v>100</v>
      </c>
    </row>
    <row r="9" s="41" customFormat="true" ht="34.5" hidden="false" customHeight="true" outlineLevel="0" collapsed="false">
      <c r="A9" s="47" t="n">
        <v>28</v>
      </c>
      <c r="B9" s="48"/>
      <c r="C9" s="44" t="n">
        <v>102.2</v>
      </c>
      <c r="D9" s="45" t="n">
        <v>104.4</v>
      </c>
      <c r="E9" s="45" t="n">
        <v>103.9</v>
      </c>
      <c r="F9" s="49" t="s">
        <v>30</v>
      </c>
      <c r="G9" s="45" t="n">
        <v>114.1</v>
      </c>
      <c r="H9" s="45" t="n">
        <v>98.2</v>
      </c>
      <c r="I9" s="45" t="n">
        <v>105.8</v>
      </c>
      <c r="J9" s="45" t="n">
        <v>98.1</v>
      </c>
      <c r="K9" s="45" t="n">
        <v>95.7</v>
      </c>
      <c r="L9" s="45" t="n">
        <v>107.6</v>
      </c>
      <c r="M9" s="45" t="n">
        <v>105</v>
      </c>
      <c r="N9" s="45" t="n">
        <v>98.9</v>
      </c>
      <c r="O9" s="45" t="n">
        <v>98.6</v>
      </c>
      <c r="P9" s="45" t="n">
        <v>102</v>
      </c>
      <c r="Q9" s="49" t="s">
        <v>30</v>
      </c>
      <c r="R9" s="45" t="n">
        <v>90.4</v>
      </c>
      <c r="S9" s="47" t="n">
        <v>102.3</v>
      </c>
      <c r="T9" s="47" t="n">
        <v>28</v>
      </c>
      <c r="U9" s="48"/>
      <c r="V9" s="44" t="n">
        <v>101.894317048853</v>
      </c>
      <c r="W9" s="45" t="n">
        <v>104.087736789631</v>
      </c>
      <c r="X9" s="45" t="n">
        <v>103.589232303091</v>
      </c>
      <c r="Y9" s="49" t="s">
        <v>30</v>
      </c>
      <c r="Z9" s="45" t="n">
        <v>113.758723828514</v>
      </c>
      <c r="AA9" s="45" t="n">
        <v>97.9062811565304</v>
      </c>
      <c r="AB9" s="45" t="n">
        <v>105.483549351944</v>
      </c>
      <c r="AC9" s="45" t="n">
        <v>97.8065802592223</v>
      </c>
      <c r="AD9" s="45" t="n">
        <v>95.4</v>
      </c>
      <c r="AE9" s="45" t="n">
        <v>107.3</v>
      </c>
      <c r="AF9" s="45" t="n">
        <v>104.7</v>
      </c>
      <c r="AG9" s="45" t="n">
        <v>98.6</v>
      </c>
      <c r="AH9" s="45" t="n">
        <v>98.3050847457627</v>
      </c>
      <c r="AI9" s="45" t="n">
        <v>101.694915254237</v>
      </c>
      <c r="AJ9" s="49" t="s">
        <v>30</v>
      </c>
      <c r="AK9" s="45" t="n">
        <v>90.1</v>
      </c>
      <c r="AL9" s="6"/>
    </row>
    <row r="10" s="6" customFormat="true" ht="27.75" hidden="false" customHeight="true" outlineLevel="0" collapsed="false">
      <c r="A10" s="50" t="n">
        <v>29</v>
      </c>
      <c r="B10" s="51"/>
      <c r="C10" s="52" t="n">
        <v>103.5</v>
      </c>
      <c r="D10" s="53" t="n">
        <v>109.4</v>
      </c>
      <c r="E10" s="53" t="n">
        <v>105.7</v>
      </c>
      <c r="F10" s="49" t="s">
        <v>30</v>
      </c>
      <c r="G10" s="49" t="n">
        <v>104.1</v>
      </c>
      <c r="H10" s="49" t="n">
        <v>100.5</v>
      </c>
      <c r="I10" s="49" t="n">
        <v>103.6</v>
      </c>
      <c r="J10" s="49" t="n">
        <v>90.8</v>
      </c>
      <c r="K10" s="49" t="n">
        <v>86.8</v>
      </c>
      <c r="L10" s="49" t="n">
        <v>106.6</v>
      </c>
      <c r="M10" s="49" t="n">
        <v>100.8</v>
      </c>
      <c r="N10" s="49" t="s">
        <v>30</v>
      </c>
      <c r="O10" s="49" t="n">
        <v>95.6</v>
      </c>
      <c r="P10" s="49" t="n">
        <v>104.1</v>
      </c>
      <c r="Q10" s="49" t="s">
        <v>30</v>
      </c>
      <c r="R10" s="49" t="n">
        <v>105.1</v>
      </c>
      <c r="S10" s="47"/>
      <c r="T10" s="50" t="n">
        <v>29</v>
      </c>
      <c r="U10" s="51"/>
      <c r="V10" s="52" t="n">
        <v>102.7</v>
      </c>
      <c r="W10" s="49" t="n">
        <v>108.5</v>
      </c>
      <c r="X10" s="49" t="n">
        <v>104.9</v>
      </c>
      <c r="Y10" s="49" t="s">
        <v>30</v>
      </c>
      <c r="Z10" s="49" t="n">
        <v>103.3</v>
      </c>
      <c r="AA10" s="49" t="n">
        <v>99.7</v>
      </c>
      <c r="AB10" s="49" t="n">
        <v>102.8</v>
      </c>
      <c r="AC10" s="49" t="n">
        <v>90.1</v>
      </c>
      <c r="AD10" s="49" t="n">
        <v>86.1</v>
      </c>
      <c r="AE10" s="49" t="n">
        <v>105.8</v>
      </c>
      <c r="AF10" s="49" t="n">
        <v>100</v>
      </c>
      <c r="AG10" s="49" t="s">
        <v>30</v>
      </c>
      <c r="AH10" s="49" t="n">
        <v>94.8</v>
      </c>
      <c r="AI10" s="49" t="n">
        <v>103.3</v>
      </c>
      <c r="AJ10" s="49" t="s">
        <v>30</v>
      </c>
      <c r="AK10" s="49" t="n">
        <v>104.3</v>
      </c>
    </row>
    <row r="11" s="6" customFormat="true" ht="27.75" hidden="false" customHeight="true" outlineLevel="0" collapsed="false">
      <c r="A11" s="50"/>
      <c r="B11" s="47"/>
      <c r="C11" s="44"/>
      <c r="D11" s="45"/>
      <c r="E11" s="45"/>
      <c r="F11" s="45"/>
      <c r="G11" s="45"/>
      <c r="H11" s="45"/>
      <c r="I11" s="45"/>
      <c r="J11" s="45"/>
      <c r="K11" s="45"/>
      <c r="L11" s="45"/>
      <c r="M11" s="45"/>
      <c r="N11" s="45"/>
      <c r="O11" s="45"/>
      <c r="P11" s="45"/>
      <c r="Q11" s="45"/>
      <c r="R11" s="45"/>
      <c r="S11" s="47"/>
      <c r="T11" s="50"/>
      <c r="U11" s="47"/>
      <c r="V11" s="44"/>
      <c r="W11" s="45"/>
      <c r="X11" s="45"/>
      <c r="Y11" s="45"/>
      <c r="Z11" s="45"/>
      <c r="AA11" s="45"/>
      <c r="AB11" s="45"/>
      <c r="AC11" s="45"/>
      <c r="AD11" s="45"/>
      <c r="AE11" s="45"/>
      <c r="AF11" s="45"/>
      <c r="AG11" s="45"/>
      <c r="AH11" s="45"/>
      <c r="AI11" s="45"/>
      <c r="AJ11" s="45"/>
      <c r="AK11" s="45"/>
    </row>
    <row r="12" s="6" customFormat="true" ht="33.75" hidden="false" customHeight="true" outlineLevel="0" collapsed="false">
      <c r="A12" s="42" t="s">
        <v>31</v>
      </c>
      <c r="B12" s="54" t="s">
        <v>32</v>
      </c>
      <c r="C12" s="44" t="n">
        <v>87.3</v>
      </c>
      <c r="D12" s="45" t="n">
        <v>92.8</v>
      </c>
      <c r="E12" s="45" t="n">
        <v>87.3</v>
      </c>
      <c r="F12" s="45" t="n">
        <v>84.9</v>
      </c>
      <c r="G12" s="45" t="n">
        <v>73.6</v>
      </c>
      <c r="H12" s="45" t="n">
        <v>89.8</v>
      </c>
      <c r="I12" s="45" t="n">
        <v>103.2</v>
      </c>
      <c r="J12" s="45" t="n">
        <v>80.7</v>
      </c>
      <c r="K12" s="45" t="n">
        <v>81</v>
      </c>
      <c r="L12" s="45" t="n">
        <v>83.2</v>
      </c>
      <c r="M12" s="45" t="n">
        <v>96.3</v>
      </c>
      <c r="N12" s="49" t="s">
        <v>30</v>
      </c>
      <c r="O12" s="45" t="n">
        <v>79.2</v>
      </c>
      <c r="P12" s="45" t="n">
        <v>90.7</v>
      </c>
      <c r="Q12" s="49" t="s">
        <v>30</v>
      </c>
      <c r="R12" s="45" t="n">
        <v>74</v>
      </c>
      <c r="S12" s="47" t="n">
        <v>93.1</v>
      </c>
      <c r="T12" s="42" t="s">
        <v>31</v>
      </c>
      <c r="U12" s="55" t="s">
        <v>33</v>
      </c>
      <c r="V12" s="44" t="n">
        <v>87</v>
      </c>
      <c r="W12" s="45" t="n">
        <v>92.5</v>
      </c>
      <c r="X12" s="45" t="n">
        <v>87</v>
      </c>
      <c r="Y12" s="45" t="n">
        <v>84.6</v>
      </c>
      <c r="Z12" s="45" t="n">
        <v>73.4</v>
      </c>
      <c r="AA12" s="45" t="n">
        <v>89.5</v>
      </c>
      <c r="AB12" s="45" t="n">
        <v>102.9</v>
      </c>
      <c r="AC12" s="45" t="n">
        <v>80.5</v>
      </c>
      <c r="AD12" s="45" t="n">
        <v>80.8</v>
      </c>
      <c r="AE12" s="45" t="n">
        <v>83</v>
      </c>
      <c r="AF12" s="45" t="n">
        <v>96</v>
      </c>
      <c r="AG12" s="49" t="s">
        <v>30</v>
      </c>
      <c r="AH12" s="45" t="n">
        <v>79</v>
      </c>
      <c r="AI12" s="45" t="n">
        <v>90.4</v>
      </c>
      <c r="AJ12" s="49" t="s">
        <v>30</v>
      </c>
      <c r="AK12" s="45" t="n">
        <v>73.8</v>
      </c>
    </row>
    <row r="13" s="6" customFormat="true" ht="33.75" hidden="false" customHeight="true" outlineLevel="0" collapsed="false">
      <c r="A13" s="47"/>
      <c r="B13" s="54" t="n">
        <v>2</v>
      </c>
      <c r="C13" s="44" t="n">
        <v>85.2</v>
      </c>
      <c r="D13" s="45" t="n">
        <v>86.6</v>
      </c>
      <c r="E13" s="45" t="n">
        <v>84.6</v>
      </c>
      <c r="F13" s="49" t="s">
        <v>30</v>
      </c>
      <c r="G13" s="45" t="n">
        <v>71.4</v>
      </c>
      <c r="H13" s="45" t="n">
        <v>84.2</v>
      </c>
      <c r="I13" s="45" t="n">
        <v>89.8</v>
      </c>
      <c r="J13" s="45" t="n">
        <v>80.2</v>
      </c>
      <c r="K13" s="45" t="n">
        <v>94.1</v>
      </c>
      <c r="L13" s="45" t="n">
        <v>86.7</v>
      </c>
      <c r="M13" s="45" t="n">
        <v>92.5</v>
      </c>
      <c r="N13" s="45" t="n">
        <v>92.1</v>
      </c>
      <c r="O13" s="45" t="n">
        <v>80.2</v>
      </c>
      <c r="P13" s="45" t="n">
        <v>87.3</v>
      </c>
      <c r="Q13" s="49" t="s">
        <v>30</v>
      </c>
      <c r="R13" s="45" t="n">
        <v>81.5</v>
      </c>
      <c r="S13" s="47" t="n">
        <v>92.6</v>
      </c>
      <c r="T13" s="47"/>
      <c r="U13" s="54" t="n">
        <v>2</v>
      </c>
      <c r="V13" s="44" t="n">
        <v>85.1</v>
      </c>
      <c r="W13" s="45" t="n">
        <v>86.5</v>
      </c>
      <c r="X13" s="45" t="n">
        <v>84.5</v>
      </c>
      <c r="Y13" s="49" t="s">
        <v>30</v>
      </c>
      <c r="Z13" s="45" t="n">
        <v>71.3</v>
      </c>
      <c r="AA13" s="45" t="n">
        <v>84.1</v>
      </c>
      <c r="AB13" s="45" t="n">
        <v>89.7</v>
      </c>
      <c r="AC13" s="45" t="n">
        <v>80.1</v>
      </c>
      <c r="AD13" s="45" t="n">
        <v>94</v>
      </c>
      <c r="AE13" s="45" t="n">
        <v>86.6</v>
      </c>
      <c r="AF13" s="45" t="n">
        <v>92.4</v>
      </c>
      <c r="AG13" s="45" t="n">
        <v>92</v>
      </c>
      <c r="AH13" s="45" t="n">
        <v>80.1</v>
      </c>
      <c r="AI13" s="45" t="n">
        <v>87.2</v>
      </c>
      <c r="AJ13" s="49" t="s">
        <v>30</v>
      </c>
      <c r="AK13" s="45" t="n">
        <v>81.4</v>
      </c>
    </row>
    <row r="14" s="6" customFormat="true" ht="33.75" hidden="false" customHeight="true" outlineLevel="0" collapsed="false">
      <c r="A14" s="47"/>
      <c r="B14" s="54" t="n">
        <v>3</v>
      </c>
      <c r="C14" s="44" t="n">
        <v>94.8</v>
      </c>
      <c r="D14" s="45" t="n">
        <v>117.8</v>
      </c>
      <c r="E14" s="45" t="n">
        <v>90</v>
      </c>
      <c r="F14" s="45" t="n">
        <v>85.6</v>
      </c>
      <c r="G14" s="45" t="n">
        <v>91.9</v>
      </c>
      <c r="H14" s="45" t="n">
        <v>90.3</v>
      </c>
      <c r="I14" s="45" t="n">
        <v>98.9</v>
      </c>
      <c r="J14" s="45" t="n">
        <v>80.4</v>
      </c>
      <c r="K14" s="45" t="n">
        <v>90.9</v>
      </c>
      <c r="L14" s="45" t="n">
        <v>90.3</v>
      </c>
      <c r="M14" s="45" t="n">
        <v>98.6</v>
      </c>
      <c r="N14" s="45" t="n">
        <v>95.4</v>
      </c>
      <c r="O14" s="45" t="n">
        <v>80.9</v>
      </c>
      <c r="P14" s="45" t="n">
        <v>109</v>
      </c>
      <c r="Q14" s="49" t="s">
        <v>30</v>
      </c>
      <c r="R14" s="45" t="n">
        <v>91.1</v>
      </c>
      <c r="S14" s="47" t="n">
        <v>96.2</v>
      </c>
      <c r="T14" s="47"/>
      <c r="U14" s="54" t="n">
        <v>3</v>
      </c>
      <c r="V14" s="44" t="n">
        <v>94.6</v>
      </c>
      <c r="W14" s="45" t="n">
        <v>117.6</v>
      </c>
      <c r="X14" s="45" t="n">
        <v>89.8</v>
      </c>
      <c r="Y14" s="45" t="n">
        <v>85.4</v>
      </c>
      <c r="Z14" s="45" t="n">
        <v>91.7</v>
      </c>
      <c r="AA14" s="45" t="n">
        <v>90.1</v>
      </c>
      <c r="AB14" s="45" t="n">
        <v>98.7</v>
      </c>
      <c r="AC14" s="45" t="n">
        <v>80.2</v>
      </c>
      <c r="AD14" s="45" t="n">
        <v>90.7</v>
      </c>
      <c r="AE14" s="45" t="n">
        <v>90.1</v>
      </c>
      <c r="AF14" s="45" t="n">
        <v>98.4</v>
      </c>
      <c r="AG14" s="45" t="n">
        <v>95.2</v>
      </c>
      <c r="AH14" s="45" t="n">
        <v>80.7</v>
      </c>
      <c r="AI14" s="45" t="n">
        <v>108.8</v>
      </c>
      <c r="AJ14" s="49" t="s">
        <v>30</v>
      </c>
      <c r="AK14" s="45" t="n">
        <v>90.9</v>
      </c>
    </row>
    <row r="15" s="6" customFormat="true" ht="33.75" hidden="false" customHeight="true" outlineLevel="0" collapsed="false">
      <c r="A15" s="47"/>
      <c r="B15" s="54" t="n">
        <v>4</v>
      </c>
      <c r="C15" s="44" t="n">
        <v>89.1</v>
      </c>
      <c r="D15" s="45" t="n">
        <v>84.2</v>
      </c>
      <c r="E15" s="45" t="n">
        <v>88.5</v>
      </c>
      <c r="F15" s="45" t="n">
        <v>79</v>
      </c>
      <c r="G15" s="45" t="n">
        <v>95.7</v>
      </c>
      <c r="H15" s="45" t="n">
        <v>89</v>
      </c>
      <c r="I15" s="45" t="n">
        <v>109.1</v>
      </c>
      <c r="J15" s="45" t="n">
        <v>74.3</v>
      </c>
      <c r="K15" s="45" t="n">
        <v>84.4</v>
      </c>
      <c r="L15" s="45" t="n">
        <v>88.2</v>
      </c>
      <c r="M15" s="45" t="n">
        <v>100.2</v>
      </c>
      <c r="N15" s="45" t="n">
        <v>96.1</v>
      </c>
      <c r="O15" s="45" t="n">
        <v>76.6</v>
      </c>
      <c r="P15" s="45" t="n">
        <v>90.5</v>
      </c>
      <c r="Q15" s="49" t="s">
        <v>30</v>
      </c>
      <c r="R15" s="45" t="n">
        <v>98.3</v>
      </c>
      <c r="S15" s="47" t="n">
        <v>96.3</v>
      </c>
      <c r="T15" s="47"/>
      <c r="U15" s="54" t="n">
        <v>4</v>
      </c>
      <c r="V15" s="44" t="n">
        <v>88.5</v>
      </c>
      <c r="W15" s="45" t="n">
        <v>83.6</v>
      </c>
      <c r="X15" s="45" t="n">
        <v>87.9</v>
      </c>
      <c r="Y15" s="45" t="n">
        <v>78.5</v>
      </c>
      <c r="Z15" s="45" t="n">
        <v>95</v>
      </c>
      <c r="AA15" s="45" t="n">
        <v>88.4</v>
      </c>
      <c r="AB15" s="45" t="n">
        <v>108.3</v>
      </c>
      <c r="AC15" s="45" t="n">
        <v>73.8</v>
      </c>
      <c r="AD15" s="45" t="n">
        <v>83.8</v>
      </c>
      <c r="AE15" s="45" t="n">
        <v>87.6</v>
      </c>
      <c r="AF15" s="45" t="n">
        <v>99.5</v>
      </c>
      <c r="AG15" s="45" t="n">
        <v>95.4</v>
      </c>
      <c r="AH15" s="45" t="n">
        <v>76.1</v>
      </c>
      <c r="AI15" s="45" t="n">
        <v>89.9</v>
      </c>
      <c r="AJ15" s="49" t="s">
        <v>30</v>
      </c>
      <c r="AK15" s="45" t="n">
        <v>97.6</v>
      </c>
    </row>
    <row r="16" s="6" customFormat="true" ht="33.75" hidden="false" customHeight="true" outlineLevel="0" collapsed="false">
      <c r="A16" s="47"/>
      <c r="B16" s="54" t="n">
        <v>5</v>
      </c>
      <c r="C16" s="44" t="n">
        <v>87.3</v>
      </c>
      <c r="D16" s="45" t="n">
        <v>108.9</v>
      </c>
      <c r="E16" s="45" t="n">
        <v>83.4</v>
      </c>
      <c r="F16" s="45" t="n">
        <v>82.5</v>
      </c>
      <c r="G16" s="45" t="n">
        <v>90.7</v>
      </c>
      <c r="H16" s="45" t="n">
        <v>90.7</v>
      </c>
      <c r="I16" s="45" t="n">
        <v>93.9</v>
      </c>
      <c r="J16" s="45" t="n">
        <v>72.4</v>
      </c>
      <c r="K16" s="45" t="n">
        <v>81.5</v>
      </c>
      <c r="L16" s="45" t="n">
        <v>85.9</v>
      </c>
      <c r="M16" s="45" t="n">
        <v>102.2</v>
      </c>
      <c r="N16" s="45" t="n">
        <v>100.8</v>
      </c>
      <c r="O16" s="45" t="n">
        <v>74.8</v>
      </c>
      <c r="P16" s="45" t="n">
        <v>89.3</v>
      </c>
      <c r="Q16" s="49" t="s">
        <v>30</v>
      </c>
      <c r="R16" s="45" t="n">
        <v>92.9</v>
      </c>
      <c r="S16" s="47" t="n">
        <v>88.8</v>
      </c>
      <c r="T16" s="47"/>
      <c r="U16" s="54" t="n">
        <v>5</v>
      </c>
      <c r="V16" s="44" t="n">
        <v>86.5</v>
      </c>
      <c r="W16" s="45" t="n">
        <v>107.9</v>
      </c>
      <c r="X16" s="45" t="n">
        <v>82.7</v>
      </c>
      <c r="Y16" s="45" t="n">
        <v>81.8</v>
      </c>
      <c r="Z16" s="45" t="n">
        <v>89.9</v>
      </c>
      <c r="AA16" s="45" t="n">
        <v>89.9</v>
      </c>
      <c r="AB16" s="45" t="n">
        <v>93.1</v>
      </c>
      <c r="AC16" s="45" t="n">
        <v>71.8</v>
      </c>
      <c r="AD16" s="45" t="n">
        <v>80.8</v>
      </c>
      <c r="AE16" s="45" t="n">
        <v>85.1</v>
      </c>
      <c r="AF16" s="45" t="n">
        <v>101.3</v>
      </c>
      <c r="AG16" s="45" t="n">
        <v>99.9</v>
      </c>
      <c r="AH16" s="45" t="n">
        <v>74.1</v>
      </c>
      <c r="AI16" s="45" t="n">
        <v>88.5</v>
      </c>
      <c r="AJ16" s="49" t="s">
        <v>30</v>
      </c>
      <c r="AK16" s="45" t="n">
        <v>92.1</v>
      </c>
    </row>
    <row r="17" s="6" customFormat="true" ht="33.75" hidden="false" customHeight="true" outlineLevel="0" collapsed="false">
      <c r="A17" s="47"/>
      <c r="B17" s="54" t="n">
        <v>6</v>
      </c>
      <c r="C17" s="44" t="n">
        <v>135.8</v>
      </c>
      <c r="D17" s="45" t="n">
        <v>135.6</v>
      </c>
      <c r="E17" s="45" t="n">
        <v>138</v>
      </c>
      <c r="F17" s="45" t="n">
        <v>177.1</v>
      </c>
      <c r="G17" s="45" t="n">
        <v>210.3</v>
      </c>
      <c r="H17" s="45" t="n">
        <v>133.5</v>
      </c>
      <c r="I17" s="45" t="n">
        <v>88.7</v>
      </c>
      <c r="J17" s="45" t="n">
        <v>105.1</v>
      </c>
      <c r="K17" s="45" t="n">
        <v>87.6</v>
      </c>
      <c r="L17" s="45" t="n">
        <v>208.4</v>
      </c>
      <c r="M17" s="45" t="n">
        <v>98.1</v>
      </c>
      <c r="N17" s="45" t="n">
        <v>111.7</v>
      </c>
      <c r="O17" s="45" t="n">
        <v>170.4</v>
      </c>
      <c r="P17" s="45" t="n">
        <v>128.9</v>
      </c>
      <c r="Q17" s="49" t="s">
        <v>30</v>
      </c>
      <c r="R17" s="45" t="n">
        <v>144.1</v>
      </c>
      <c r="S17" s="47" t="n">
        <v>120.2</v>
      </c>
      <c r="T17" s="47"/>
      <c r="U17" s="54" t="n">
        <v>6</v>
      </c>
      <c r="V17" s="44" t="n">
        <v>134.7</v>
      </c>
      <c r="W17" s="45" t="n">
        <v>134.5</v>
      </c>
      <c r="X17" s="45" t="n">
        <v>136.9</v>
      </c>
      <c r="Y17" s="45" t="n">
        <v>175.7</v>
      </c>
      <c r="Z17" s="45" t="n">
        <v>208.6</v>
      </c>
      <c r="AA17" s="45" t="n">
        <v>132.4</v>
      </c>
      <c r="AB17" s="45" t="n">
        <v>88</v>
      </c>
      <c r="AC17" s="45" t="n">
        <v>104.3</v>
      </c>
      <c r="AD17" s="45" t="n">
        <v>86.9</v>
      </c>
      <c r="AE17" s="45" t="n">
        <v>206.7</v>
      </c>
      <c r="AF17" s="45" t="n">
        <v>97.3</v>
      </c>
      <c r="AG17" s="45" t="n">
        <v>110.8</v>
      </c>
      <c r="AH17" s="45" t="n">
        <v>169</v>
      </c>
      <c r="AI17" s="45" t="n">
        <v>127.9</v>
      </c>
      <c r="AJ17" s="49" t="s">
        <v>30</v>
      </c>
      <c r="AK17" s="45" t="n">
        <v>143</v>
      </c>
    </row>
    <row r="18" s="6" customFormat="true" ht="33.75" hidden="false" customHeight="true" outlineLevel="0" collapsed="false">
      <c r="A18" s="47"/>
      <c r="B18" s="54" t="n">
        <v>7</v>
      </c>
      <c r="C18" s="44" t="n">
        <v>122.3</v>
      </c>
      <c r="D18" s="45" t="n">
        <v>136.6</v>
      </c>
      <c r="E18" s="45" t="n">
        <v>143.6</v>
      </c>
      <c r="F18" s="45" t="n">
        <v>126.8</v>
      </c>
      <c r="G18" s="45" t="n">
        <v>92.6</v>
      </c>
      <c r="H18" s="45" t="n">
        <v>96.2</v>
      </c>
      <c r="I18" s="45" t="n">
        <v>130.4</v>
      </c>
      <c r="J18" s="45" t="n">
        <v>138.8</v>
      </c>
      <c r="K18" s="45" t="n">
        <v>96.2</v>
      </c>
      <c r="L18" s="45" t="n">
        <v>84.8</v>
      </c>
      <c r="M18" s="45" t="n">
        <v>104.6</v>
      </c>
      <c r="N18" s="45" t="n">
        <v>129.2</v>
      </c>
      <c r="O18" s="45" t="n">
        <v>74.3</v>
      </c>
      <c r="P18" s="45" t="n">
        <v>108.1</v>
      </c>
      <c r="Q18" s="49" t="s">
        <v>30</v>
      </c>
      <c r="R18" s="45" t="n">
        <v>115.6</v>
      </c>
      <c r="S18" s="47" t="n">
        <v>118.8</v>
      </c>
      <c r="T18" s="47"/>
      <c r="U18" s="54" t="n">
        <v>7</v>
      </c>
      <c r="V18" s="44" t="n">
        <v>121.7</v>
      </c>
      <c r="W18" s="45" t="n">
        <v>135.9</v>
      </c>
      <c r="X18" s="45" t="n">
        <v>142.9</v>
      </c>
      <c r="Y18" s="45" t="n">
        <v>126.2</v>
      </c>
      <c r="Z18" s="45" t="n">
        <v>92.1</v>
      </c>
      <c r="AA18" s="45" t="n">
        <v>95.7</v>
      </c>
      <c r="AB18" s="45" t="n">
        <v>129.8</v>
      </c>
      <c r="AC18" s="45" t="n">
        <v>138.1</v>
      </c>
      <c r="AD18" s="45" t="n">
        <v>95.7</v>
      </c>
      <c r="AE18" s="45" t="n">
        <v>84.4</v>
      </c>
      <c r="AF18" s="45" t="n">
        <v>104.1</v>
      </c>
      <c r="AG18" s="45" t="n">
        <v>128.6</v>
      </c>
      <c r="AH18" s="45" t="n">
        <v>73.9</v>
      </c>
      <c r="AI18" s="45" t="n">
        <v>107.6</v>
      </c>
      <c r="AJ18" s="49" t="s">
        <v>30</v>
      </c>
      <c r="AK18" s="45" t="n">
        <v>115</v>
      </c>
    </row>
    <row r="19" s="6" customFormat="true" ht="33.75" hidden="false" customHeight="true" outlineLevel="0" collapsed="false">
      <c r="A19" s="47"/>
      <c r="B19" s="54" t="n">
        <v>8</v>
      </c>
      <c r="C19" s="44" t="n">
        <v>93.4</v>
      </c>
      <c r="D19" s="45" t="n">
        <v>122.6</v>
      </c>
      <c r="E19" s="45" t="n">
        <v>93.5</v>
      </c>
      <c r="F19" s="45" t="n">
        <v>82.1</v>
      </c>
      <c r="G19" s="45" t="n">
        <v>86.7</v>
      </c>
      <c r="H19" s="45" t="n">
        <v>88.8</v>
      </c>
      <c r="I19" s="45" t="n">
        <v>93.6</v>
      </c>
      <c r="J19" s="45" t="n">
        <v>76.1</v>
      </c>
      <c r="K19" s="45" t="n">
        <v>116.1</v>
      </c>
      <c r="L19" s="45" t="n">
        <v>85.3</v>
      </c>
      <c r="M19" s="45" t="n">
        <v>112.4</v>
      </c>
      <c r="N19" s="45" t="n">
        <v>98</v>
      </c>
      <c r="O19" s="45" t="n">
        <v>74.3</v>
      </c>
      <c r="P19" s="45" t="n">
        <v>101.5</v>
      </c>
      <c r="Q19" s="49" t="s">
        <v>30</v>
      </c>
      <c r="R19" s="45" t="n">
        <v>95.4</v>
      </c>
      <c r="S19" s="47" t="n">
        <v>100.2</v>
      </c>
      <c r="T19" s="47"/>
      <c r="U19" s="54" t="n">
        <v>8</v>
      </c>
      <c r="V19" s="44" t="n">
        <v>92.7</v>
      </c>
      <c r="W19" s="45" t="n">
        <v>121.6</v>
      </c>
      <c r="X19" s="45" t="n">
        <v>92.8</v>
      </c>
      <c r="Y19" s="45" t="n">
        <v>81.4</v>
      </c>
      <c r="Z19" s="45" t="n">
        <v>86</v>
      </c>
      <c r="AA19" s="45" t="n">
        <v>88.1</v>
      </c>
      <c r="AB19" s="45" t="n">
        <v>92.9</v>
      </c>
      <c r="AC19" s="45" t="n">
        <v>75.5</v>
      </c>
      <c r="AD19" s="45" t="n">
        <v>115.2</v>
      </c>
      <c r="AE19" s="45" t="n">
        <v>84.6</v>
      </c>
      <c r="AF19" s="45" t="n">
        <v>111.5</v>
      </c>
      <c r="AG19" s="45" t="n">
        <v>97.2</v>
      </c>
      <c r="AH19" s="45" t="n">
        <v>73.7</v>
      </c>
      <c r="AI19" s="45" t="n">
        <v>100.7</v>
      </c>
      <c r="AJ19" s="49" t="s">
        <v>30</v>
      </c>
      <c r="AK19" s="45" t="n">
        <v>94.6</v>
      </c>
    </row>
    <row r="20" s="6" customFormat="true" ht="33.75" hidden="false" customHeight="true" outlineLevel="0" collapsed="false">
      <c r="A20" s="47"/>
      <c r="B20" s="54" t="n">
        <v>9</v>
      </c>
      <c r="C20" s="44" t="n">
        <v>85.5</v>
      </c>
      <c r="D20" s="45" t="n">
        <v>86.8</v>
      </c>
      <c r="E20" s="45" t="n">
        <v>86.6</v>
      </c>
      <c r="F20" s="45" t="n">
        <v>85.2</v>
      </c>
      <c r="G20" s="45" t="n">
        <v>72.3</v>
      </c>
      <c r="H20" s="45" t="n">
        <v>88.4</v>
      </c>
      <c r="I20" s="45" t="n">
        <v>88</v>
      </c>
      <c r="J20" s="45" t="n">
        <v>69.7</v>
      </c>
      <c r="K20" s="45" t="n">
        <v>98.2</v>
      </c>
      <c r="L20" s="45" t="n">
        <v>83.6</v>
      </c>
      <c r="M20" s="45" t="n">
        <v>94.7</v>
      </c>
      <c r="N20" s="45" t="n">
        <v>93.2</v>
      </c>
      <c r="O20" s="45" t="n">
        <v>74.8</v>
      </c>
      <c r="P20" s="45" t="n">
        <v>86.9</v>
      </c>
      <c r="Q20" s="49" t="s">
        <v>30</v>
      </c>
      <c r="R20" s="45" t="n">
        <v>91.3</v>
      </c>
      <c r="S20" s="47" t="n">
        <v>95.9</v>
      </c>
      <c r="T20" s="47"/>
      <c r="U20" s="54" t="n">
        <v>9</v>
      </c>
      <c r="V20" s="44" t="n">
        <v>84.7</v>
      </c>
      <c r="W20" s="45" t="n">
        <v>85.9</v>
      </c>
      <c r="X20" s="45" t="n">
        <v>85.7</v>
      </c>
      <c r="Y20" s="45" t="n">
        <v>84.4</v>
      </c>
      <c r="Z20" s="45" t="n">
        <v>71.6</v>
      </c>
      <c r="AA20" s="45" t="n">
        <v>87.5</v>
      </c>
      <c r="AB20" s="45" t="n">
        <v>87.1</v>
      </c>
      <c r="AC20" s="45" t="n">
        <v>69</v>
      </c>
      <c r="AD20" s="45" t="n">
        <v>97.2</v>
      </c>
      <c r="AE20" s="45" t="n">
        <v>82.8</v>
      </c>
      <c r="AF20" s="45" t="n">
        <v>93.8</v>
      </c>
      <c r="AG20" s="45" t="n">
        <v>92.3</v>
      </c>
      <c r="AH20" s="45" t="n">
        <v>74.1</v>
      </c>
      <c r="AI20" s="45" t="n">
        <v>86</v>
      </c>
      <c r="AJ20" s="49" t="s">
        <v>30</v>
      </c>
      <c r="AK20" s="45" t="n">
        <v>90.4</v>
      </c>
    </row>
    <row r="21" s="6" customFormat="true" ht="33.75" hidden="false" customHeight="true" outlineLevel="0" collapsed="false">
      <c r="A21" s="47"/>
      <c r="B21" s="54" t="n">
        <v>10</v>
      </c>
      <c r="C21" s="44" t="n">
        <v>87.3</v>
      </c>
      <c r="D21" s="45" t="n">
        <v>93</v>
      </c>
      <c r="E21" s="45" t="n">
        <v>85.2</v>
      </c>
      <c r="F21" s="45" t="n">
        <v>85.8</v>
      </c>
      <c r="G21" s="49" t="s">
        <v>30</v>
      </c>
      <c r="H21" s="45" t="n">
        <v>99.5</v>
      </c>
      <c r="I21" s="45" t="n">
        <v>101.2</v>
      </c>
      <c r="J21" s="45" t="n">
        <v>69.9</v>
      </c>
      <c r="K21" s="45" t="n">
        <v>97.1</v>
      </c>
      <c r="L21" s="45" t="n">
        <v>84.3</v>
      </c>
      <c r="M21" s="45" t="n">
        <v>94.7</v>
      </c>
      <c r="N21" s="45" t="n">
        <v>94.5</v>
      </c>
      <c r="O21" s="45" t="n">
        <v>75.3</v>
      </c>
      <c r="P21" s="45" t="n">
        <v>87.4</v>
      </c>
      <c r="Q21" s="49" t="s">
        <v>30</v>
      </c>
      <c r="R21" s="45" t="n">
        <v>94.7</v>
      </c>
      <c r="S21" s="47" t="n">
        <v>91.2</v>
      </c>
      <c r="T21" s="47"/>
      <c r="U21" s="54" t="n">
        <v>10</v>
      </c>
      <c r="V21" s="44" t="n">
        <v>86.4</v>
      </c>
      <c r="W21" s="45" t="n">
        <v>92</v>
      </c>
      <c r="X21" s="45" t="n">
        <v>84.3</v>
      </c>
      <c r="Y21" s="45" t="n">
        <v>84.9</v>
      </c>
      <c r="Z21" s="49" t="s">
        <v>30</v>
      </c>
      <c r="AA21" s="45" t="n">
        <v>98.4</v>
      </c>
      <c r="AB21" s="45" t="n">
        <v>100.1</v>
      </c>
      <c r="AC21" s="45" t="n">
        <v>69.1</v>
      </c>
      <c r="AD21" s="45" t="n">
        <v>96</v>
      </c>
      <c r="AE21" s="45" t="n">
        <v>83.4</v>
      </c>
      <c r="AF21" s="45" t="n">
        <v>93.7</v>
      </c>
      <c r="AG21" s="45" t="n">
        <v>93.5</v>
      </c>
      <c r="AH21" s="45" t="n">
        <v>74.5</v>
      </c>
      <c r="AI21" s="45" t="n">
        <v>86.4</v>
      </c>
      <c r="AJ21" s="49" t="s">
        <v>30</v>
      </c>
      <c r="AK21" s="45" t="n">
        <v>93.7</v>
      </c>
    </row>
    <row r="22" s="6" customFormat="true" ht="33.75" hidden="false" customHeight="true" outlineLevel="0" collapsed="false">
      <c r="A22" s="47"/>
      <c r="B22" s="54" t="n">
        <v>11</v>
      </c>
      <c r="C22" s="44" t="n">
        <v>90.2</v>
      </c>
      <c r="D22" s="45" t="n">
        <v>85.4</v>
      </c>
      <c r="E22" s="45" t="n">
        <v>90.4</v>
      </c>
      <c r="F22" s="45" t="n">
        <v>85.4</v>
      </c>
      <c r="G22" s="49" t="s">
        <v>30</v>
      </c>
      <c r="H22" s="45" t="n">
        <v>91.7</v>
      </c>
      <c r="I22" s="45" t="n">
        <v>104.1</v>
      </c>
      <c r="J22" s="45" t="n">
        <v>69</v>
      </c>
      <c r="K22" s="45" t="n">
        <v>54.5</v>
      </c>
      <c r="L22" s="45" t="n">
        <v>88.3</v>
      </c>
      <c r="M22" s="45" t="n">
        <v>97.3</v>
      </c>
      <c r="N22" s="45" t="n">
        <v>109.2</v>
      </c>
      <c r="O22" s="45" t="n">
        <v>73.6</v>
      </c>
      <c r="P22" s="45" t="n">
        <v>94.4</v>
      </c>
      <c r="Q22" s="49" t="s">
        <v>30</v>
      </c>
      <c r="R22" s="45" t="n">
        <v>104.6</v>
      </c>
      <c r="S22" s="47" t="n">
        <v>88.5</v>
      </c>
      <c r="T22" s="47"/>
      <c r="U22" s="54" t="n">
        <v>11</v>
      </c>
      <c r="V22" s="44" t="n">
        <v>89</v>
      </c>
      <c r="W22" s="45" t="n">
        <v>84.2</v>
      </c>
      <c r="X22" s="45" t="n">
        <v>89.2</v>
      </c>
      <c r="Y22" s="45" t="n">
        <v>84.2</v>
      </c>
      <c r="Z22" s="49" t="s">
        <v>30</v>
      </c>
      <c r="AA22" s="45" t="n">
        <v>90.4</v>
      </c>
      <c r="AB22" s="45" t="n">
        <v>102.7</v>
      </c>
      <c r="AC22" s="45" t="n">
        <v>68</v>
      </c>
      <c r="AD22" s="45" t="n">
        <v>53.7</v>
      </c>
      <c r="AE22" s="45" t="n">
        <v>87.1</v>
      </c>
      <c r="AF22" s="45" t="n">
        <v>96</v>
      </c>
      <c r="AG22" s="45" t="n">
        <v>107.7</v>
      </c>
      <c r="AH22" s="45" t="n">
        <v>72.6</v>
      </c>
      <c r="AI22" s="45" t="n">
        <v>93.1</v>
      </c>
      <c r="AJ22" s="49" t="s">
        <v>30</v>
      </c>
      <c r="AK22" s="45" t="n">
        <v>103.2</v>
      </c>
    </row>
    <row r="23" s="6" customFormat="true" ht="33.75" hidden="false" customHeight="true" outlineLevel="0" collapsed="false">
      <c r="A23" s="47"/>
      <c r="B23" s="54" t="n">
        <v>12</v>
      </c>
      <c r="C23" s="44" t="n">
        <v>183.5</v>
      </c>
      <c r="D23" s="45" t="n">
        <v>162</v>
      </c>
      <c r="E23" s="45" t="n">
        <v>197.3</v>
      </c>
      <c r="F23" s="45" t="n">
        <v>220.5</v>
      </c>
      <c r="G23" s="49" t="s">
        <v>30</v>
      </c>
      <c r="H23" s="45" t="n">
        <v>163.5</v>
      </c>
      <c r="I23" s="45" t="n">
        <v>142.6</v>
      </c>
      <c r="J23" s="45" t="n">
        <v>173.2</v>
      </c>
      <c r="K23" s="45" t="n">
        <v>60.4</v>
      </c>
      <c r="L23" s="45" t="n">
        <v>210.7</v>
      </c>
      <c r="M23" s="45" t="n">
        <v>117.4</v>
      </c>
      <c r="N23" s="45" t="n">
        <v>142.5</v>
      </c>
      <c r="O23" s="45" t="n">
        <v>212.5</v>
      </c>
      <c r="P23" s="45" t="n">
        <v>175.1</v>
      </c>
      <c r="Q23" s="49" t="s">
        <v>30</v>
      </c>
      <c r="R23" s="45" t="n">
        <v>177.4</v>
      </c>
      <c r="S23" s="47" t="n">
        <v>146.2</v>
      </c>
      <c r="T23" s="47"/>
      <c r="U23" s="54" t="n">
        <v>12</v>
      </c>
      <c r="V23" s="44" t="n">
        <v>180.4</v>
      </c>
      <c r="W23" s="45" t="n">
        <v>159.3</v>
      </c>
      <c r="X23" s="45" t="n">
        <v>194</v>
      </c>
      <c r="Y23" s="45" t="n">
        <v>216.8</v>
      </c>
      <c r="Z23" s="49" t="s">
        <v>30</v>
      </c>
      <c r="AA23" s="45" t="n">
        <v>160.8</v>
      </c>
      <c r="AB23" s="45" t="n">
        <v>140.2</v>
      </c>
      <c r="AC23" s="45" t="n">
        <v>170.3</v>
      </c>
      <c r="AD23" s="45" t="n">
        <v>59.4</v>
      </c>
      <c r="AE23" s="45" t="n">
        <v>207.2</v>
      </c>
      <c r="AF23" s="45" t="n">
        <v>115.4</v>
      </c>
      <c r="AG23" s="45" t="n">
        <v>140.1</v>
      </c>
      <c r="AH23" s="45" t="n">
        <v>208.9</v>
      </c>
      <c r="AI23" s="45" t="n">
        <v>172.2</v>
      </c>
      <c r="AJ23" s="49" t="s">
        <v>30</v>
      </c>
      <c r="AK23" s="45" t="n">
        <v>174.4</v>
      </c>
    </row>
    <row r="24" s="6" customFormat="true" ht="15" hidden="false" customHeight="true" outlineLevel="0" collapsed="false">
      <c r="A24" s="56"/>
      <c r="B24" s="57"/>
      <c r="C24" s="58"/>
      <c r="D24" s="58"/>
      <c r="E24" s="58"/>
      <c r="F24" s="58"/>
      <c r="G24" s="58"/>
      <c r="H24" s="58"/>
      <c r="I24" s="58"/>
      <c r="J24" s="58"/>
      <c r="K24" s="58"/>
      <c r="L24" s="58"/>
      <c r="M24" s="58"/>
      <c r="N24" s="58"/>
      <c r="O24" s="58"/>
      <c r="P24" s="58"/>
      <c r="Q24" s="58"/>
      <c r="R24" s="58"/>
      <c r="S24" s="11"/>
      <c r="T24" s="56"/>
      <c r="U24" s="57"/>
      <c r="V24" s="58"/>
      <c r="W24" s="58"/>
      <c r="X24" s="58"/>
      <c r="Y24" s="58"/>
      <c r="Z24" s="58"/>
      <c r="AA24" s="58"/>
      <c r="AB24" s="58"/>
      <c r="AC24" s="58"/>
      <c r="AD24" s="58"/>
      <c r="AE24" s="58"/>
      <c r="AF24" s="58"/>
      <c r="AG24" s="58"/>
      <c r="AH24" s="58"/>
      <c r="AI24" s="58"/>
      <c r="AJ24" s="58"/>
      <c r="AK24" s="58"/>
    </row>
    <row r="25" s="6" customFormat="true" ht="12.75" hidden="false" customHeight="true" outlineLevel="0" collapsed="false">
      <c r="A25" s="59" t="s">
        <v>34</v>
      </c>
      <c r="B25" s="7"/>
      <c r="C25" s="7"/>
      <c r="D25" s="7"/>
      <c r="E25" s="7"/>
      <c r="F25" s="7"/>
      <c r="G25" s="7"/>
      <c r="H25" s="7"/>
      <c r="I25" s="7"/>
      <c r="J25" s="7"/>
      <c r="K25" s="7"/>
      <c r="L25" s="7"/>
      <c r="M25" s="7"/>
      <c r="N25" s="7"/>
      <c r="O25" s="7"/>
      <c r="P25" s="7"/>
      <c r="Q25" s="7"/>
      <c r="R25" s="7"/>
      <c r="S25" s="7"/>
      <c r="T25" s="47"/>
      <c r="U25" s="7"/>
      <c r="V25" s="7"/>
      <c r="W25" s="7"/>
      <c r="X25" s="7"/>
      <c r="Y25" s="7"/>
      <c r="Z25" s="7"/>
      <c r="AA25" s="7"/>
      <c r="AB25" s="7"/>
      <c r="AC25" s="7"/>
      <c r="AD25" s="7"/>
      <c r="AE25" s="7"/>
      <c r="AF25" s="7"/>
      <c r="AG25" s="7"/>
      <c r="AH25" s="7"/>
      <c r="AI25" s="7"/>
      <c r="AJ25" s="7"/>
      <c r="AK25" s="7"/>
    </row>
    <row r="26" s="6" customFormat="true" ht="12" hidden="false" customHeight="false" outlineLevel="0" collapsed="false">
      <c r="A26" s="60" t="s">
        <v>35</v>
      </c>
      <c r="B26" s="61"/>
      <c r="C26" s="62"/>
      <c r="D26" s="62"/>
      <c r="E26" s="62"/>
      <c r="F26" s="62"/>
      <c r="G26" s="62"/>
      <c r="H26" s="62"/>
      <c r="I26" s="62"/>
      <c r="J26" s="62"/>
      <c r="K26" s="62"/>
      <c r="L26" s="62"/>
      <c r="M26" s="62"/>
      <c r="N26" s="62"/>
      <c r="O26" s="62"/>
      <c r="P26" s="62"/>
      <c r="Q26" s="62"/>
      <c r="R26" s="62"/>
      <c r="S26" s="7"/>
      <c r="T26" s="13"/>
      <c r="U26" s="61"/>
      <c r="V26" s="62"/>
      <c r="W26" s="62"/>
      <c r="X26" s="62"/>
      <c r="Y26" s="62"/>
      <c r="Z26" s="62"/>
      <c r="AA26" s="62"/>
      <c r="AB26" s="62"/>
      <c r="AC26" s="62"/>
      <c r="AD26" s="62"/>
      <c r="AE26" s="62"/>
      <c r="AF26" s="62"/>
      <c r="AG26" s="62"/>
      <c r="AH26" s="62"/>
      <c r="AI26" s="62"/>
      <c r="AJ26" s="62"/>
      <c r="AK26" s="62"/>
    </row>
    <row r="27" s="6" customFormat="true" ht="12" hidden="false" customHeight="false" outlineLevel="0" collapsed="false">
      <c r="A27" s="60" t="s">
        <v>36</v>
      </c>
      <c r="B27" s="61"/>
      <c r="C27" s="62"/>
      <c r="D27" s="62"/>
      <c r="E27" s="62"/>
      <c r="F27" s="62"/>
      <c r="G27" s="62"/>
      <c r="H27" s="62"/>
      <c r="I27" s="62"/>
      <c r="J27" s="62"/>
      <c r="K27" s="62"/>
      <c r="L27" s="62"/>
      <c r="M27" s="62"/>
      <c r="N27" s="62"/>
      <c r="O27" s="62"/>
      <c r="P27" s="62"/>
      <c r="Q27" s="62"/>
      <c r="R27" s="62"/>
      <c r="S27" s="7"/>
      <c r="T27" s="13"/>
      <c r="U27" s="61"/>
      <c r="V27" s="62"/>
      <c r="W27" s="62"/>
      <c r="X27" s="62"/>
      <c r="Y27" s="62"/>
      <c r="Z27" s="62"/>
      <c r="AA27" s="62"/>
      <c r="AB27" s="62"/>
      <c r="AC27" s="62"/>
      <c r="AD27" s="62"/>
      <c r="AE27" s="62"/>
      <c r="AF27" s="62"/>
      <c r="AG27" s="62"/>
      <c r="AH27" s="62"/>
      <c r="AI27" s="62"/>
      <c r="AJ27" s="62"/>
      <c r="AK27" s="62"/>
    </row>
    <row r="28" s="6" customFormat="true" ht="12" hidden="false" customHeight="false" outlineLevel="0" collapsed="false">
      <c r="A28" s="60" t="s">
        <v>37</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row>
    <row r="29" s="6" customFormat="true" ht="12" hidden="false" customHeight="false" outlineLevel="0" collapsed="false">
      <c r="A29" s="60" t="s">
        <v>38</v>
      </c>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row>
    <row r="30" s="6" customFormat="true" ht="12" hidden="false" customHeight="false" outlineLevel="0" collapsed="false">
      <c r="A30" s="60" t="s">
        <v>39</v>
      </c>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row>
    <row r="31" s="6" customFormat="true" ht="12" hidden="false" customHeight="false" outlineLevel="0" collapsed="false">
      <c r="A31" s="63"/>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row>
    <row r="32" s="6" customFormat="true" ht="12" hidden="false" customHeight="false" outlineLevel="0" collapsed="false">
      <c r="A32" s="64"/>
      <c r="B32" s="4"/>
      <c r="C32" s="4"/>
      <c r="D32" s="4"/>
      <c r="E32" s="4"/>
      <c r="F32" s="4"/>
      <c r="G32" s="4"/>
      <c r="H32" s="4"/>
      <c r="I32" s="4"/>
      <c r="J32" s="4"/>
      <c r="K32" s="4"/>
      <c r="L32" s="4"/>
      <c r="M32" s="4"/>
      <c r="N32" s="4"/>
      <c r="O32" s="4"/>
      <c r="P32" s="4"/>
      <c r="Q32" s="4"/>
    </row>
    <row r="33" s="6" customFormat="true" ht="12" hidden="false" customHeight="false" outlineLevel="0" collapsed="false"/>
  </sheetData>
  <mergeCells count="25">
    <mergeCell ref="T2:Z2"/>
    <mergeCell ref="F4:F6"/>
    <mergeCell ref="H4:H6"/>
    <mergeCell ref="I4:I6"/>
    <mergeCell ref="J4:J6"/>
    <mergeCell ref="K4:K6"/>
    <mergeCell ref="L4:L6"/>
    <mergeCell ref="M4:M6"/>
    <mergeCell ref="N4:N6"/>
    <mergeCell ref="O4:O6"/>
    <mergeCell ref="R4:R6"/>
    <mergeCell ref="Y4:Y6"/>
    <mergeCell ref="AA4:AA6"/>
    <mergeCell ref="AB4:AB6"/>
    <mergeCell ref="AC4:AC6"/>
    <mergeCell ref="AD4:AD6"/>
    <mergeCell ref="AE4:AE6"/>
    <mergeCell ref="AF4:AF6"/>
    <mergeCell ref="AG4:AG6"/>
    <mergeCell ref="AH4:AH6"/>
    <mergeCell ref="AK4:AK6"/>
    <mergeCell ref="A5:B5"/>
    <mergeCell ref="T5:U5"/>
    <mergeCell ref="C7:R7"/>
    <mergeCell ref="V7:AK7"/>
  </mergeCell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F41" activeCellId="0" sqref="AF41"/>
    </sheetView>
  </sheetViews>
  <sheetFormatPr defaultColWidth="7.9921875" defaultRowHeight="12" zeroHeight="false" outlineLevelRow="0" outlineLevelCol="0"/>
  <cols>
    <col collapsed="false" customWidth="true" hidden="false" outlineLevel="0" max="1" min="1" style="258" width="7.53"/>
    <col collapsed="false" customWidth="true" hidden="false" outlineLevel="0" max="2" min="2" style="258" width="4.36"/>
    <col collapsed="false" customWidth="true" hidden="false" outlineLevel="0" max="38" min="3" style="258" width="6.9"/>
    <col collapsed="false" customWidth="true" hidden="false" outlineLevel="0" max="39" min="39" style="258" width="10.17"/>
    <col collapsed="false" customWidth="false" hidden="false" outlineLevel="0" max="257" min="40" style="258" width="7.99"/>
  </cols>
  <sheetData>
    <row r="1" customFormat="false" ht="18.75" hidden="false" customHeight="true" outlineLevel="0" collapsed="false">
      <c r="A1" s="259"/>
      <c r="B1" s="259"/>
      <c r="C1" s="259"/>
      <c r="D1" s="259"/>
      <c r="E1" s="259"/>
      <c r="F1" s="259"/>
      <c r="G1" s="259"/>
      <c r="H1" s="259"/>
      <c r="I1" s="259"/>
      <c r="J1" s="259"/>
      <c r="K1" s="259"/>
      <c r="L1" s="259"/>
      <c r="N1" s="259"/>
      <c r="P1" s="259"/>
      <c r="Q1" s="453" t="s">
        <v>277</v>
      </c>
      <c r="R1" s="451"/>
      <c r="S1" s="451"/>
      <c r="T1" s="454" t="s">
        <v>287</v>
      </c>
      <c r="U1" s="451"/>
      <c r="V1" s="451"/>
      <c r="W1" s="451"/>
      <c r="X1" s="451"/>
      <c r="Y1" s="451"/>
      <c r="AB1" s="451"/>
      <c r="AC1" s="451"/>
      <c r="AD1" s="451"/>
      <c r="AE1" s="451"/>
      <c r="AF1" s="451"/>
      <c r="AG1" s="451"/>
      <c r="AH1" s="451"/>
      <c r="AI1" s="451"/>
      <c r="AJ1" s="451"/>
      <c r="AK1" s="451"/>
      <c r="AL1" s="451"/>
      <c r="AM1" s="259"/>
    </row>
    <row r="2" customFormat="false" ht="20.25" hidden="false" customHeight="true" outlineLevel="0" collapsed="false">
      <c r="A2" s="455"/>
      <c r="B2" s="260"/>
      <c r="C2" s="260"/>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row>
    <row r="3" customFormat="false" ht="12.5" hidden="false" customHeight="false" outlineLevel="0" collapsed="false">
      <c r="A3" s="379"/>
      <c r="B3" s="456"/>
      <c r="C3" s="379"/>
      <c r="D3" s="379"/>
      <c r="E3" s="379"/>
      <c r="F3" s="379"/>
      <c r="G3" s="379"/>
      <c r="H3" s="379"/>
      <c r="I3" s="379"/>
      <c r="J3" s="379"/>
      <c r="K3" s="379"/>
      <c r="L3" s="379"/>
      <c r="M3" s="379"/>
      <c r="N3" s="379"/>
      <c r="O3" s="379"/>
      <c r="P3" s="379"/>
      <c r="Q3" s="379"/>
      <c r="R3" s="379"/>
      <c r="S3" s="379"/>
      <c r="T3" s="379"/>
      <c r="U3" s="379"/>
      <c r="V3" s="379"/>
      <c r="W3" s="379"/>
      <c r="X3" s="379"/>
      <c r="Y3" s="379"/>
      <c r="Z3" s="457"/>
      <c r="AA3" s="259"/>
      <c r="AB3" s="259"/>
      <c r="AC3" s="259"/>
      <c r="AD3" s="259"/>
      <c r="AE3" s="259"/>
      <c r="AF3" s="259"/>
      <c r="AG3" s="259"/>
      <c r="AH3" s="259"/>
      <c r="AI3" s="259"/>
      <c r="AJ3" s="259"/>
      <c r="AK3" s="259"/>
      <c r="AL3" s="259"/>
      <c r="AM3" s="457" t="s">
        <v>279</v>
      </c>
    </row>
    <row r="4" s="360" customFormat="true" ht="7.5" hidden="false" customHeight="true" outlineLevel="0" collapsed="false">
      <c r="A4" s="458"/>
      <c r="B4" s="458"/>
      <c r="C4" s="459"/>
      <c r="D4" s="458"/>
      <c r="E4" s="458"/>
      <c r="F4" s="458"/>
      <c r="G4" s="459"/>
      <c r="H4" s="458"/>
      <c r="I4" s="458"/>
      <c r="J4" s="480"/>
      <c r="K4" s="459"/>
      <c r="L4" s="458"/>
      <c r="M4" s="458"/>
      <c r="N4" s="480"/>
      <c r="O4" s="459"/>
      <c r="P4" s="458"/>
      <c r="Q4" s="458"/>
      <c r="R4" s="480"/>
      <c r="S4" s="459"/>
      <c r="T4" s="458"/>
      <c r="U4" s="458"/>
      <c r="V4" s="480"/>
      <c r="W4" s="460"/>
      <c r="X4" s="458"/>
      <c r="Y4" s="458"/>
      <c r="Z4" s="480"/>
      <c r="AA4" s="460"/>
      <c r="AB4" s="460"/>
      <c r="AC4" s="460"/>
      <c r="AD4" s="460"/>
      <c r="AE4" s="481"/>
      <c r="AF4" s="460"/>
      <c r="AG4" s="460"/>
      <c r="AH4" s="460"/>
      <c r="AI4" s="481"/>
      <c r="AJ4" s="460"/>
      <c r="AK4" s="460"/>
      <c r="AL4" s="460"/>
      <c r="AM4" s="481"/>
    </row>
    <row r="5" s="360" customFormat="true" ht="15" hidden="false" customHeight="true" outlineLevel="0" collapsed="false">
      <c r="A5" s="458"/>
      <c r="B5" s="458"/>
      <c r="C5" s="463" t="s">
        <v>7</v>
      </c>
      <c r="D5" s="463"/>
      <c r="E5" s="463"/>
      <c r="F5" s="463"/>
      <c r="G5" s="490" t="s">
        <v>209</v>
      </c>
      <c r="H5" s="490"/>
      <c r="I5" s="490"/>
      <c r="J5" s="490"/>
      <c r="K5" s="464" t="s">
        <v>100</v>
      </c>
      <c r="L5" s="464"/>
      <c r="M5" s="464"/>
      <c r="N5" s="464"/>
      <c r="O5" s="384" t="s">
        <v>101</v>
      </c>
      <c r="P5" s="384"/>
      <c r="Q5" s="384"/>
      <c r="R5" s="384"/>
      <c r="S5" s="464" t="s">
        <v>11</v>
      </c>
      <c r="T5" s="464"/>
      <c r="U5" s="464"/>
      <c r="V5" s="464"/>
      <c r="W5" s="491" t="s">
        <v>12</v>
      </c>
      <c r="X5" s="491"/>
      <c r="Y5" s="491"/>
      <c r="Z5" s="491"/>
      <c r="AA5" s="465" t="s">
        <v>102</v>
      </c>
      <c r="AB5" s="465"/>
      <c r="AC5" s="465"/>
      <c r="AD5" s="465"/>
      <c r="AE5" s="463" t="s">
        <v>103</v>
      </c>
      <c r="AF5" s="463"/>
      <c r="AG5" s="463"/>
      <c r="AH5" s="463"/>
      <c r="AI5" s="492" t="s">
        <v>14</v>
      </c>
      <c r="AJ5" s="492"/>
      <c r="AK5" s="492"/>
      <c r="AL5" s="492"/>
      <c r="AM5" s="459"/>
    </row>
    <row r="6" s="360" customFormat="true" ht="37.5" hidden="false" customHeight="true" outlineLevel="0" collapsed="false">
      <c r="A6" s="465" t="s">
        <v>280</v>
      </c>
      <c r="B6" s="465"/>
      <c r="C6" s="493" t="s">
        <v>281</v>
      </c>
      <c r="D6" s="466" t="s">
        <v>282</v>
      </c>
      <c r="E6" s="466" t="s">
        <v>283</v>
      </c>
      <c r="F6" s="466" t="s">
        <v>284</v>
      </c>
      <c r="G6" s="466" t="s">
        <v>281</v>
      </c>
      <c r="H6" s="466" t="s">
        <v>282</v>
      </c>
      <c r="I6" s="466" t="s">
        <v>283</v>
      </c>
      <c r="J6" s="484" t="s">
        <v>284</v>
      </c>
      <c r="K6" s="466" t="s">
        <v>281</v>
      </c>
      <c r="L6" s="466" t="s">
        <v>282</v>
      </c>
      <c r="M6" s="466" t="s">
        <v>283</v>
      </c>
      <c r="N6" s="484" t="s">
        <v>284</v>
      </c>
      <c r="O6" s="466" t="s">
        <v>281</v>
      </c>
      <c r="P6" s="466" t="s">
        <v>282</v>
      </c>
      <c r="Q6" s="466" t="s">
        <v>283</v>
      </c>
      <c r="R6" s="484" t="s">
        <v>284</v>
      </c>
      <c r="S6" s="466" t="s">
        <v>281</v>
      </c>
      <c r="T6" s="466" t="s">
        <v>282</v>
      </c>
      <c r="U6" s="466" t="s">
        <v>283</v>
      </c>
      <c r="V6" s="484" t="s">
        <v>284</v>
      </c>
      <c r="W6" s="468" t="s">
        <v>281</v>
      </c>
      <c r="X6" s="466" t="s">
        <v>282</v>
      </c>
      <c r="Y6" s="466" t="s">
        <v>283</v>
      </c>
      <c r="Z6" s="484" t="s">
        <v>284</v>
      </c>
      <c r="AA6" s="468" t="s">
        <v>281</v>
      </c>
      <c r="AB6" s="466" t="s">
        <v>282</v>
      </c>
      <c r="AC6" s="466" t="s">
        <v>283</v>
      </c>
      <c r="AD6" s="466" t="s">
        <v>284</v>
      </c>
      <c r="AE6" s="466" t="s">
        <v>281</v>
      </c>
      <c r="AF6" s="466" t="s">
        <v>282</v>
      </c>
      <c r="AG6" s="466" t="s">
        <v>283</v>
      </c>
      <c r="AH6" s="466" t="s">
        <v>284</v>
      </c>
      <c r="AI6" s="466" t="s">
        <v>281</v>
      </c>
      <c r="AJ6" s="466" t="s">
        <v>282</v>
      </c>
      <c r="AK6" s="466" t="s">
        <v>283</v>
      </c>
      <c r="AL6" s="466" t="s">
        <v>284</v>
      </c>
      <c r="AM6" s="463" t="s">
        <v>16</v>
      </c>
    </row>
    <row r="7" customFormat="false" ht="18.75" hidden="false" customHeight="true" outlineLevel="0" collapsed="false">
      <c r="A7" s="282" t="s">
        <v>250</v>
      </c>
      <c r="B7" s="283" t="s">
        <v>215</v>
      </c>
      <c r="C7" s="313" t="n">
        <v>19.2</v>
      </c>
      <c r="D7" s="291" t="n">
        <v>155.8</v>
      </c>
      <c r="E7" s="291" t="n">
        <v>140.4</v>
      </c>
      <c r="F7" s="291" t="n">
        <v>15.4</v>
      </c>
      <c r="G7" s="285" t="s">
        <v>59</v>
      </c>
      <c r="H7" s="285" t="s">
        <v>59</v>
      </c>
      <c r="I7" s="285" t="s">
        <v>59</v>
      </c>
      <c r="J7" s="285" t="s">
        <v>59</v>
      </c>
      <c r="K7" s="291" t="n">
        <v>18.3</v>
      </c>
      <c r="L7" s="291" t="n">
        <v>149.2</v>
      </c>
      <c r="M7" s="291" t="n">
        <v>140.4</v>
      </c>
      <c r="N7" s="291" t="n">
        <v>8.8</v>
      </c>
      <c r="O7" s="291" t="n">
        <v>17.9</v>
      </c>
      <c r="P7" s="291" t="n">
        <v>120.8</v>
      </c>
      <c r="Q7" s="291" t="n">
        <v>115.9</v>
      </c>
      <c r="R7" s="291" t="n">
        <v>4.9</v>
      </c>
      <c r="S7" s="291" t="n">
        <v>21.4</v>
      </c>
      <c r="T7" s="291" t="n">
        <v>167</v>
      </c>
      <c r="U7" s="291" t="n">
        <v>158.9</v>
      </c>
      <c r="V7" s="291" t="n">
        <v>8.1</v>
      </c>
      <c r="W7" s="291" t="n">
        <v>18.4</v>
      </c>
      <c r="X7" s="291" t="n">
        <v>135.8</v>
      </c>
      <c r="Y7" s="291" t="n">
        <v>134.9</v>
      </c>
      <c r="Z7" s="291" t="n">
        <v>0.9</v>
      </c>
      <c r="AA7" s="291" t="n">
        <v>18.8</v>
      </c>
      <c r="AB7" s="291" t="n">
        <v>143.2</v>
      </c>
      <c r="AC7" s="291" t="n">
        <v>139.7</v>
      </c>
      <c r="AD7" s="291" t="n">
        <v>3.5</v>
      </c>
      <c r="AE7" s="285" t="s">
        <v>59</v>
      </c>
      <c r="AF7" s="285" t="s">
        <v>59</v>
      </c>
      <c r="AG7" s="285" t="s">
        <v>59</v>
      </c>
      <c r="AH7" s="285" t="s">
        <v>59</v>
      </c>
      <c r="AI7" s="291" t="n">
        <v>18.9</v>
      </c>
      <c r="AJ7" s="291" t="n">
        <v>145</v>
      </c>
      <c r="AK7" s="291" t="n">
        <v>135.4</v>
      </c>
      <c r="AL7" s="485" t="n">
        <v>9.6</v>
      </c>
      <c r="AM7" s="286" t="s">
        <v>251</v>
      </c>
    </row>
    <row r="8" customFormat="false" ht="18.75" hidden="false" customHeight="true" outlineLevel="0" collapsed="false">
      <c r="A8" s="282" t="s">
        <v>252</v>
      </c>
      <c r="B8" s="259"/>
      <c r="C8" s="313" t="n">
        <v>19.5</v>
      </c>
      <c r="D8" s="291" t="n">
        <v>161</v>
      </c>
      <c r="E8" s="291" t="n">
        <v>143.9</v>
      </c>
      <c r="F8" s="291" t="n">
        <v>17.1</v>
      </c>
      <c r="G8" s="285" t="s">
        <v>59</v>
      </c>
      <c r="H8" s="285" t="s">
        <v>59</v>
      </c>
      <c r="I8" s="285" t="s">
        <v>59</v>
      </c>
      <c r="J8" s="285" t="s">
        <v>59</v>
      </c>
      <c r="K8" s="291" t="n">
        <v>18.1</v>
      </c>
      <c r="L8" s="291" t="n">
        <v>145.4</v>
      </c>
      <c r="M8" s="291" t="n">
        <v>137.4</v>
      </c>
      <c r="N8" s="291" t="n">
        <v>8</v>
      </c>
      <c r="O8" s="291" t="n">
        <v>18.1</v>
      </c>
      <c r="P8" s="291" t="n">
        <v>121.3</v>
      </c>
      <c r="Q8" s="291" t="n">
        <v>116.1</v>
      </c>
      <c r="R8" s="291" t="n">
        <v>5.2</v>
      </c>
      <c r="S8" s="291" t="n">
        <v>20.9</v>
      </c>
      <c r="T8" s="291" t="n">
        <v>168.1</v>
      </c>
      <c r="U8" s="291" t="n">
        <v>156.3</v>
      </c>
      <c r="V8" s="291" t="n">
        <v>11.8</v>
      </c>
      <c r="W8" s="291" t="n">
        <v>18.1</v>
      </c>
      <c r="X8" s="291" t="n">
        <v>133.6</v>
      </c>
      <c r="Y8" s="291" t="n">
        <v>132.8</v>
      </c>
      <c r="Z8" s="291" t="n">
        <v>0.8</v>
      </c>
      <c r="AA8" s="291" t="n">
        <v>18.4</v>
      </c>
      <c r="AB8" s="291" t="n">
        <v>141.6</v>
      </c>
      <c r="AC8" s="291" t="n">
        <v>138.6</v>
      </c>
      <c r="AD8" s="291" t="n">
        <v>3</v>
      </c>
      <c r="AE8" s="469" t="s">
        <v>59</v>
      </c>
      <c r="AF8" s="469" t="s">
        <v>59</v>
      </c>
      <c r="AG8" s="469" t="s">
        <v>59</v>
      </c>
      <c r="AH8" s="469" t="s">
        <v>59</v>
      </c>
      <c r="AI8" s="291" t="n">
        <v>18.9</v>
      </c>
      <c r="AJ8" s="291" t="n">
        <v>146.3</v>
      </c>
      <c r="AK8" s="291" t="n">
        <v>136.5</v>
      </c>
      <c r="AL8" s="291" t="n">
        <v>9.8</v>
      </c>
      <c r="AM8" s="286" t="s">
        <v>253</v>
      </c>
    </row>
    <row r="9" customFormat="false" ht="18.75" hidden="false" customHeight="true" outlineLevel="0" collapsed="false">
      <c r="A9" s="282" t="s">
        <v>254</v>
      </c>
      <c r="B9" s="278"/>
      <c r="C9" s="291" t="n">
        <v>19.5</v>
      </c>
      <c r="D9" s="291" t="n">
        <v>148.7</v>
      </c>
      <c r="E9" s="291" t="n">
        <v>141.4</v>
      </c>
      <c r="F9" s="291" t="n">
        <v>7.3</v>
      </c>
      <c r="G9" s="285" t="s">
        <v>59</v>
      </c>
      <c r="H9" s="285" t="s">
        <v>59</v>
      </c>
      <c r="I9" s="285" t="s">
        <v>59</v>
      </c>
      <c r="J9" s="285" t="s">
        <v>59</v>
      </c>
      <c r="K9" s="291" t="n">
        <v>18.4</v>
      </c>
      <c r="L9" s="291" t="n">
        <v>147.9</v>
      </c>
      <c r="M9" s="291" t="n">
        <v>137.1</v>
      </c>
      <c r="N9" s="291" t="n">
        <v>10.8</v>
      </c>
      <c r="O9" s="291" t="n">
        <v>18.9</v>
      </c>
      <c r="P9" s="291" t="n">
        <v>134.5</v>
      </c>
      <c r="Q9" s="291" t="n">
        <v>121.7</v>
      </c>
      <c r="R9" s="291" t="n">
        <v>12.8</v>
      </c>
      <c r="S9" s="291" t="n">
        <v>20.9</v>
      </c>
      <c r="T9" s="291" t="n">
        <v>163.8</v>
      </c>
      <c r="U9" s="291" t="n">
        <v>153.7</v>
      </c>
      <c r="V9" s="291" t="n">
        <v>10.1</v>
      </c>
      <c r="W9" s="291" t="n">
        <v>19.4</v>
      </c>
      <c r="X9" s="291" t="n">
        <v>154.7</v>
      </c>
      <c r="Y9" s="291" t="n">
        <v>148</v>
      </c>
      <c r="Z9" s="291" t="n">
        <v>6.7</v>
      </c>
      <c r="AA9" s="291" t="n">
        <v>19</v>
      </c>
      <c r="AB9" s="291" t="n">
        <v>140.9</v>
      </c>
      <c r="AC9" s="291" t="n">
        <v>137.4</v>
      </c>
      <c r="AD9" s="291" t="n">
        <v>3.5</v>
      </c>
      <c r="AE9" s="285" t="s">
        <v>59</v>
      </c>
      <c r="AF9" s="285" t="s">
        <v>59</v>
      </c>
      <c r="AG9" s="285" t="s">
        <v>59</v>
      </c>
      <c r="AH9" s="285" t="s">
        <v>59</v>
      </c>
      <c r="AI9" s="291" t="n">
        <v>20.5</v>
      </c>
      <c r="AJ9" s="291" t="n">
        <v>160.3</v>
      </c>
      <c r="AK9" s="291" t="n">
        <v>145.4</v>
      </c>
      <c r="AL9" s="291" t="n">
        <v>14.9</v>
      </c>
      <c r="AM9" s="286" t="s">
        <v>216</v>
      </c>
    </row>
    <row r="10" s="288" customFormat="true" ht="18.75" hidden="false" customHeight="true" outlineLevel="0" collapsed="false">
      <c r="A10" s="282" t="s">
        <v>217</v>
      </c>
      <c r="B10" s="315"/>
      <c r="C10" s="291" t="n">
        <v>19.6</v>
      </c>
      <c r="D10" s="291" t="n">
        <v>148.1</v>
      </c>
      <c r="E10" s="291" t="n">
        <v>141.2</v>
      </c>
      <c r="F10" s="291" t="n">
        <v>6.9</v>
      </c>
      <c r="G10" s="285" t="n">
        <v>18.1</v>
      </c>
      <c r="H10" s="285" t="n">
        <v>131.1</v>
      </c>
      <c r="I10" s="285" t="n">
        <v>128</v>
      </c>
      <c r="J10" s="285" t="n">
        <v>3.1</v>
      </c>
      <c r="K10" s="285" t="n">
        <v>18.4</v>
      </c>
      <c r="L10" s="285" t="n">
        <v>150.8</v>
      </c>
      <c r="M10" s="285" t="n">
        <v>137</v>
      </c>
      <c r="N10" s="285" t="n">
        <v>13.8</v>
      </c>
      <c r="O10" s="291" t="n">
        <v>19.3</v>
      </c>
      <c r="P10" s="291" t="n">
        <v>135.5</v>
      </c>
      <c r="Q10" s="291" t="n">
        <v>124.9</v>
      </c>
      <c r="R10" s="291" t="n">
        <v>10.6</v>
      </c>
      <c r="S10" s="291" t="n">
        <v>20.9</v>
      </c>
      <c r="T10" s="291" t="n">
        <v>168.2</v>
      </c>
      <c r="U10" s="291" t="n">
        <v>156.7</v>
      </c>
      <c r="V10" s="291" t="n">
        <v>11.5</v>
      </c>
      <c r="W10" s="291" t="n">
        <v>19.4</v>
      </c>
      <c r="X10" s="291" t="n">
        <v>153.4</v>
      </c>
      <c r="Y10" s="291" t="n">
        <v>148.1</v>
      </c>
      <c r="Z10" s="291" t="n">
        <v>5.3</v>
      </c>
      <c r="AA10" s="291" t="n">
        <v>19.2</v>
      </c>
      <c r="AB10" s="291" t="n">
        <v>143.2</v>
      </c>
      <c r="AC10" s="291" t="n">
        <v>139.6</v>
      </c>
      <c r="AD10" s="291" t="n">
        <v>3.6</v>
      </c>
      <c r="AE10" s="285" t="s">
        <v>59</v>
      </c>
      <c r="AF10" s="285" t="s">
        <v>59</v>
      </c>
      <c r="AG10" s="285" t="s">
        <v>59</v>
      </c>
      <c r="AH10" s="285" t="s">
        <v>59</v>
      </c>
      <c r="AI10" s="291" t="n">
        <v>20.1</v>
      </c>
      <c r="AJ10" s="291" t="n">
        <v>159.9</v>
      </c>
      <c r="AK10" s="291" t="n">
        <v>145.6</v>
      </c>
      <c r="AL10" s="291" t="n">
        <v>14.3</v>
      </c>
      <c r="AM10" s="286" t="s">
        <v>218</v>
      </c>
    </row>
    <row r="11" customFormat="false" ht="18.65" hidden="false" customHeight="true" outlineLevel="0" collapsed="false">
      <c r="A11" s="282" t="s">
        <v>219</v>
      </c>
      <c r="B11" s="316"/>
      <c r="C11" s="317" t="n">
        <v>19.5</v>
      </c>
      <c r="D11" s="317" t="n">
        <v>148.6</v>
      </c>
      <c r="E11" s="317" t="n">
        <v>144.8</v>
      </c>
      <c r="F11" s="317" t="n">
        <v>3.8</v>
      </c>
      <c r="G11" s="287" t="n">
        <v>18</v>
      </c>
      <c r="H11" s="287" t="n">
        <v>131.6</v>
      </c>
      <c r="I11" s="287" t="n">
        <v>128.4</v>
      </c>
      <c r="J11" s="287" t="n">
        <v>3.2</v>
      </c>
      <c r="K11" s="287" t="n">
        <v>19</v>
      </c>
      <c r="L11" s="287" t="n">
        <v>154.2</v>
      </c>
      <c r="M11" s="287" t="n">
        <v>141.8</v>
      </c>
      <c r="N11" s="287" t="n">
        <v>12.4</v>
      </c>
      <c r="O11" s="317" t="n">
        <v>18.6</v>
      </c>
      <c r="P11" s="317" t="n">
        <v>127.1</v>
      </c>
      <c r="Q11" s="317" t="n">
        <v>117.7</v>
      </c>
      <c r="R11" s="317" t="n">
        <v>9.4</v>
      </c>
      <c r="S11" s="290" t="s">
        <v>59</v>
      </c>
      <c r="T11" s="290" t="s">
        <v>59</v>
      </c>
      <c r="U11" s="290" t="s">
        <v>59</v>
      </c>
      <c r="V11" s="290" t="s">
        <v>59</v>
      </c>
      <c r="W11" s="317" t="n">
        <v>19.6</v>
      </c>
      <c r="X11" s="317" t="n">
        <v>156.5</v>
      </c>
      <c r="Y11" s="317" t="n">
        <v>149.4</v>
      </c>
      <c r="Z11" s="317" t="n">
        <v>7.1</v>
      </c>
      <c r="AA11" s="317" t="n">
        <v>19.2</v>
      </c>
      <c r="AB11" s="317" t="n">
        <v>144</v>
      </c>
      <c r="AC11" s="317" t="n">
        <v>140.1</v>
      </c>
      <c r="AD11" s="317" t="n">
        <v>3.9</v>
      </c>
      <c r="AE11" s="290" t="s">
        <v>59</v>
      </c>
      <c r="AF11" s="290" t="s">
        <v>59</v>
      </c>
      <c r="AG11" s="290" t="s">
        <v>59</v>
      </c>
      <c r="AH11" s="290" t="s">
        <v>59</v>
      </c>
      <c r="AI11" s="317" t="n">
        <v>19.9</v>
      </c>
      <c r="AJ11" s="317" t="n">
        <v>160.9</v>
      </c>
      <c r="AK11" s="317" t="n">
        <v>146.4</v>
      </c>
      <c r="AL11" s="317" t="n">
        <v>14.5</v>
      </c>
      <c r="AM11" s="286" t="s">
        <v>220</v>
      </c>
    </row>
    <row r="12" customFormat="false" ht="18.65" hidden="false" customHeight="true" outlineLevel="0" collapsed="false">
      <c r="A12" s="277"/>
      <c r="B12" s="278"/>
      <c r="C12" s="488"/>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281"/>
    </row>
    <row r="13" customFormat="false" ht="18.75" hidden="false" customHeight="true" outlineLevel="0" collapsed="false">
      <c r="A13" s="282" t="s">
        <v>221</v>
      </c>
      <c r="B13" s="292" t="s">
        <v>222</v>
      </c>
      <c r="C13" s="494" t="n">
        <v>18.4</v>
      </c>
      <c r="D13" s="495" t="n">
        <v>142.9</v>
      </c>
      <c r="E13" s="495" t="n">
        <v>134.6</v>
      </c>
      <c r="F13" s="495" t="n">
        <v>8.3</v>
      </c>
      <c r="G13" s="495" t="n">
        <v>17.7</v>
      </c>
      <c r="H13" s="495" t="n">
        <v>126.9</v>
      </c>
      <c r="I13" s="495" t="n">
        <v>122.9</v>
      </c>
      <c r="J13" s="495" t="n">
        <v>4</v>
      </c>
      <c r="K13" s="495" t="n">
        <v>17.6</v>
      </c>
      <c r="L13" s="495" t="n">
        <v>146</v>
      </c>
      <c r="M13" s="495" t="n">
        <v>132.7</v>
      </c>
      <c r="N13" s="495" t="n">
        <v>13.3</v>
      </c>
      <c r="O13" s="495" t="n">
        <v>18.5</v>
      </c>
      <c r="P13" s="495" t="n">
        <v>127.2</v>
      </c>
      <c r="Q13" s="495" t="n">
        <v>116.4</v>
      </c>
      <c r="R13" s="495" t="n">
        <v>10.8</v>
      </c>
      <c r="S13" s="495" t="s">
        <v>59</v>
      </c>
      <c r="T13" s="495" t="s">
        <v>59</v>
      </c>
      <c r="U13" s="495" t="s">
        <v>59</v>
      </c>
      <c r="V13" s="469" t="s">
        <v>59</v>
      </c>
      <c r="W13" s="469" t="n">
        <v>18</v>
      </c>
      <c r="X13" s="469" t="n">
        <v>142.7</v>
      </c>
      <c r="Y13" s="469" t="n">
        <v>136.8</v>
      </c>
      <c r="Z13" s="469" t="n">
        <v>5.9</v>
      </c>
      <c r="AA13" s="469" t="n">
        <v>18.7</v>
      </c>
      <c r="AB13" s="469" t="n">
        <v>143.1</v>
      </c>
      <c r="AC13" s="469" t="n">
        <v>138.6</v>
      </c>
      <c r="AD13" s="469" t="n">
        <v>4.5</v>
      </c>
      <c r="AE13" s="469" t="s">
        <v>59</v>
      </c>
      <c r="AF13" s="469" t="s">
        <v>59</v>
      </c>
      <c r="AG13" s="469" t="s">
        <v>59</v>
      </c>
      <c r="AH13" s="469" t="s">
        <v>59</v>
      </c>
      <c r="AI13" s="469" t="n">
        <v>18.1</v>
      </c>
      <c r="AJ13" s="469" t="n">
        <v>143.6</v>
      </c>
      <c r="AK13" s="469" t="n">
        <v>132</v>
      </c>
      <c r="AL13" s="469" t="n">
        <v>11.6</v>
      </c>
      <c r="AM13" s="322" t="s">
        <v>255</v>
      </c>
    </row>
    <row r="14" customFormat="false" ht="18.75" hidden="false" customHeight="true" outlineLevel="0" collapsed="false">
      <c r="A14" s="167"/>
      <c r="B14" s="278" t="s">
        <v>224</v>
      </c>
      <c r="C14" s="494" t="n">
        <v>19.1</v>
      </c>
      <c r="D14" s="495" t="n">
        <v>146.1</v>
      </c>
      <c r="E14" s="495" t="n">
        <v>137.9</v>
      </c>
      <c r="F14" s="495" t="n">
        <v>8.2</v>
      </c>
      <c r="G14" s="495" t="n">
        <v>20</v>
      </c>
      <c r="H14" s="495" t="n">
        <v>145.5</v>
      </c>
      <c r="I14" s="495" t="n">
        <v>142.3</v>
      </c>
      <c r="J14" s="495" t="n">
        <v>3.2</v>
      </c>
      <c r="K14" s="495" t="n">
        <v>18.6</v>
      </c>
      <c r="L14" s="495" t="n">
        <v>154.5</v>
      </c>
      <c r="M14" s="495" t="n">
        <v>139.6</v>
      </c>
      <c r="N14" s="495" t="n">
        <v>14.9</v>
      </c>
      <c r="O14" s="495" t="n">
        <v>17.5</v>
      </c>
      <c r="P14" s="495" t="n">
        <v>119.7</v>
      </c>
      <c r="Q14" s="495" t="n">
        <v>112.6</v>
      </c>
      <c r="R14" s="495" t="n">
        <v>7.1</v>
      </c>
      <c r="S14" s="495" t="n">
        <v>17.8</v>
      </c>
      <c r="T14" s="495" t="n">
        <v>147.2</v>
      </c>
      <c r="U14" s="495" t="n">
        <v>135.7</v>
      </c>
      <c r="V14" s="469" t="n">
        <v>11.5</v>
      </c>
      <c r="W14" s="469" t="n">
        <v>19.3</v>
      </c>
      <c r="X14" s="469" t="n">
        <v>154.1</v>
      </c>
      <c r="Y14" s="469" t="n">
        <v>148.3</v>
      </c>
      <c r="Z14" s="469" t="n">
        <v>5.8</v>
      </c>
      <c r="AA14" s="469" t="n">
        <v>18.6</v>
      </c>
      <c r="AB14" s="469" t="n">
        <v>140.8</v>
      </c>
      <c r="AC14" s="469" t="n">
        <v>136.8</v>
      </c>
      <c r="AD14" s="469" t="n">
        <v>4</v>
      </c>
      <c r="AE14" s="469" t="s">
        <v>59</v>
      </c>
      <c r="AF14" s="469" t="s">
        <v>59</v>
      </c>
      <c r="AG14" s="469" t="s">
        <v>59</v>
      </c>
      <c r="AH14" s="469" t="s">
        <v>59</v>
      </c>
      <c r="AI14" s="469" t="n">
        <v>19.2</v>
      </c>
      <c r="AJ14" s="469" t="n">
        <v>158.1</v>
      </c>
      <c r="AK14" s="469" t="n">
        <v>144</v>
      </c>
      <c r="AL14" s="469" t="n">
        <v>14.1</v>
      </c>
      <c r="AM14" s="281" t="s">
        <v>225</v>
      </c>
    </row>
    <row r="15" customFormat="false" ht="18.75" hidden="false" customHeight="true" outlineLevel="0" collapsed="false">
      <c r="A15" s="167"/>
      <c r="B15" s="278" t="s">
        <v>226</v>
      </c>
      <c r="C15" s="494" t="n">
        <v>20.3</v>
      </c>
      <c r="D15" s="495" t="n">
        <v>154.1</v>
      </c>
      <c r="E15" s="495" t="n">
        <v>151</v>
      </c>
      <c r="F15" s="495" t="n">
        <v>3.1</v>
      </c>
      <c r="G15" s="495" t="n">
        <v>17.4</v>
      </c>
      <c r="H15" s="495" t="n">
        <v>125.6</v>
      </c>
      <c r="I15" s="495" t="n">
        <v>122.6</v>
      </c>
      <c r="J15" s="495" t="n">
        <v>3</v>
      </c>
      <c r="K15" s="495" t="n">
        <v>20.1</v>
      </c>
      <c r="L15" s="495" t="n">
        <v>163.5</v>
      </c>
      <c r="M15" s="495" t="n">
        <v>150.1</v>
      </c>
      <c r="N15" s="495" t="n">
        <v>13.4</v>
      </c>
      <c r="O15" s="495" t="n">
        <v>18.8</v>
      </c>
      <c r="P15" s="495" t="n">
        <v>128.6</v>
      </c>
      <c r="Q15" s="495" t="n">
        <v>119.1</v>
      </c>
      <c r="R15" s="495" t="n">
        <v>9.5</v>
      </c>
      <c r="S15" s="495" t="n">
        <v>21.3</v>
      </c>
      <c r="T15" s="495" t="n">
        <v>176.4</v>
      </c>
      <c r="U15" s="495" t="n">
        <v>162</v>
      </c>
      <c r="V15" s="469" t="n">
        <v>14.4</v>
      </c>
      <c r="W15" s="469" t="n">
        <v>19.9</v>
      </c>
      <c r="X15" s="469" t="n">
        <v>157.2</v>
      </c>
      <c r="Y15" s="469" t="n">
        <v>150.9</v>
      </c>
      <c r="Z15" s="469" t="n">
        <v>6.3</v>
      </c>
      <c r="AA15" s="469" t="n">
        <v>18.9</v>
      </c>
      <c r="AB15" s="469" t="n">
        <v>144.2</v>
      </c>
      <c r="AC15" s="469" t="n">
        <v>139.9</v>
      </c>
      <c r="AD15" s="469" t="n">
        <v>4.3</v>
      </c>
      <c r="AE15" s="469" t="s">
        <v>59</v>
      </c>
      <c r="AF15" s="469" t="s">
        <v>59</v>
      </c>
      <c r="AG15" s="469" t="s">
        <v>59</v>
      </c>
      <c r="AH15" s="469" t="s">
        <v>59</v>
      </c>
      <c r="AI15" s="469" t="n">
        <v>20</v>
      </c>
      <c r="AJ15" s="469" t="n">
        <v>161.4</v>
      </c>
      <c r="AK15" s="469" t="n">
        <v>146.4</v>
      </c>
      <c r="AL15" s="469" t="n">
        <v>15</v>
      </c>
      <c r="AM15" s="281" t="s">
        <v>227</v>
      </c>
    </row>
    <row r="16" customFormat="false" ht="18.75" hidden="false" customHeight="true" outlineLevel="0" collapsed="false">
      <c r="A16" s="167"/>
      <c r="B16" s="278" t="s">
        <v>228</v>
      </c>
      <c r="C16" s="494" t="n">
        <v>19.6</v>
      </c>
      <c r="D16" s="495" t="n">
        <v>150.2</v>
      </c>
      <c r="E16" s="495" t="n">
        <v>146.1</v>
      </c>
      <c r="F16" s="495" t="n">
        <v>4.1</v>
      </c>
      <c r="G16" s="495" t="n">
        <v>18.9</v>
      </c>
      <c r="H16" s="495" t="n">
        <v>136.8</v>
      </c>
      <c r="I16" s="495" t="n">
        <v>133</v>
      </c>
      <c r="J16" s="495" t="n">
        <v>3.8</v>
      </c>
      <c r="K16" s="495" t="n">
        <v>18.6</v>
      </c>
      <c r="L16" s="495" t="n">
        <v>153.8</v>
      </c>
      <c r="M16" s="495" t="n">
        <v>141.1</v>
      </c>
      <c r="N16" s="495" t="n">
        <v>12.7</v>
      </c>
      <c r="O16" s="495" t="n">
        <v>18.9</v>
      </c>
      <c r="P16" s="495" t="n">
        <v>131.7</v>
      </c>
      <c r="Q16" s="495" t="n">
        <v>120.7</v>
      </c>
      <c r="R16" s="495" t="n">
        <v>11</v>
      </c>
      <c r="S16" s="495" t="n">
        <v>20.8</v>
      </c>
      <c r="T16" s="495" t="n">
        <v>169.9</v>
      </c>
      <c r="U16" s="495" t="n">
        <v>158.4</v>
      </c>
      <c r="V16" s="469" t="n">
        <v>11.5</v>
      </c>
      <c r="W16" s="469" t="n">
        <v>20.7</v>
      </c>
      <c r="X16" s="469" t="n">
        <v>168.2</v>
      </c>
      <c r="Y16" s="469" t="n">
        <v>160.6</v>
      </c>
      <c r="Z16" s="469" t="n">
        <v>7.6</v>
      </c>
      <c r="AA16" s="469" t="n">
        <v>19.7</v>
      </c>
      <c r="AB16" s="469" t="n">
        <v>147.2</v>
      </c>
      <c r="AC16" s="469" t="n">
        <v>143.3</v>
      </c>
      <c r="AD16" s="469" t="n">
        <v>3.9</v>
      </c>
      <c r="AE16" s="469" t="s">
        <v>59</v>
      </c>
      <c r="AF16" s="469" t="s">
        <v>59</v>
      </c>
      <c r="AG16" s="469" t="s">
        <v>59</v>
      </c>
      <c r="AH16" s="469" t="s">
        <v>59</v>
      </c>
      <c r="AI16" s="469" t="n">
        <v>20.4</v>
      </c>
      <c r="AJ16" s="469" t="n">
        <v>171.4</v>
      </c>
      <c r="AK16" s="469" t="n">
        <v>152.6</v>
      </c>
      <c r="AL16" s="469" t="n">
        <v>18.8</v>
      </c>
      <c r="AM16" s="281" t="s">
        <v>229</v>
      </c>
    </row>
    <row r="17" customFormat="false" ht="18.75" hidden="false" customHeight="true" outlineLevel="0" collapsed="false">
      <c r="A17" s="167"/>
      <c r="B17" s="278" t="s">
        <v>230</v>
      </c>
      <c r="C17" s="494" t="n">
        <v>19.2</v>
      </c>
      <c r="D17" s="495" t="n">
        <v>148.8</v>
      </c>
      <c r="E17" s="495" t="n">
        <v>142.9</v>
      </c>
      <c r="F17" s="495" t="n">
        <v>5.9</v>
      </c>
      <c r="G17" s="495" t="n">
        <v>18.3</v>
      </c>
      <c r="H17" s="495" t="n">
        <v>130.7</v>
      </c>
      <c r="I17" s="495" t="n">
        <v>128.5</v>
      </c>
      <c r="J17" s="495" t="n">
        <v>2.2</v>
      </c>
      <c r="K17" s="495" t="n">
        <v>19.1</v>
      </c>
      <c r="L17" s="495" t="n">
        <v>154.6</v>
      </c>
      <c r="M17" s="495" t="n">
        <v>144.3</v>
      </c>
      <c r="N17" s="495" t="n">
        <v>10.3</v>
      </c>
      <c r="O17" s="495" t="n">
        <v>19</v>
      </c>
      <c r="P17" s="495" t="n">
        <v>135.7</v>
      </c>
      <c r="Q17" s="495" t="n">
        <v>122.4</v>
      </c>
      <c r="R17" s="495" t="n">
        <v>13.3</v>
      </c>
      <c r="S17" s="495" t="n">
        <v>21.4</v>
      </c>
      <c r="T17" s="495" t="n">
        <v>177.9</v>
      </c>
      <c r="U17" s="495" t="n">
        <v>163.8</v>
      </c>
      <c r="V17" s="469" t="n">
        <v>14.1</v>
      </c>
      <c r="W17" s="469" t="n">
        <v>19.2</v>
      </c>
      <c r="X17" s="469" t="n">
        <v>157.6</v>
      </c>
      <c r="Y17" s="469" t="n">
        <v>149.1</v>
      </c>
      <c r="Z17" s="469" t="n">
        <v>8.5</v>
      </c>
      <c r="AA17" s="469" t="n">
        <v>18.9</v>
      </c>
      <c r="AB17" s="469" t="n">
        <v>143.3</v>
      </c>
      <c r="AC17" s="469" t="n">
        <v>138.9</v>
      </c>
      <c r="AD17" s="469" t="n">
        <v>4.4</v>
      </c>
      <c r="AE17" s="469" t="s">
        <v>59</v>
      </c>
      <c r="AF17" s="469" t="s">
        <v>59</v>
      </c>
      <c r="AG17" s="469" t="s">
        <v>59</v>
      </c>
      <c r="AH17" s="469" t="s">
        <v>59</v>
      </c>
      <c r="AI17" s="469" t="n">
        <v>19</v>
      </c>
      <c r="AJ17" s="469" t="n">
        <v>152.3</v>
      </c>
      <c r="AK17" s="469" t="n">
        <v>141.4</v>
      </c>
      <c r="AL17" s="469" t="n">
        <v>10.9</v>
      </c>
      <c r="AM17" s="281" t="s">
        <v>231</v>
      </c>
    </row>
    <row r="18" customFormat="false" ht="18.75" hidden="false" customHeight="true" outlineLevel="0" collapsed="false">
      <c r="A18" s="167"/>
      <c r="B18" s="278" t="s">
        <v>232</v>
      </c>
      <c r="C18" s="494" t="n">
        <v>20.7</v>
      </c>
      <c r="D18" s="495" t="n">
        <v>156.4</v>
      </c>
      <c r="E18" s="495" t="n">
        <v>154</v>
      </c>
      <c r="F18" s="495" t="n">
        <v>2.4</v>
      </c>
      <c r="G18" s="495" t="n">
        <v>18.1</v>
      </c>
      <c r="H18" s="495" t="n">
        <v>128</v>
      </c>
      <c r="I18" s="495" t="n">
        <v>124.8</v>
      </c>
      <c r="J18" s="495" t="n">
        <v>3.2</v>
      </c>
      <c r="K18" s="495" t="n">
        <v>20.4</v>
      </c>
      <c r="L18" s="495" t="n">
        <v>163.6</v>
      </c>
      <c r="M18" s="495" t="n">
        <v>152.5</v>
      </c>
      <c r="N18" s="495" t="n">
        <v>11.1</v>
      </c>
      <c r="O18" s="495" t="n">
        <v>18.7</v>
      </c>
      <c r="P18" s="495" t="n">
        <v>126.6</v>
      </c>
      <c r="Q18" s="495" t="n">
        <v>118.6</v>
      </c>
      <c r="R18" s="495" t="n">
        <v>8</v>
      </c>
      <c r="S18" s="495" t="n">
        <v>20.8</v>
      </c>
      <c r="T18" s="495" t="n">
        <v>170.4</v>
      </c>
      <c r="U18" s="495" t="n">
        <v>156.4</v>
      </c>
      <c r="V18" s="469" t="n">
        <v>14</v>
      </c>
      <c r="W18" s="469" t="n">
        <v>22.1</v>
      </c>
      <c r="X18" s="469" t="n">
        <v>172.9</v>
      </c>
      <c r="Y18" s="469" t="n">
        <v>166.6</v>
      </c>
      <c r="Z18" s="469" t="n">
        <v>6.3</v>
      </c>
      <c r="AA18" s="469" t="n">
        <v>19.8</v>
      </c>
      <c r="AB18" s="469" t="n">
        <v>146.4</v>
      </c>
      <c r="AC18" s="469" t="n">
        <v>142.5</v>
      </c>
      <c r="AD18" s="469" t="n">
        <v>3.9</v>
      </c>
      <c r="AE18" s="469" t="s">
        <v>59</v>
      </c>
      <c r="AF18" s="469" t="s">
        <v>59</v>
      </c>
      <c r="AG18" s="469" t="s">
        <v>59</v>
      </c>
      <c r="AH18" s="469" t="s">
        <v>59</v>
      </c>
      <c r="AI18" s="469" t="n">
        <v>20.7</v>
      </c>
      <c r="AJ18" s="469" t="n">
        <v>170.3</v>
      </c>
      <c r="AK18" s="469" t="n">
        <v>154.5</v>
      </c>
      <c r="AL18" s="469" t="n">
        <v>15.8</v>
      </c>
      <c r="AM18" s="281" t="s">
        <v>233</v>
      </c>
    </row>
    <row r="19" customFormat="false" ht="18.75" hidden="false" customHeight="true" outlineLevel="0" collapsed="false">
      <c r="A19" s="167"/>
      <c r="B19" s="278" t="s">
        <v>234</v>
      </c>
      <c r="C19" s="494" t="n">
        <v>19.4</v>
      </c>
      <c r="D19" s="495" t="n">
        <v>145.5</v>
      </c>
      <c r="E19" s="495" t="n">
        <v>143.3</v>
      </c>
      <c r="F19" s="495" t="n">
        <v>2.2</v>
      </c>
      <c r="G19" s="495" t="n">
        <v>18</v>
      </c>
      <c r="H19" s="495" t="n">
        <v>135.3</v>
      </c>
      <c r="I19" s="495" t="n">
        <v>132.7</v>
      </c>
      <c r="J19" s="495" t="n">
        <v>2.6</v>
      </c>
      <c r="K19" s="495" t="n">
        <v>19.1</v>
      </c>
      <c r="L19" s="495" t="n">
        <v>158.3</v>
      </c>
      <c r="M19" s="495" t="n">
        <v>142.1</v>
      </c>
      <c r="N19" s="495" t="n">
        <v>16.2</v>
      </c>
      <c r="O19" s="495" t="n">
        <v>19</v>
      </c>
      <c r="P19" s="495" t="n">
        <v>127.3</v>
      </c>
      <c r="Q19" s="495" t="n">
        <v>119.4</v>
      </c>
      <c r="R19" s="495" t="n">
        <v>7.9</v>
      </c>
      <c r="S19" s="495" t="n">
        <v>21.8</v>
      </c>
      <c r="T19" s="495" t="n">
        <v>179.9</v>
      </c>
      <c r="U19" s="495" t="n">
        <v>165.4</v>
      </c>
      <c r="V19" s="469" t="n">
        <v>14.5</v>
      </c>
      <c r="W19" s="469" t="n">
        <v>19.6</v>
      </c>
      <c r="X19" s="469" t="n">
        <v>154.7</v>
      </c>
      <c r="Y19" s="469" t="n">
        <v>148.3</v>
      </c>
      <c r="Z19" s="469" t="n">
        <v>6.4</v>
      </c>
      <c r="AA19" s="469" t="n">
        <v>19.4</v>
      </c>
      <c r="AB19" s="469" t="n">
        <v>146.3</v>
      </c>
      <c r="AC19" s="469" t="n">
        <v>142.3</v>
      </c>
      <c r="AD19" s="469" t="n">
        <v>4</v>
      </c>
      <c r="AE19" s="469" t="s">
        <v>59</v>
      </c>
      <c r="AF19" s="469" t="s">
        <v>59</v>
      </c>
      <c r="AG19" s="469" t="s">
        <v>59</v>
      </c>
      <c r="AH19" s="469" t="s">
        <v>59</v>
      </c>
      <c r="AI19" s="469" t="n">
        <v>20.3</v>
      </c>
      <c r="AJ19" s="469" t="n">
        <v>163.5</v>
      </c>
      <c r="AK19" s="469" t="n">
        <v>148.8</v>
      </c>
      <c r="AL19" s="469" t="n">
        <v>14.7</v>
      </c>
      <c r="AM19" s="281" t="s">
        <v>235</v>
      </c>
    </row>
    <row r="20" customFormat="false" ht="18.75" hidden="false" customHeight="true" outlineLevel="0" collapsed="false">
      <c r="A20" s="167"/>
      <c r="B20" s="278" t="s">
        <v>236</v>
      </c>
      <c r="C20" s="494" t="n">
        <v>20.1</v>
      </c>
      <c r="D20" s="495" t="n">
        <v>153.5</v>
      </c>
      <c r="E20" s="495" t="n">
        <v>151</v>
      </c>
      <c r="F20" s="495" t="n">
        <v>2.5</v>
      </c>
      <c r="G20" s="495" t="n">
        <v>20.1</v>
      </c>
      <c r="H20" s="495" t="n">
        <v>158.7</v>
      </c>
      <c r="I20" s="495" t="n">
        <v>154.7</v>
      </c>
      <c r="J20" s="495" t="n">
        <v>4</v>
      </c>
      <c r="K20" s="495" t="n">
        <v>19.1</v>
      </c>
      <c r="L20" s="495" t="n">
        <v>152.9</v>
      </c>
      <c r="M20" s="495" t="n">
        <v>140.6</v>
      </c>
      <c r="N20" s="495" t="n">
        <v>12.3</v>
      </c>
      <c r="O20" s="495" t="n">
        <v>19.3</v>
      </c>
      <c r="P20" s="495" t="n">
        <v>131.7</v>
      </c>
      <c r="Q20" s="495" t="n">
        <v>122</v>
      </c>
      <c r="R20" s="495" t="n">
        <v>9.7</v>
      </c>
      <c r="S20" s="495" t="n">
        <v>19.8</v>
      </c>
      <c r="T20" s="495" t="n">
        <v>164.2</v>
      </c>
      <c r="U20" s="495" t="n">
        <v>152.9</v>
      </c>
      <c r="V20" s="469" t="n">
        <v>11.3</v>
      </c>
      <c r="W20" s="469" t="n">
        <v>17.3</v>
      </c>
      <c r="X20" s="469" t="n">
        <v>134.2</v>
      </c>
      <c r="Y20" s="469" t="n">
        <v>129.8</v>
      </c>
      <c r="Z20" s="469" t="n">
        <v>4.4</v>
      </c>
      <c r="AA20" s="469" t="n">
        <v>19.5</v>
      </c>
      <c r="AB20" s="469" t="n">
        <v>146.7</v>
      </c>
      <c r="AC20" s="469" t="n">
        <v>142.4</v>
      </c>
      <c r="AD20" s="469" t="n">
        <v>4.3</v>
      </c>
      <c r="AE20" s="469" t="s">
        <v>59</v>
      </c>
      <c r="AF20" s="469" t="s">
        <v>59</v>
      </c>
      <c r="AG20" s="469" t="s">
        <v>59</v>
      </c>
      <c r="AH20" s="469" t="s">
        <v>59</v>
      </c>
      <c r="AI20" s="469" t="n">
        <v>19.9</v>
      </c>
      <c r="AJ20" s="469" t="n">
        <v>156.9</v>
      </c>
      <c r="AK20" s="469" t="n">
        <v>143.1</v>
      </c>
      <c r="AL20" s="469" t="n">
        <v>13.8</v>
      </c>
      <c r="AM20" s="281" t="s">
        <v>237</v>
      </c>
    </row>
    <row r="21" customFormat="false" ht="18.75" hidden="false" customHeight="true" outlineLevel="0" collapsed="false">
      <c r="A21" s="167"/>
      <c r="B21" s="278" t="s">
        <v>238</v>
      </c>
      <c r="C21" s="494" t="n">
        <v>18.4</v>
      </c>
      <c r="D21" s="495" t="n">
        <v>143.3</v>
      </c>
      <c r="E21" s="495" t="n">
        <v>141.6</v>
      </c>
      <c r="F21" s="495" t="n">
        <v>1.7</v>
      </c>
      <c r="G21" s="495" t="n">
        <v>17.4</v>
      </c>
      <c r="H21" s="495" t="n">
        <v>132.9</v>
      </c>
      <c r="I21" s="495" t="n">
        <v>128.9</v>
      </c>
      <c r="J21" s="495" t="n">
        <v>4</v>
      </c>
      <c r="K21" s="495" t="n">
        <v>18.6</v>
      </c>
      <c r="L21" s="495" t="n">
        <v>150.7</v>
      </c>
      <c r="M21" s="495" t="n">
        <v>137.6</v>
      </c>
      <c r="N21" s="495" t="n">
        <v>13.1</v>
      </c>
      <c r="O21" s="495" t="n">
        <v>18.5</v>
      </c>
      <c r="P21" s="495" t="n">
        <v>123.1</v>
      </c>
      <c r="Q21" s="495" t="n">
        <v>115.6</v>
      </c>
      <c r="R21" s="495" t="n">
        <v>7.5</v>
      </c>
      <c r="S21" s="495" t="n">
        <v>21</v>
      </c>
      <c r="T21" s="495" t="n">
        <v>170.8</v>
      </c>
      <c r="U21" s="495" t="n">
        <v>156.2</v>
      </c>
      <c r="V21" s="469" t="n">
        <v>14.6</v>
      </c>
      <c r="W21" s="469" t="n">
        <v>19.4</v>
      </c>
      <c r="X21" s="469" t="n">
        <v>155.7</v>
      </c>
      <c r="Y21" s="469" t="n">
        <v>149.6</v>
      </c>
      <c r="Z21" s="469" t="n">
        <v>6.1</v>
      </c>
      <c r="AA21" s="469" t="n">
        <v>19.1</v>
      </c>
      <c r="AB21" s="469" t="n">
        <v>142</v>
      </c>
      <c r="AC21" s="469" t="n">
        <v>138.8</v>
      </c>
      <c r="AD21" s="469" t="n">
        <v>3.2</v>
      </c>
      <c r="AE21" s="469" t="s">
        <v>59</v>
      </c>
      <c r="AF21" s="469" t="s">
        <v>59</v>
      </c>
      <c r="AG21" s="469" t="s">
        <v>59</v>
      </c>
      <c r="AH21" s="469" t="s">
        <v>59</v>
      </c>
      <c r="AI21" s="469" t="n">
        <v>20</v>
      </c>
      <c r="AJ21" s="469" t="n">
        <v>161.6</v>
      </c>
      <c r="AK21" s="469" t="n">
        <v>146</v>
      </c>
      <c r="AL21" s="469" t="n">
        <v>15.6</v>
      </c>
      <c r="AM21" s="281" t="s">
        <v>239</v>
      </c>
    </row>
    <row r="22" customFormat="false" ht="18.75" hidden="false" customHeight="true" outlineLevel="0" collapsed="false">
      <c r="A22" s="167"/>
      <c r="B22" s="292" t="n">
        <v>10</v>
      </c>
      <c r="C22" s="494" t="n">
        <v>20.2</v>
      </c>
      <c r="D22" s="495" t="n">
        <v>151.8</v>
      </c>
      <c r="E22" s="495" t="n">
        <v>149.4</v>
      </c>
      <c r="F22" s="495" t="n">
        <v>2.4</v>
      </c>
      <c r="G22" s="495" t="n">
        <v>17.4</v>
      </c>
      <c r="H22" s="495" t="n">
        <v>130.6</v>
      </c>
      <c r="I22" s="495" t="n">
        <v>127.4</v>
      </c>
      <c r="J22" s="495" t="n">
        <v>3.2</v>
      </c>
      <c r="K22" s="495" t="n">
        <v>19.7</v>
      </c>
      <c r="L22" s="495" t="n">
        <v>157.2</v>
      </c>
      <c r="M22" s="495" t="n">
        <v>146.5</v>
      </c>
      <c r="N22" s="495" t="n">
        <v>10.7</v>
      </c>
      <c r="O22" s="495" t="n">
        <v>18.3</v>
      </c>
      <c r="P22" s="495" t="n">
        <v>120.2</v>
      </c>
      <c r="Q22" s="495" t="n">
        <v>112.7</v>
      </c>
      <c r="R22" s="495" t="n">
        <v>7.5</v>
      </c>
      <c r="S22" s="495" t="n">
        <v>21.6</v>
      </c>
      <c r="T22" s="495" t="n">
        <v>177.1</v>
      </c>
      <c r="U22" s="495" t="n">
        <v>161</v>
      </c>
      <c r="V22" s="469" t="n">
        <v>16.1</v>
      </c>
      <c r="W22" s="469" t="n">
        <v>20.7</v>
      </c>
      <c r="X22" s="469" t="n">
        <v>164.2</v>
      </c>
      <c r="Y22" s="469" t="n">
        <v>157.7</v>
      </c>
      <c r="Z22" s="469" t="n">
        <v>6.5</v>
      </c>
      <c r="AA22" s="469" t="n">
        <v>19.3</v>
      </c>
      <c r="AB22" s="469" t="n">
        <v>144.7</v>
      </c>
      <c r="AC22" s="469" t="n">
        <v>141.4</v>
      </c>
      <c r="AD22" s="469" t="n">
        <v>3.3</v>
      </c>
      <c r="AE22" s="469" t="s">
        <v>59</v>
      </c>
      <c r="AF22" s="469" t="s">
        <v>59</v>
      </c>
      <c r="AG22" s="469" t="s">
        <v>59</v>
      </c>
      <c r="AH22" s="469" t="s">
        <v>59</v>
      </c>
      <c r="AI22" s="469" t="n">
        <v>19.9</v>
      </c>
      <c r="AJ22" s="469" t="n">
        <v>158.3</v>
      </c>
      <c r="AK22" s="469" t="n">
        <v>146.6</v>
      </c>
      <c r="AL22" s="469" t="n">
        <v>11.7</v>
      </c>
      <c r="AM22" s="281" t="s">
        <v>240</v>
      </c>
    </row>
    <row r="23" customFormat="false" ht="18.75" hidden="false" customHeight="true" outlineLevel="0" collapsed="false">
      <c r="A23" s="167"/>
      <c r="B23" s="292" t="n">
        <v>11</v>
      </c>
      <c r="C23" s="494" t="n">
        <v>19.4</v>
      </c>
      <c r="D23" s="495" t="n">
        <v>147.3</v>
      </c>
      <c r="E23" s="495" t="n">
        <v>144.5</v>
      </c>
      <c r="F23" s="495" t="n">
        <v>2.8</v>
      </c>
      <c r="G23" s="495" t="n">
        <v>16.3</v>
      </c>
      <c r="H23" s="495" t="n">
        <v>113.9</v>
      </c>
      <c r="I23" s="495" t="n">
        <v>110.9</v>
      </c>
      <c r="J23" s="495" t="n">
        <v>3</v>
      </c>
      <c r="K23" s="495" t="n">
        <v>18.5</v>
      </c>
      <c r="L23" s="495" t="n">
        <v>149.6</v>
      </c>
      <c r="M23" s="495" t="n">
        <v>138.6</v>
      </c>
      <c r="N23" s="495" t="n">
        <v>11</v>
      </c>
      <c r="O23" s="495" t="n">
        <v>18.6</v>
      </c>
      <c r="P23" s="495" t="n">
        <v>128.8</v>
      </c>
      <c r="Q23" s="495" t="n">
        <v>118.7</v>
      </c>
      <c r="R23" s="495" t="n">
        <v>10.1</v>
      </c>
      <c r="S23" s="495" t="n">
        <v>21.1</v>
      </c>
      <c r="T23" s="495" t="n">
        <v>172.2</v>
      </c>
      <c r="U23" s="495" t="n">
        <v>155.9</v>
      </c>
      <c r="V23" s="469" t="n">
        <v>16.3</v>
      </c>
      <c r="W23" s="469" t="n">
        <v>20</v>
      </c>
      <c r="X23" s="469" t="n">
        <v>162.3</v>
      </c>
      <c r="Y23" s="469" t="n">
        <v>151.6</v>
      </c>
      <c r="Z23" s="469" t="n">
        <v>10.7</v>
      </c>
      <c r="AA23" s="469" t="n">
        <v>19</v>
      </c>
      <c r="AB23" s="469" t="n">
        <v>141.5</v>
      </c>
      <c r="AC23" s="469" t="n">
        <v>137.8</v>
      </c>
      <c r="AD23" s="469" t="n">
        <v>3.7</v>
      </c>
      <c r="AE23" s="469" t="s">
        <v>59</v>
      </c>
      <c r="AF23" s="469" t="s">
        <v>59</v>
      </c>
      <c r="AG23" s="469" t="s">
        <v>59</v>
      </c>
      <c r="AH23" s="469" t="s">
        <v>59</v>
      </c>
      <c r="AI23" s="469" t="n">
        <v>20.5</v>
      </c>
      <c r="AJ23" s="469" t="n">
        <v>166.3</v>
      </c>
      <c r="AK23" s="469" t="n">
        <v>151.5</v>
      </c>
      <c r="AL23" s="469" t="n">
        <v>14.8</v>
      </c>
      <c r="AM23" s="281" t="s">
        <v>241</v>
      </c>
    </row>
    <row r="24" customFormat="false" ht="18.75" hidden="false" customHeight="true" outlineLevel="0" collapsed="false">
      <c r="A24" s="294"/>
      <c r="B24" s="295" t="n">
        <v>12</v>
      </c>
      <c r="C24" s="496" t="n">
        <v>18.9</v>
      </c>
      <c r="D24" s="497" t="n">
        <v>142.8</v>
      </c>
      <c r="E24" s="497" t="n">
        <v>140.7</v>
      </c>
      <c r="F24" s="497" t="n">
        <v>2.1</v>
      </c>
      <c r="G24" s="497" t="n">
        <v>16.3</v>
      </c>
      <c r="H24" s="497" t="n">
        <v>112</v>
      </c>
      <c r="I24" s="497" t="n">
        <v>110.3</v>
      </c>
      <c r="J24" s="497" t="n">
        <v>1.7</v>
      </c>
      <c r="K24" s="497" t="n">
        <v>18.2</v>
      </c>
      <c r="L24" s="497" t="n">
        <v>145.9</v>
      </c>
      <c r="M24" s="497" t="n">
        <v>136</v>
      </c>
      <c r="N24" s="497" t="n">
        <v>9.9</v>
      </c>
      <c r="O24" s="497" t="n">
        <v>18.3</v>
      </c>
      <c r="P24" s="497" t="n">
        <v>124.9</v>
      </c>
      <c r="Q24" s="497" t="n">
        <v>114.4</v>
      </c>
      <c r="R24" s="497" t="n">
        <v>10.5</v>
      </c>
      <c r="S24" s="497" t="n">
        <v>20.5</v>
      </c>
      <c r="T24" s="497" t="n">
        <v>169.6</v>
      </c>
      <c r="U24" s="497" t="n">
        <v>155.1</v>
      </c>
      <c r="V24" s="479" t="n">
        <v>14.5</v>
      </c>
      <c r="W24" s="479" t="n">
        <v>19.1</v>
      </c>
      <c r="X24" s="479" t="n">
        <v>153.8</v>
      </c>
      <c r="Y24" s="479" t="n">
        <v>143.2</v>
      </c>
      <c r="Z24" s="479" t="n">
        <v>10.6</v>
      </c>
      <c r="AA24" s="479" t="n">
        <v>18.9</v>
      </c>
      <c r="AB24" s="479" t="n">
        <v>141.1</v>
      </c>
      <c r="AC24" s="479" t="n">
        <v>138.2</v>
      </c>
      <c r="AD24" s="479" t="n">
        <v>2.9</v>
      </c>
      <c r="AE24" s="479" t="s">
        <v>59</v>
      </c>
      <c r="AF24" s="479" t="s">
        <v>59</v>
      </c>
      <c r="AG24" s="479" t="s">
        <v>59</v>
      </c>
      <c r="AH24" s="479" t="s">
        <v>59</v>
      </c>
      <c r="AI24" s="479" t="n">
        <v>20.2</v>
      </c>
      <c r="AJ24" s="479" t="n">
        <v>167.1</v>
      </c>
      <c r="AK24" s="479" t="n">
        <v>149.6</v>
      </c>
      <c r="AL24" s="479" t="n">
        <v>17.5</v>
      </c>
      <c r="AM24" s="299" t="s">
        <v>242</v>
      </c>
    </row>
    <row r="25" customFormat="false" ht="12.75" hidden="false" customHeight="true" outlineLevel="0" collapsed="false">
      <c r="A25" s="167" t="s">
        <v>34</v>
      </c>
      <c r="B25" s="167"/>
      <c r="C25" s="167"/>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row>
    <row r="26" customFormat="false" ht="12.75" hidden="false" customHeight="true" outlineLevel="0" collapsed="false">
      <c r="A26" s="167" t="s">
        <v>288</v>
      </c>
      <c r="B26" s="167"/>
      <c r="C26" s="167"/>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row>
  </sheetData>
  <mergeCells count="10">
    <mergeCell ref="C5:F5"/>
    <mergeCell ref="G5:J5"/>
    <mergeCell ref="K5:N5"/>
    <mergeCell ref="O5:R5"/>
    <mergeCell ref="S5:V5"/>
    <mergeCell ref="W5:Z5"/>
    <mergeCell ref="AA5:AD5"/>
    <mergeCell ref="AE5:AH5"/>
    <mergeCell ref="AI5:AL5"/>
    <mergeCell ref="A6:B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N37" activeCellId="0" sqref="N37"/>
    </sheetView>
  </sheetViews>
  <sheetFormatPr defaultColWidth="7.9921875" defaultRowHeight="12" zeroHeight="false" outlineLevelRow="0" outlineLevelCol="0"/>
  <cols>
    <col collapsed="false" customWidth="true" hidden="false" outlineLevel="0" max="1" min="1" style="498" width="4.36"/>
    <col collapsed="false" customWidth="true" hidden="false" outlineLevel="0" max="2" min="2" style="498" width="2.53"/>
    <col collapsed="false" customWidth="true" hidden="false" outlineLevel="0" max="3" min="3" style="498" width="3.08"/>
    <col collapsed="false" customWidth="true" hidden="false" outlineLevel="0" max="4" min="4" style="498" width="7.53"/>
    <col collapsed="false" customWidth="true" hidden="false" outlineLevel="0" max="15" min="5" style="498" width="7.26"/>
    <col collapsed="false" customWidth="true" hidden="false" outlineLevel="0" max="16" min="16" style="498" width="7.36"/>
    <col collapsed="false" customWidth="true" hidden="false" outlineLevel="0" max="20" min="17" style="498" width="7.26"/>
    <col collapsed="false" customWidth="true" hidden="false" outlineLevel="0" max="27" min="21" style="498" width="7.63"/>
    <col collapsed="false" customWidth="true" hidden="false" outlineLevel="0" max="30" min="28" style="498" width="2.53"/>
    <col collapsed="false" customWidth="false" hidden="false" outlineLevel="0" max="257" min="31" style="498" width="7.99"/>
  </cols>
  <sheetData>
    <row r="1" customFormat="false" ht="18.75" hidden="false" customHeight="true" outlineLevel="0" collapsed="false">
      <c r="A1" s="499"/>
      <c r="O1" s="500" t="s">
        <v>289</v>
      </c>
      <c r="P1" s="501" t="s">
        <v>290</v>
      </c>
      <c r="AB1" s="499"/>
    </row>
    <row r="2" customFormat="false" ht="11.25" hidden="false" customHeight="true" outlineLevel="0" collapsed="false">
      <c r="A2" s="499"/>
      <c r="E2" s="499"/>
      <c r="O2" s="500"/>
      <c r="P2" s="501"/>
      <c r="AB2" s="499"/>
    </row>
    <row r="3" s="502" customFormat="true" ht="12.75" hidden="false" customHeight="true" outlineLevel="0" collapsed="false">
      <c r="AD3" s="503" t="s">
        <v>291</v>
      </c>
    </row>
    <row r="4" s="502" customFormat="true" ht="12.75" hidden="false" customHeight="true" outlineLevel="0" collapsed="false">
      <c r="A4" s="504" t="s">
        <v>292</v>
      </c>
      <c r="B4" s="504"/>
      <c r="C4" s="504"/>
      <c r="D4" s="505"/>
      <c r="E4" s="506" t="s">
        <v>293</v>
      </c>
      <c r="F4" s="506"/>
      <c r="G4" s="506"/>
      <c r="H4" s="506"/>
      <c r="I4" s="506"/>
      <c r="J4" s="506"/>
      <c r="K4" s="507" t="s">
        <v>294</v>
      </c>
      <c r="L4" s="507"/>
      <c r="M4" s="507"/>
      <c r="N4" s="507"/>
      <c r="O4" s="507"/>
      <c r="P4" s="508" t="s">
        <v>295</v>
      </c>
      <c r="Q4" s="508"/>
      <c r="R4" s="508"/>
      <c r="S4" s="508"/>
      <c r="T4" s="508"/>
      <c r="U4" s="509" t="s">
        <v>296</v>
      </c>
      <c r="V4" s="509"/>
      <c r="W4" s="509"/>
      <c r="X4" s="509"/>
      <c r="Y4" s="510" t="s">
        <v>297</v>
      </c>
      <c r="Z4" s="510"/>
      <c r="AA4" s="510"/>
      <c r="AB4" s="511" t="s">
        <v>292</v>
      </c>
      <c r="AC4" s="511"/>
      <c r="AD4" s="511"/>
      <c r="AE4" s="512"/>
      <c r="AF4" s="512"/>
      <c r="AG4" s="512"/>
      <c r="AH4" s="512"/>
      <c r="AI4" s="512"/>
      <c r="AJ4" s="512"/>
      <c r="AK4" s="512"/>
      <c r="AL4" s="512"/>
      <c r="AM4" s="512"/>
      <c r="AN4" s="512"/>
      <c r="AO4" s="512"/>
      <c r="AP4" s="512"/>
      <c r="AQ4" s="512"/>
    </row>
    <row r="5" s="502" customFormat="true" ht="12.75" hidden="false" customHeight="true" outlineLevel="0" collapsed="false">
      <c r="A5" s="504"/>
      <c r="B5" s="504"/>
      <c r="C5" s="504"/>
      <c r="D5" s="513" t="s">
        <v>298</v>
      </c>
      <c r="E5" s="514" t="s">
        <v>299</v>
      </c>
      <c r="F5" s="515" t="s">
        <v>300</v>
      </c>
      <c r="G5" s="516" t="s">
        <v>301</v>
      </c>
      <c r="H5" s="517"/>
      <c r="I5" s="517"/>
      <c r="J5" s="518"/>
      <c r="K5" s="516" t="s">
        <v>302</v>
      </c>
      <c r="L5" s="517"/>
      <c r="M5" s="517"/>
      <c r="N5" s="517"/>
      <c r="O5" s="519" t="s">
        <v>303</v>
      </c>
      <c r="P5" s="516" t="s">
        <v>304</v>
      </c>
      <c r="Q5" s="517"/>
      <c r="R5" s="517"/>
      <c r="S5" s="517"/>
      <c r="T5" s="517"/>
      <c r="U5" s="515" t="s">
        <v>52</v>
      </c>
      <c r="V5" s="515" t="s">
        <v>305</v>
      </c>
      <c r="W5" s="515" t="s">
        <v>306</v>
      </c>
      <c r="X5" s="520" t="s">
        <v>307</v>
      </c>
      <c r="Y5" s="521" t="s">
        <v>308</v>
      </c>
      <c r="Z5" s="515" t="s">
        <v>309</v>
      </c>
      <c r="AA5" s="522" t="s">
        <v>310</v>
      </c>
      <c r="AB5" s="511"/>
      <c r="AC5" s="511"/>
      <c r="AD5" s="511"/>
      <c r="AE5" s="512"/>
      <c r="AF5" s="512"/>
      <c r="AG5" s="512"/>
      <c r="AH5" s="512"/>
      <c r="AI5" s="512"/>
      <c r="AJ5" s="512"/>
      <c r="AK5" s="512"/>
      <c r="AL5" s="512"/>
      <c r="AM5" s="512"/>
      <c r="AN5" s="512"/>
      <c r="AO5" s="512"/>
      <c r="AP5" s="512"/>
      <c r="AQ5" s="512"/>
    </row>
    <row r="6" s="502" customFormat="true" ht="12.75" hidden="false" customHeight="true" outlineLevel="0" collapsed="false">
      <c r="A6" s="504"/>
      <c r="B6" s="504"/>
      <c r="C6" s="504"/>
      <c r="D6" s="523"/>
      <c r="E6" s="514"/>
      <c r="F6" s="515"/>
      <c r="G6" s="516"/>
      <c r="H6" s="515" t="s">
        <v>311</v>
      </c>
      <c r="I6" s="515" t="s">
        <v>312</v>
      </c>
      <c r="J6" s="515" t="s">
        <v>307</v>
      </c>
      <c r="K6" s="516"/>
      <c r="L6" s="515" t="s">
        <v>313</v>
      </c>
      <c r="M6" s="515" t="s">
        <v>314</v>
      </c>
      <c r="N6" s="522" t="s">
        <v>315</v>
      </c>
      <c r="O6" s="524" t="s">
        <v>316</v>
      </c>
      <c r="P6" s="516"/>
      <c r="Q6" s="515" t="s">
        <v>317</v>
      </c>
      <c r="R6" s="515" t="s">
        <v>318</v>
      </c>
      <c r="S6" s="515" t="s">
        <v>319</v>
      </c>
      <c r="T6" s="522" t="s">
        <v>320</v>
      </c>
      <c r="U6" s="515"/>
      <c r="V6" s="515"/>
      <c r="W6" s="515"/>
      <c r="X6" s="520"/>
      <c r="Y6" s="525" t="s">
        <v>321</v>
      </c>
      <c r="Z6" s="515"/>
      <c r="AA6" s="522"/>
      <c r="AB6" s="522"/>
      <c r="AC6" s="511"/>
      <c r="AD6" s="511"/>
      <c r="AE6" s="512"/>
      <c r="AF6" s="512"/>
      <c r="AG6" s="512"/>
      <c r="AH6" s="512"/>
      <c r="AI6" s="512"/>
      <c r="AJ6" s="512"/>
      <c r="AK6" s="512"/>
      <c r="AL6" s="512"/>
      <c r="AM6" s="512"/>
      <c r="AN6" s="512"/>
      <c r="AO6" s="512"/>
      <c r="AP6" s="512"/>
      <c r="AQ6" s="512"/>
    </row>
    <row r="7" s="502" customFormat="true" ht="5.25" hidden="false" customHeight="true" outlineLevel="0" collapsed="false">
      <c r="A7" s="526"/>
      <c r="B7" s="526"/>
      <c r="C7" s="527"/>
      <c r="D7" s="526"/>
      <c r="E7" s="528"/>
      <c r="F7" s="526"/>
      <c r="G7" s="526"/>
      <c r="H7" s="526"/>
      <c r="I7" s="526"/>
      <c r="J7" s="526"/>
      <c r="K7" s="526"/>
      <c r="L7" s="526"/>
      <c r="M7" s="526"/>
      <c r="N7" s="526"/>
      <c r="O7" s="526"/>
      <c r="P7" s="526"/>
      <c r="Q7" s="526"/>
      <c r="R7" s="526"/>
      <c r="S7" s="526"/>
      <c r="T7" s="526"/>
      <c r="U7" s="526"/>
      <c r="V7" s="526"/>
      <c r="W7" s="526"/>
      <c r="X7" s="526"/>
      <c r="Y7" s="526"/>
      <c r="Z7" s="526"/>
      <c r="AA7" s="526"/>
      <c r="AB7" s="529"/>
      <c r="AC7" s="526"/>
      <c r="AD7" s="526"/>
      <c r="AE7" s="512"/>
      <c r="AF7" s="512"/>
      <c r="AG7" s="512"/>
      <c r="AH7" s="512"/>
      <c r="AI7" s="512"/>
      <c r="AJ7" s="512"/>
      <c r="AK7" s="512"/>
      <c r="AL7" s="512"/>
      <c r="AM7" s="512"/>
      <c r="AN7" s="512"/>
      <c r="AO7" s="512"/>
      <c r="AP7" s="512"/>
      <c r="AQ7" s="512"/>
    </row>
    <row r="8" s="502" customFormat="true" ht="14.25" hidden="false" customHeight="true" outlineLevel="0" collapsed="false">
      <c r="A8" s="530" t="s">
        <v>322</v>
      </c>
      <c r="B8" s="531" t="n">
        <v>4</v>
      </c>
      <c r="C8" s="532"/>
      <c r="D8" s="531" t="n">
        <v>707</v>
      </c>
      <c r="E8" s="531" t="n">
        <v>443</v>
      </c>
      <c r="F8" s="531" t="n">
        <v>373</v>
      </c>
      <c r="G8" s="531" t="n">
        <v>71</v>
      </c>
      <c r="H8" s="531" t="n">
        <v>62</v>
      </c>
      <c r="I8" s="531" t="n">
        <v>5</v>
      </c>
      <c r="J8" s="531" t="n">
        <v>4</v>
      </c>
      <c r="K8" s="531" t="n">
        <v>71</v>
      </c>
      <c r="L8" s="533" t="s">
        <v>323</v>
      </c>
      <c r="M8" s="533" t="s">
        <v>323</v>
      </c>
      <c r="N8" s="533" t="s">
        <v>323</v>
      </c>
      <c r="O8" s="531" t="n">
        <v>55</v>
      </c>
      <c r="P8" s="531" t="n">
        <v>318</v>
      </c>
      <c r="Q8" s="531" t="n">
        <v>17</v>
      </c>
      <c r="R8" s="531" t="n">
        <v>240</v>
      </c>
      <c r="S8" s="531" t="n">
        <v>33</v>
      </c>
      <c r="T8" s="531" t="n">
        <v>12</v>
      </c>
      <c r="U8" s="531" t="n">
        <v>264</v>
      </c>
      <c r="V8" s="531" t="n">
        <v>111</v>
      </c>
      <c r="W8" s="531" t="n">
        <v>61</v>
      </c>
      <c r="X8" s="531" t="n">
        <v>92</v>
      </c>
      <c r="Y8" s="531" t="n">
        <v>21</v>
      </c>
      <c r="Z8" s="531" t="n">
        <v>19</v>
      </c>
      <c r="AA8" s="531" t="n">
        <v>18</v>
      </c>
      <c r="AB8" s="534" t="s">
        <v>324</v>
      </c>
      <c r="AC8" s="531" t="n">
        <v>4</v>
      </c>
      <c r="AD8" s="535" t="s">
        <v>135</v>
      </c>
    </row>
    <row r="9" s="502" customFormat="true" ht="14.25" hidden="false" customHeight="true" outlineLevel="0" collapsed="false">
      <c r="A9" s="533"/>
      <c r="B9" s="531" t="n">
        <v>9</v>
      </c>
      <c r="C9" s="532"/>
      <c r="D9" s="531" t="n">
        <v>730</v>
      </c>
      <c r="E9" s="531" t="n">
        <v>457</v>
      </c>
      <c r="F9" s="531" t="n">
        <v>388</v>
      </c>
      <c r="G9" s="531" t="n">
        <v>69</v>
      </c>
      <c r="H9" s="531" t="n">
        <v>61</v>
      </c>
      <c r="I9" s="531" t="n">
        <v>6</v>
      </c>
      <c r="J9" s="531" t="n">
        <v>3</v>
      </c>
      <c r="K9" s="531" t="n">
        <v>68</v>
      </c>
      <c r="L9" s="533" t="n">
        <v>15</v>
      </c>
      <c r="M9" s="533" t="n">
        <v>49</v>
      </c>
      <c r="N9" s="533" t="n">
        <v>4</v>
      </c>
      <c r="O9" s="531" t="n">
        <v>43</v>
      </c>
      <c r="P9" s="531" t="n">
        <v>346</v>
      </c>
      <c r="Q9" s="531" t="n">
        <v>20</v>
      </c>
      <c r="R9" s="533" t="n">
        <v>252</v>
      </c>
      <c r="S9" s="533" t="n">
        <v>44</v>
      </c>
      <c r="T9" s="533" t="n">
        <v>15</v>
      </c>
      <c r="U9" s="531" t="n">
        <v>273</v>
      </c>
      <c r="V9" s="531" t="n">
        <v>112</v>
      </c>
      <c r="W9" s="531" t="n">
        <v>58</v>
      </c>
      <c r="X9" s="531" t="n">
        <v>103</v>
      </c>
      <c r="Y9" s="531" t="n">
        <v>28</v>
      </c>
      <c r="Z9" s="531" t="n">
        <v>19</v>
      </c>
      <c r="AA9" s="531" t="n">
        <v>21</v>
      </c>
      <c r="AB9" s="534"/>
      <c r="AC9" s="531" t="n">
        <v>9</v>
      </c>
      <c r="AD9" s="531"/>
    </row>
    <row r="10" s="502" customFormat="true" ht="14.25" hidden="false" customHeight="true" outlineLevel="0" collapsed="false">
      <c r="B10" s="531" t="n">
        <v>14</v>
      </c>
      <c r="C10" s="532"/>
      <c r="D10" s="531" t="n">
        <v>735</v>
      </c>
      <c r="E10" s="531" t="n">
        <v>438</v>
      </c>
      <c r="F10" s="531" t="n">
        <v>371</v>
      </c>
      <c r="G10" s="531" t="n">
        <v>67</v>
      </c>
      <c r="H10" s="531" t="n">
        <v>57</v>
      </c>
      <c r="I10" s="531" t="n">
        <v>7</v>
      </c>
      <c r="J10" s="531" t="n">
        <v>3</v>
      </c>
      <c r="K10" s="531" t="n">
        <v>59</v>
      </c>
      <c r="L10" s="531" t="n">
        <v>13</v>
      </c>
      <c r="M10" s="531" t="n">
        <v>44</v>
      </c>
      <c r="N10" s="531" t="n">
        <v>2</v>
      </c>
      <c r="O10" s="531" t="n">
        <v>38</v>
      </c>
      <c r="P10" s="531" t="n">
        <v>340</v>
      </c>
      <c r="Q10" s="531" t="n">
        <v>18</v>
      </c>
      <c r="R10" s="533" t="n">
        <v>224</v>
      </c>
      <c r="S10" s="533" t="n">
        <v>51</v>
      </c>
      <c r="T10" s="533" t="n">
        <v>21</v>
      </c>
      <c r="U10" s="531" t="n">
        <v>297</v>
      </c>
      <c r="V10" s="531" t="n">
        <v>118</v>
      </c>
      <c r="W10" s="531" t="n">
        <v>55</v>
      </c>
      <c r="X10" s="531" t="n">
        <v>124</v>
      </c>
      <c r="Y10" s="531" t="n">
        <v>27</v>
      </c>
      <c r="Z10" s="531" t="n">
        <v>19</v>
      </c>
      <c r="AA10" s="531" t="n">
        <v>27</v>
      </c>
      <c r="AB10" s="534"/>
      <c r="AC10" s="531" t="n">
        <v>14</v>
      </c>
      <c r="AD10" s="531"/>
    </row>
    <row r="11" s="502" customFormat="true" ht="14.25" hidden="false" customHeight="true" outlineLevel="0" collapsed="false">
      <c r="A11" s="533"/>
      <c r="B11" s="531" t="n">
        <v>19</v>
      </c>
      <c r="C11" s="532"/>
      <c r="D11" s="531" t="n">
        <v>732</v>
      </c>
      <c r="E11" s="531" t="n">
        <v>434</v>
      </c>
      <c r="F11" s="531" t="n">
        <v>367</v>
      </c>
      <c r="G11" s="531" t="n">
        <v>68</v>
      </c>
      <c r="H11" s="531" t="n">
        <v>59</v>
      </c>
      <c r="I11" s="531" t="n">
        <v>6</v>
      </c>
      <c r="J11" s="531" t="n">
        <v>3</v>
      </c>
      <c r="K11" s="531" t="n">
        <v>56</v>
      </c>
      <c r="L11" s="533" t="n">
        <v>21</v>
      </c>
      <c r="M11" s="533" t="n">
        <v>33</v>
      </c>
      <c r="N11" s="533" t="n">
        <v>1</v>
      </c>
      <c r="O11" s="531" t="n">
        <v>17</v>
      </c>
      <c r="P11" s="531" t="n">
        <v>361</v>
      </c>
      <c r="Q11" s="531" t="n">
        <v>17</v>
      </c>
      <c r="R11" s="533" t="n">
        <v>232</v>
      </c>
      <c r="S11" s="533" t="n">
        <v>58</v>
      </c>
      <c r="T11" s="533" t="n">
        <v>20</v>
      </c>
      <c r="U11" s="531" t="n">
        <v>298</v>
      </c>
      <c r="V11" s="531" t="n">
        <v>115</v>
      </c>
      <c r="W11" s="531" t="n">
        <v>49</v>
      </c>
      <c r="X11" s="531" t="n">
        <v>134</v>
      </c>
      <c r="Y11" s="531" t="n">
        <v>23</v>
      </c>
      <c r="Z11" s="531" t="n">
        <v>23</v>
      </c>
      <c r="AA11" s="531" t="n">
        <v>22</v>
      </c>
      <c r="AB11" s="534"/>
      <c r="AC11" s="531" t="n">
        <v>19</v>
      </c>
      <c r="AD11" s="531"/>
    </row>
    <row r="12" s="502" customFormat="true" ht="14.25" hidden="false" customHeight="true" outlineLevel="0" collapsed="false">
      <c r="A12" s="533"/>
      <c r="B12" s="531" t="n">
        <v>24</v>
      </c>
      <c r="C12" s="532"/>
      <c r="D12" s="531" t="n">
        <v>721</v>
      </c>
      <c r="E12" s="531" t="n">
        <v>424</v>
      </c>
      <c r="F12" s="531" t="n">
        <v>361</v>
      </c>
      <c r="G12" s="531" t="n">
        <v>62</v>
      </c>
      <c r="H12" s="531" t="n">
        <v>54</v>
      </c>
      <c r="I12" s="531" t="n">
        <v>5</v>
      </c>
      <c r="J12" s="531" t="n">
        <v>3</v>
      </c>
      <c r="K12" s="531" t="n">
        <v>50</v>
      </c>
      <c r="L12" s="533" t="n">
        <v>18</v>
      </c>
      <c r="M12" s="533" t="n">
        <v>31</v>
      </c>
      <c r="N12" s="533" t="n">
        <v>1</v>
      </c>
      <c r="O12" s="531" t="n">
        <v>12</v>
      </c>
      <c r="P12" s="531" t="n">
        <v>361</v>
      </c>
      <c r="Q12" s="531" t="n">
        <v>19</v>
      </c>
      <c r="R12" s="533" t="n">
        <v>222</v>
      </c>
      <c r="S12" s="533" t="n">
        <v>61</v>
      </c>
      <c r="T12" s="533" t="n">
        <v>20</v>
      </c>
      <c r="U12" s="531" t="n">
        <v>297</v>
      </c>
      <c r="V12" s="531" t="n">
        <v>123</v>
      </c>
      <c r="W12" s="531" t="n">
        <v>46</v>
      </c>
      <c r="X12" s="531" t="n">
        <v>127</v>
      </c>
      <c r="Y12" s="531" t="n">
        <v>21</v>
      </c>
      <c r="Z12" s="531" t="n">
        <v>20</v>
      </c>
      <c r="AA12" s="532" t="n">
        <v>21</v>
      </c>
      <c r="AB12" s="533"/>
      <c r="AC12" s="531" t="n">
        <v>24</v>
      </c>
      <c r="AD12" s="531"/>
    </row>
    <row r="13" s="542" customFormat="true" ht="14.25" hidden="false" customHeight="true" outlineLevel="0" collapsed="false">
      <c r="A13" s="536"/>
      <c r="B13" s="537" t="n">
        <v>29</v>
      </c>
      <c r="C13" s="538"/>
      <c r="D13" s="537" t="n">
        <v>710</v>
      </c>
      <c r="E13" s="537" t="n">
        <v>423</v>
      </c>
      <c r="F13" s="537" t="n">
        <v>359</v>
      </c>
      <c r="G13" s="537" t="n">
        <v>63</v>
      </c>
      <c r="H13" s="537" t="n">
        <v>53</v>
      </c>
      <c r="I13" s="537" t="n">
        <v>6</v>
      </c>
      <c r="J13" s="537" t="n">
        <v>4</v>
      </c>
      <c r="K13" s="539" t="n">
        <v>49</v>
      </c>
      <c r="L13" s="540" t="n">
        <v>16</v>
      </c>
      <c r="M13" s="540" t="n">
        <v>32</v>
      </c>
      <c r="N13" s="540" t="n">
        <v>1</v>
      </c>
      <c r="O13" s="539" t="n">
        <v>13</v>
      </c>
      <c r="P13" s="539" t="n">
        <v>360</v>
      </c>
      <c r="Q13" s="539" t="n">
        <v>16</v>
      </c>
      <c r="R13" s="540" t="n">
        <v>221</v>
      </c>
      <c r="S13" s="540" t="n">
        <v>65</v>
      </c>
      <c r="T13" s="540" t="n">
        <v>19</v>
      </c>
      <c r="U13" s="539" t="n">
        <v>287</v>
      </c>
      <c r="V13" s="539" t="n">
        <v>117</v>
      </c>
      <c r="W13" s="539" t="n">
        <v>43</v>
      </c>
      <c r="X13" s="539" t="n">
        <v>126</v>
      </c>
      <c r="Y13" s="539" t="n">
        <v>23</v>
      </c>
      <c r="Z13" s="539" t="n">
        <v>20</v>
      </c>
      <c r="AA13" s="541" t="n">
        <v>16</v>
      </c>
      <c r="AB13" s="536"/>
      <c r="AC13" s="537" t="n">
        <v>29</v>
      </c>
      <c r="AD13" s="537"/>
    </row>
    <row r="14" s="502" customFormat="true" ht="6" hidden="false" customHeight="true" outlineLevel="0" collapsed="false">
      <c r="A14" s="543"/>
      <c r="B14" s="544"/>
      <c r="C14" s="545"/>
      <c r="D14" s="544"/>
      <c r="E14" s="544"/>
      <c r="F14" s="544"/>
      <c r="G14" s="544"/>
      <c r="H14" s="544"/>
      <c r="I14" s="544"/>
      <c r="J14" s="544"/>
      <c r="K14" s="544"/>
      <c r="L14" s="544"/>
      <c r="M14" s="544"/>
      <c r="N14" s="544"/>
      <c r="O14" s="544"/>
      <c r="P14" s="544"/>
      <c r="Q14" s="544"/>
      <c r="R14" s="543"/>
      <c r="S14" s="543"/>
      <c r="T14" s="543"/>
      <c r="U14" s="544"/>
      <c r="V14" s="544"/>
      <c r="W14" s="544"/>
      <c r="X14" s="544"/>
      <c r="Y14" s="544"/>
      <c r="Z14" s="544"/>
      <c r="AA14" s="545"/>
      <c r="AB14" s="544"/>
      <c r="AC14" s="544"/>
      <c r="AD14" s="544"/>
    </row>
    <row r="15" customFormat="false" ht="12" hidden="false" customHeight="true" outlineLevel="0" collapsed="false">
      <c r="A15" s="546" t="s">
        <v>325</v>
      </c>
    </row>
    <row r="16" customFormat="false" ht="12.75" hidden="false" customHeight="true" outlineLevel="0" collapsed="false">
      <c r="A16" s="547" t="s">
        <v>326</v>
      </c>
    </row>
  </sheetData>
  <mergeCells count="18">
    <mergeCell ref="A4:C6"/>
    <mergeCell ref="E4:J4"/>
    <mergeCell ref="K4:O4"/>
    <mergeCell ref="P4:T4"/>
    <mergeCell ref="U4:X4"/>
    <mergeCell ref="Y4:AA4"/>
    <mergeCell ref="AB4:AD6"/>
    <mergeCell ref="E5:E6"/>
    <mergeCell ref="F5:F6"/>
    <mergeCell ref="G5:G6"/>
    <mergeCell ref="K5:K6"/>
    <mergeCell ref="P5:P6"/>
    <mergeCell ref="U5:U6"/>
    <mergeCell ref="V5:V6"/>
    <mergeCell ref="W5:W6"/>
    <mergeCell ref="X5:X6"/>
    <mergeCell ref="Z5:Z6"/>
    <mergeCell ref="AA5:AA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548" width="8.72"/>
    <col collapsed="false" customWidth="true" hidden="false" outlineLevel="0" max="2" min="2" style="548" width="6.9"/>
    <col collapsed="false" customWidth="true" hidden="false" outlineLevel="0" max="3" min="3" style="548" width="13.72"/>
    <col collapsed="false" customWidth="true" hidden="false" outlineLevel="0" max="4" min="4" style="548" width="13.53"/>
    <col collapsed="false" customWidth="true" hidden="false" outlineLevel="0" max="5" min="5" style="548" width="13.72"/>
    <col collapsed="false" customWidth="true" hidden="false" outlineLevel="0" max="8" min="6" style="548" width="13.53"/>
    <col collapsed="false" customWidth="true" hidden="false" outlineLevel="0" max="16" min="9" style="548" width="10.9"/>
    <col collapsed="false" customWidth="true" hidden="false" outlineLevel="0" max="17" min="17" style="548" width="4.99"/>
    <col collapsed="false" customWidth="true" hidden="false" outlineLevel="0" max="18" min="18" style="548" width="5.36"/>
    <col collapsed="false" customWidth="true" hidden="false" outlineLevel="0" max="19" min="19" style="548" width="9.99"/>
    <col collapsed="false" customWidth="true" hidden="false" outlineLevel="0" max="21" min="20" style="548" width="3.72"/>
    <col collapsed="false" customWidth="false" hidden="false" outlineLevel="0" max="257" min="22" style="548" width="7.99"/>
  </cols>
  <sheetData>
    <row r="1" customFormat="false" ht="18.75" hidden="false" customHeight="true" outlineLevel="0" collapsed="false">
      <c r="A1" s="549"/>
      <c r="B1" s="550"/>
      <c r="C1" s="550"/>
      <c r="D1" s="550"/>
      <c r="E1" s="550"/>
      <c r="F1" s="550"/>
      <c r="G1" s="550"/>
      <c r="H1" s="551" t="s">
        <v>327</v>
      </c>
      <c r="I1" s="552" t="s">
        <v>328</v>
      </c>
      <c r="J1" s="553"/>
      <c r="K1" s="554"/>
      <c r="L1" s="554"/>
      <c r="M1" s="554"/>
      <c r="N1" s="554"/>
      <c r="O1" s="554"/>
      <c r="P1" s="554"/>
      <c r="Q1" s="554"/>
      <c r="R1" s="554"/>
    </row>
    <row r="2" customFormat="false" ht="7.5" hidden="false" customHeight="true" outlineLevel="0" collapsed="false">
      <c r="A2" s="549"/>
      <c r="B2" s="550"/>
      <c r="C2" s="550"/>
      <c r="D2" s="550"/>
      <c r="E2" s="550"/>
      <c r="F2" s="550"/>
      <c r="G2" s="550"/>
      <c r="H2" s="551"/>
      <c r="I2" s="552"/>
      <c r="J2" s="553"/>
      <c r="K2" s="554"/>
      <c r="L2" s="554"/>
      <c r="M2" s="554"/>
      <c r="N2" s="554"/>
      <c r="O2" s="554"/>
      <c r="P2" s="554"/>
      <c r="Q2" s="554"/>
      <c r="R2" s="554"/>
    </row>
    <row r="3" customFormat="false" ht="13.5" hidden="false" customHeight="true" outlineLevel="0" collapsed="false">
      <c r="A3" s="555"/>
      <c r="B3" s="550"/>
      <c r="C3" s="550"/>
      <c r="D3" s="550"/>
      <c r="E3" s="550"/>
      <c r="F3" s="550"/>
      <c r="G3" s="550"/>
      <c r="H3" s="556" t="s">
        <v>329</v>
      </c>
      <c r="I3" s="557" t="s">
        <v>330</v>
      </c>
      <c r="J3" s="553"/>
      <c r="K3" s="554"/>
      <c r="L3" s="554"/>
      <c r="M3" s="554"/>
      <c r="N3" s="554"/>
      <c r="O3" s="554"/>
      <c r="P3" s="554"/>
      <c r="Q3" s="554"/>
      <c r="R3" s="554"/>
    </row>
    <row r="4" customFormat="false" ht="12.5" hidden="false" customHeight="false" outlineLevel="0" collapsed="false">
      <c r="A4" s="558"/>
      <c r="B4" s="558"/>
      <c r="C4" s="558"/>
      <c r="D4" s="558"/>
      <c r="E4" s="558"/>
      <c r="F4" s="558"/>
      <c r="G4" s="558"/>
      <c r="H4" s="558"/>
      <c r="I4" s="558"/>
      <c r="J4" s="558"/>
      <c r="K4" s="558"/>
      <c r="L4" s="558"/>
      <c r="M4" s="558"/>
      <c r="N4" s="558"/>
      <c r="O4" s="558"/>
      <c r="P4" s="559"/>
      <c r="Q4" s="558"/>
      <c r="R4" s="560" t="s">
        <v>331</v>
      </c>
    </row>
    <row r="5" s="566" customFormat="true" ht="12.75" hidden="false" customHeight="true" outlineLevel="0" collapsed="false">
      <c r="A5" s="561"/>
      <c r="B5" s="561"/>
      <c r="C5" s="562" t="s">
        <v>332</v>
      </c>
      <c r="D5" s="562"/>
      <c r="E5" s="562"/>
      <c r="F5" s="562"/>
      <c r="G5" s="562" t="s">
        <v>333</v>
      </c>
      <c r="H5" s="562"/>
      <c r="I5" s="563" t="s">
        <v>334</v>
      </c>
      <c r="J5" s="562" t="s">
        <v>335</v>
      </c>
      <c r="K5" s="562"/>
      <c r="L5" s="562"/>
      <c r="M5" s="562"/>
      <c r="N5" s="562" t="s">
        <v>336</v>
      </c>
      <c r="O5" s="562"/>
      <c r="P5" s="562"/>
      <c r="Q5" s="564"/>
      <c r="R5" s="565"/>
      <c r="S5" s="565"/>
    </row>
    <row r="6" s="566" customFormat="true" ht="12.75" hidden="false" customHeight="true" outlineLevel="0" collapsed="false">
      <c r="A6" s="563" t="s">
        <v>337</v>
      </c>
      <c r="B6" s="563"/>
      <c r="C6" s="562" t="s">
        <v>338</v>
      </c>
      <c r="D6" s="562"/>
      <c r="E6" s="562" t="s">
        <v>339</v>
      </c>
      <c r="F6" s="562"/>
      <c r="G6" s="567" t="s">
        <v>340</v>
      </c>
      <c r="H6" s="568" t="s">
        <v>341</v>
      </c>
      <c r="I6" s="563" t="s">
        <v>342</v>
      </c>
      <c r="J6" s="562" t="s">
        <v>343</v>
      </c>
      <c r="K6" s="562"/>
      <c r="L6" s="562"/>
      <c r="M6" s="569" t="s">
        <v>344</v>
      </c>
      <c r="N6" s="562" t="s">
        <v>345</v>
      </c>
      <c r="O6" s="562"/>
      <c r="P6" s="570" t="s">
        <v>346</v>
      </c>
      <c r="Q6" s="571" t="s">
        <v>347</v>
      </c>
      <c r="R6" s="571"/>
      <c r="S6" s="565"/>
    </row>
    <row r="7" s="566" customFormat="true" ht="12.75" hidden="false" customHeight="true" outlineLevel="0" collapsed="false">
      <c r="A7" s="572"/>
      <c r="B7" s="572"/>
      <c r="C7" s="562" t="s">
        <v>348</v>
      </c>
      <c r="D7" s="562" t="s">
        <v>349</v>
      </c>
      <c r="E7" s="562" t="s">
        <v>348</v>
      </c>
      <c r="F7" s="562" t="s">
        <v>349</v>
      </c>
      <c r="G7" s="567"/>
      <c r="H7" s="568"/>
      <c r="I7" s="573" t="s">
        <v>350</v>
      </c>
      <c r="J7" s="562" t="s">
        <v>348</v>
      </c>
      <c r="K7" s="562" t="s">
        <v>349</v>
      </c>
      <c r="L7" s="562" t="s">
        <v>351</v>
      </c>
      <c r="M7" s="574" t="s">
        <v>352</v>
      </c>
      <c r="N7" s="562" t="s">
        <v>348</v>
      </c>
      <c r="O7" s="575" t="s">
        <v>353</v>
      </c>
      <c r="P7" s="574" t="s">
        <v>352</v>
      </c>
      <c r="Q7" s="576"/>
      <c r="R7" s="572"/>
      <c r="S7" s="565"/>
    </row>
    <row r="8" s="587" customFormat="true" ht="12" hidden="false" customHeight="true" outlineLevel="0" collapsed="false">
      <c r="A8" s="577" t="s">
        <v>354</v>
      </c>
      <c r="B8" s="578"/>
      <c r="C8" s="579" t="n">
        <v>156415</v>
      </c>
      <c r="D8" s="580" t="n">
        <v>68163</v>
      </c>
      <c r="E8" s="580" t="n">
        <v>39402</v>
      </c>
      <c r="F8" s="580" t="n">
        <v>17976</v>
      </c>
      <c r="G8" s="580" t="n">
        <v>101332</v>
      </c>
      <c r="H8" s="580" t="n">
        <v>38468</v>
      </c>
      <c r="I8" s="581" t="n">
        <v>0.65</v>
      </c>
      <c r="J8" s="582" t="n">
        <v>14064</v>
      </c>
      <c r="K8" s="582" t="n">
        <v>6657</v>
      </c>
      <c r="L8" s="582" t="n">
        <v>2565</v>
      </c>
      <c r="M8" s="583" t="n">
        <v>35.7</v>
      </c>
      <c r="N8" s="582" t="n">
        <v>13410</v>
      </c>
      <c r="O8" s="582" t="n">
        <v>2085</v>
      </c>
      <c r="P8" s="583" t="n">
        <v>34.9</v>
      </c>
      <c r="Q8" s="584" t="s">
        <v>355</v>
      </c>
      <c r="R8" s="585"/>
      <c r="S8" s="586"/>
    </row>
    <row r="9" s="587" customFormat="true" ht="12" hidden="false" customHeight="true" outlineLevel="0" collapsed="false">
      <c r="A9" s="577" t="s">
        <v>356</v>
      </c>
      <c r="B9" s="577"/>
      <c r="C9" s="579" t="n">
        <v>137708</v>
      </c>
      <c r="D9" s="580" t="n">
        <v>61202</v>
      </c>
      <c r="E9" s="580" t="n">
        <v>35374</v>
      </c>
      <c r="F9" s="580" t="n">
        <v>16499</v>
      </c>
      <c r="G9" s="580" t="n">
        <v>101715</v>
      </c>
      <c r="H9" s="580" t="n">
        <v>37445</v>
      </c>
      <c r="I9" s="588" t="n">
        <v>0.74</v>
      </c>
      <c r="J9" s="580" t="n">
        <v>13060</v>
      </c>
      <c r="K9" s="582" t="n">
        <v>6354</v>
      </c>
      <c r="L9" s="580" t="n">
        <v>2578</v>
      </c>
      <c r="M9" s="583" t="n">
        <v>36.9</v>
      </c>
      <c r="N9" s="580" t="n">
        <v>12261</v>
      </c>
      <c r="O9" s="580" t="n">
        <v>1915</v>
      </c>
      <c r="P9" s="583" t="n">
        <v>32.7</v>
      </c>
      <c r="Q9" s="584" t="n">
        <v>26</v>
      </c>
      <c r="R9" s="585"/>
      <c r="S9" s="586"/>
    </row>
    <row r="10" s="590" customFormat="true" ht="12" hidden="false" customHeight="true" outlineLevel="0" collapsed="false">
      <c r="A10" s="577" t="s">
        <v>357</v>
      </c>
      <c r="B10" s="577"/>
      <c r="C10" s="579" t="n">
        <v>132125</v>
      </c>
      <c r="D10" s="582" t="n">
        <v>58348</v>
      </c>
      <c r="E10" s="582" t="n">
        <v>34073</v>
      </c>
      <c r="F10" s="582" t="n">
        <v>15918</v>
      </c>
      <c r="G10" s="582" t="n">
        <v>106412</v>
      </c>
      <c r="H10" s="582" t="n">
        <v>39373</v>
      </c>
      <c r="I10" s="588" t="n">
        <v>0.81</v>
      </c>
      <c r="J10" s="582" t="n">
        <v>12542</v>
      </c>
      <c r="K10" s="582" t="n">
        <v>6194</v>
      </c>
      <c r="L10" s="582" t="n">
        <v>2517</v>
      </c>
      <c r="M10" s="588" t="n">
        <v>36.8</v>
      </c>
      <c r="N10" s="582" t="n">
        <v>11720</v>
      </c>
      <c r="O10" s="582" t="n">
        <v>1865</v>
      </c>
      <c r="P10" s="588" t="n">
        <v>29.8</v>
      </c>
      <c r="Q10" s="584" t="n">
        <v>27</v>
      </c>
      <c r="R10" s="585"/>
      <c r="S10" s="589"/>
    </row>
    <row r="11" s="587" customFormat="true" ht="12" hidden="false" customHeight="true" outlineLevel="0" collapsed="false">
      <c r="A11" s="577" t="s">
        <v>358</v>
      </c>
      <c r="B11" s="577"/>
      <c r="C11" s="591" t="n">
        <v>121309</v>
      </c>
      <c r="D11" s="592" t="n">
        <v>54163</v>
      </c>
      <c r="E11" s="592" t="n">
        <v>31411</v>
      </c>
      <c r="F11" s="592" t="n">
        <v>14898</v>
      </c>
      <c r="G11" s="592" t="n">
        <v>119722</v>
      </c>
      <c r="H11" s="592" t="n">
        <v>43243</v>
      </c>
      <c r="I11" s="586" t="n">
        <v>0.99</v>
      </c>
      <c r="J11" s="592" t="n">
        <v>11656</v>
      </c>
      <c r="K11" s="592" t="n">
        <v>5723</v>
      </c>
      <c r="L11" s="592" t="n">
        <v>2384</v>
      </c>
      <c r="M11" s="586" t="n">
        <v>37.1</v>
      </c>
      <c r="N11" s="592" t="n">
        <v>10916</v>
      </c>
      <c r="O11" s="592" t="n">
        <v>1775</v>
      </c>
      <c r="P11" s="586" t="n">
        <v>25.2</v>
      </c>
      <c r="Q11" s="584" t="n">
        <v>28</v>
      </c>
      <c r="R11" s="586"/>
      <c r="S11" s="586"/>
    </row>
    <row r="12" s="590" customFormat="true" ht="12" hidden="false" customHeight="true" outlineLevel="0" collapsed="false">
      <c r="A12" s="577" t="s">
        <v>359</v>
      </c>
      <c r="C12" s="593" t="n">
        <v>115686</v>
      </c>
      <c r="D12" s="594" t="n">
        <v>53396</v>
      </c>
      <c r="E12" s="594" t="n">
        <v>29687</v>
      </c>
      <c r="F12" s="594" t="n">
        <v>14493</v>
      </c>
      <c r="G12" s="594" t="n">
        <v>131980</v>
      </c>
      <c r="H12" s="594" t="n">
        <v>46726</v>
      </c>
      <c r="I12" s="589" t="n">
        <v>1.14</v>
      </c>
      <c r="J12" s="594" t="n">
        <v>11218</v>
      </c>
      <c r="K12" s="594" t="n">
        <v>5698</v>
      </c>
      <c r="L12" s="594" t="n">
        <v>2251</v>
      </c>
      <c r="M12" s="589" t="n">
        <v>37.8</v>
      </c>
      <c r="N12" s="594" t="n">
        <v>10555</v>
      </c>
      <c r="O12" s="594" t="n">
        <v>1742</v>
      </c>
      <c r="P12" s="589" t="n">
        <v>22.6</v>
      </c>
      <c r="Q12" s="595" t="n">
        <v>29</v>
      </c>
      <c r="R12" s="589"/>
      <c r="S12" s="589"/>
    </row>
    <row r="13" s="587" customFormat="true" ht="3.75" hidden="false" customHeight="true" outlineLevel="0" collapsed="false">
      <c r="A13" s="577"/>
      <c r="B13" s="578"/>
      <c r="C13" s="591"/>
      <c r="D13" s="596"/>
      <c r="E13" s="596"/>
      <c r="F13" s="596"/>
      <c r="G13" s="596"/>
      <c r="H13" s="596"/>
      <c r="I13" s="597"/>
      <c r="J13" s="596"/>
      <c r="K13" s="596"/>
      <c r="L13" s="596"/>
      <c r="M13" s="583"/>
      <c r="N13" s="596"/>
      <c r="O13" s="596"/>
      <c r="P13" s="598"/>
      <c r="Q13" s="584"/>
      <c r="R13" s="585"/>
      <c r="S13" s="586"/>
    </row>
    <row r="14" s="587" customFormat="true" ht="11.25" hidden="false" customHeight="true" outlineLevel="0" collapsed="false">
      <c r="A14" s="599" t="s">
        <v>360</v>
      </c>
      <c r="B14" s="600" t="s">
        <v>361</v>
      </c>
      <c r="C14" s="591" t="n">
        <v>10597</v>
      </c>
      <c r="D14" s="596" t="n">
        <v>4856</v>
      </c>
      <c r="E14" s="596" t="n">
        <v>3019</v>
      </c>
      <c r="F14" s="596" t="n">
        <v>1495</v>
      </c>
      <c r="G14" s="596" t="n">
        <v>10480</v>
      </c>
      <c r="H14" s="596" t="n">
        <v>3807</v>
      </c>
      <c r="I14" s="586" t="n">
        <v>0.99</v>
      </c>
      <c r="J14" s="592" t="n">
        <v>1047</v>
      </c>
      <c r="K14" s="592" t="n">
        <v>557</v>
      </c>
      <c r="L14" s="592" t="n">
        <v>193</v>
      </c>
      <c r="M14" s="583" t="n">
        <v>34.7</v>
      </c>
      <c r="N14" s="592" t="n">
        <v>991</v>
      </c>
      <c r="O14" s="592" t="n">
        <v>149</v>
      </c>
      <c r="P14" s="598" t="n">
        <v>26</v>
      </c>
      <c r="Q14" s="601" t="s">
        <v>362</v>
      </c>
      <c r="R14" s="586" t="s">
        <v>361</v>
      </c>
      <c r="S14" s="586"/>
    </row>
    <row r="15" s="587" customFormat="true" ht="11.25" hidden="false" customHeight="true" outlineLevel="0" collapsed="false">
      <c r="A15" s="577"/>
      <c r="B15" s="600" t="s">
        <v>363</v>
      </c>
      <c r="C15" s="591" t="n">
        <v>10406</v>
      </c>
      <c r="D15" s="596" t="n">
        <v>4712</v>
      </c>
      <c r="E15" s="596" t="n">
        <v>2621</v>
      </c>
      <c r="F15" s="596" t="n">
        <v>1233</v>
      </c>
      <c r="G15" s="596" t="n">
        <v>10318</v>
      </c>
      <c r="H15" s="596" t="n">
        <v>3542</v>
      </c>
      <c r="I15" s="586" t="n">
        <v>0.99</v>
      </c>
      <c r="J15" s="592" t="n">
        <v>993</v>
      </c>
      <c r="K15" s="592" t="n">
        <v>505</v>
      </c>
      <c r="L15" s="592" t="n">
        <v>214</v>
      </c>
      <c r="M15" s="583" t="n">
        <v>37.9</v>
      </c>
      <c r="N15" s="592" t="n">
        <v>912</v>
      </c>
      <c r="O15" s="592" t="n">
        <v>141</v>
      </c>
      <c r="P15" s="598" t="n">
        <v>25.7</v>
      </c>
      <c r="Q15" s="601"/>
      <c r="R15" s="602" t="s">
        <v>230</v>
      </c>
      <c r="S15" s="586"/>
    </row>
    <row r="16" s="587" customFormat="true" ht="11.25" hidden="false" customHeight="true" outlineLevel="0" collapsed="false">
      <c r="A16" s="577"/>
      <c r="B16" s="600" t="s">
        <v>364</v>
      </c>
      <c r="C16" s="591" t="n">
        <v>10129</v>
      </c>
      <c r="D16" s="596" t="n">
        <v>4571</v>
      </c>
      <c r="E16" s="596" t="n">
        <v>2478</v>
      </c>
      <c r="F16" s="596" t="n">
        <v>1198</v>
      </c>
      <c r="G16" s="596" t="n">
        <v>10672</v>
      </c>
      <c r="H16" s="596" t="n">
        <v>3995</v>
      </c>
      <c r="I16" s="586" t="n">
        <v>1.05</v>
      </c>
      <c r="J16" s="592" t="n">
        <v>975</v>
      </c>
      <c r="K16" s="592" t="n">
        <v>474</v>
      </c>
      <c r="L16" s="592" t="n">
        <v>217</v>
      </c>
      <c r="M16" s="583" t="n">
        <v>39.3</v>
      </c>
      <c r="N16" s="592" t="n">
        <v>894</v>
      </c>
      <c r="O16" s="592" t="n">
        <v>145</v>
      </c>
      <c r="P16" s="598" t="n">
        <v>22.4</v>
      </c>
      <c r="Q16" s="601"/>
      <c r="R16" s="602" t="s">
        <v>232</v>
      </c>
      <c r="S16" s="586"/>
    </row>
    <row r="17" s="587" customFormat="true" ht="11.25" hidden="false" customHeight="true" outlineLevel="0" collapsed="false">
      <c r="A17" s="577"/>
      <c r="B17" s="600" t="s">
        <v>365</v>
      </c>
      <c r="C17" s="591" t="n">
        <v>9696</v>
      </c>
      <c r="D17" s="596" t="n">
        <v>4390</v>
      </c>
      <c r="E17" s="596" t="n">
        <v>2194</v>
      </c>
      <c r="F17" s="596" t="n">
        <v>1044</v>
      </c>
      <c r="G17" s="596" t="n">
        <v>10483</v>
      </c>
      <c r="H17" s="596" t="n">
        <v>3651</v>
      </c>
      <c r="I17" s="586" t="n">
        <v>1.08</v>
      </c>
      <c r="J17" s="592" t="n">
        <v>904</v>
      </c>
      <c r="K17" s="592" t="n">
        <v>445</v>
      </c>
      <c r="L17" s="592" t="n">
        <v>193</v>
      </c>
      <c r="M17" s="583" t="n">
        <v>41.2</v>
      </c>
      <c r="N17" s="592" t="n">
        <v>861</v>
      </c>
      <c r="O17" s="592" t="n">
        <v>168</v>
      </c>
      <c r="P17" s="598" t="n">
        <v>23.6</v>
      </c>
      <c r="Q17" s="601"/>
      <c r="R17" s="602" t="s">
        <v>234</v>
      </c>
      <c r="S17" s="586"/>
    </row>
    <row r="18" s="587" customFormat="true" ht="11.25" hidden="false" customHeight="true" outlineLevel="0" collapsed="false">
      <c r="A18" s="577"/>
      <c r="B18" s="600" t="s">
        <v>366</v>
      </c>
      <c r="C18" s="591" t="n">
        <v>9698</v>
      </c>
      <c r="D18" s="596" t="n">
        <v>4433</v>
      </c>
      <c r="E18" s="596" t="n">
        <v>2496</v>
      </c>
      <c r="F18" s="596" t="n">
        <v>1189</v>
      </c>
      <c r="G18" s="596" t="n">
        <v>10986</v>
      </c>
      <c r="H18" s="596" t="n">
        <v>3995</v>
      </c>
      <c r="I18" s="586" t="n">
        <v>1.13</v>
      </c>
      <c r="J18" s="592" t="n">
        <v>891</v>
      </c>
      <c r="K18" s="592" t="n">
        <v>454</v>
      </c>
      <c r="L18" s="592" t="n">
        <v>200</v>
      </c>
      <c r="M18" s="583" t="n">
        <v>35.7</v>
      </c>
      <c r="N18" s="592" t="n">
        <v>804</v>
      </c>
      <c r="O18" s="592" t="n">
        <v>134</v>
      </c>
      <c r="P18" s="598" t="n">
        <v>20.1</v>
      </c>
      <c r="Q18" s="601"/>
      <c r="R18" s="602" t="s">
        <v>236</v>
      </c>
      <c r="S18" s="586"/>
    </row>
    <row r="19" s="587" customFormat="true" ht="11.25" hidden="false" customHeight="true" outlineLevel="0" collapsed="false">
      <c r="A19" s="577"/>
      <c r="B19" s="600" t="s">
        <v>367</v>
      </c>
      <c r="C19" s="591" t="n">
        <v>9511</v>
      </c>
      <c r="D19" s="596" t="n">
        <v>4393</v>
      </c>
      <c r="E19" s="596" t="n">
        <v>2348</v>
      </c>
      <c r="F19" s="596" t="n">
        <v>1155</v>
      </c>
      <c r="G19" s="596" t="n">
        <v>11217</v>
      </c>
      <c r="H19" s="596" t="n">
        <v>4116</v>
      </c>
      <c r="I19" s="597" t="n">
        <v>1.18</v>
      </c>
      <c r="J19" s="592" t="n">
        <v>935</v>
      </c>
      <c r="K19" s="592" t="n">
        <v>461</v>
      </c>
      <c r="L19" s="592" t="n">
        <v>187</v>
      </c>
      <c r="M19" s="583" t="n">
        <v>39.8</v>
      </c>
      <c r="N19" s="592" t="n">
        <v>874</v>
      </c>
      <c r="O19" s="592" t="n">
        <v>142</v>
      </c>
      <c r="P19" s="598" t="n">
        <v>21.2</v>
      </c>
      <c r="Q19" s="601"/>
      <c r="R19" s="602" t="s">
        <v>238</v>
      </c>
      <c r="S19" s="586"/>
    </row>
    <row r="20" s="587" customFormat="true" ht="11.25" hidden="false" customHeight="true" outlineLevel="0" collapsed="false">
      <c r="A20" s="577"/>
      <c r="B20" s="600" t="s">
        <v>368</v>
      </c>
      <c r="C20" s="591" t="n">
        <v>9439</v>
      </c>
      <c r="D20" s="596" t="n">
        <v>4332</v>
      </c>
      <c r="E20" s="596" t="n">
        <v>2362</v>
      </c>
      <c r="F20" s="596" t="n">
        <v>1119</v>
      </c>
      <c r="G20" s="596" t="n">
        <v>11231</v>
      </c>
      <c r="H20" s="596" t="n">
        <v>3892</v>
      </c>
      <c r="I20" s="586" t="n">
        <v>1.19</v>
      </c>
      <c r="J20" s="592" t="n">
        <v>963</v>
      </c>
      <c r="K20" s="592" t="n">
        <v>465</v>
      </c>
      <c r="L20" s="592" t="n">
        <v>204</v>
      </c>
      <c r="M20" s="583" t="n">
        <v>40.8</v>
      </c>
      <c r="N20" s="592" t="n">
        <v>892</v>
      </c>
      <c r="O20" s="592" t="n">
        <v>149</v>
      </c>
      <c r="P20" s="598" t="n">
        <v>22.9</v>
      </c>
      <c r="Q20" s="601"/>
      <c r="R20" s="602" t="n">
        <v>10</v>
      </c>
      <c r="S20" s="586"/>
    </row>
    <row r="21" s="587" customFormat="true" ht="11.25" hidden="false" customHeight="true" outlineLevel="0" collapsed="false">
      <c r="A21" s="577"/>
      <c r="B21" s="600" t="s">
        <v>369</v>
      </c>
      <c r="C21" s="591" t="n">
        <v>9009</v>
      </c>
      <c r="D21" s="596" t="n">
        <v>4124</v>
      </c>
      <c r="E21" s="596" t="n">
        <v>2102</v>
      </c>
      <c r="F21" s="596" t="n">
        <v>996</v>
      </c>
      <c r="G21" s="596" t="n">
        <v>11117</v>
      </c>
      <c r="H21" s="596" t="n">
        <v>3791</v>
      </c>
      <c r="I21" s="597" t="n">
        <v>1.23</v>
      </c>
      <c r="J21" s="592" t="n">
        <v>823</v>
      </c>
      <c r="K21" s="592" t="n">
        <v>406</v>
      </c>
      <c r="L21" s="592" t="n">
        <v>142</v>
      </c>
      <c r="M21" s="583" t="n">
        <v>39.2</v>
      </c>
      <c r="N21" s="592" t="n">
        <v>805</v>
      </c>
      <c r="O21" s="592" t="n">
        <v>138</v>
      </c>
      <c r="P21" s="598" t="n">
        <v>21.2</v>
      </c>
      <c r="Q21" s="601"/>
      <c r="R21" s="602" t="n">
        <v>11</v>
      </c>
      <c r="S21" s="586"/>
    </row>
    <row r="22" s="587" customFormat="true" ht="11.25" hidden="false" customHeight="true" outlineLevel="0" collapsed="false">
      <c r="A22" s="577"/>
      <c r="B22" s="600" t="s">
        <v>370</v>
      </c>
      <c r="C22" s="591" t="n">
        <v>8459</v>
      </c>
      <c r="D22" s="596" t="n">
        <v>3856</v>
      </c>
      <c r="E22" s="596" t="n">
        <v>1867</v>
      </c>
      <c r="F22" s="596" t="n">
        <v>899</v>
      </c>
      <c r="G22" s="596" t="n">
        <v>10894</v>
      </c>
      <c r="H22" s="596" t="n">
        <v>3651</v>
      </c>
      <c r="I22" s="586" t="n">
        <v>1.29</v>
      </c>
      <c r="J22" s="592" t="n">
        <v>817</v>
      </c>
      <c r="K22" s="592" t="n">
        <v>376</v>
      </c>
      <c r="L22" s="592" t="n">
        <v>144</v>
      </c>
      <c r="M22" s="583" t="n">
        <v>43.8</v>
      </c>
      <c r="N22" s="592" t="n">
        <v>788</v>
      </c>
      <c r="O22" s="592" t="n">
        <v>133</v>
      </c>
      <c r="P22" s="598" t="n">
        <v>21.6</v>
      </c>
      <c r="Q22" s="601"/>
      <c r="R22" s="602" t="n">
        <v>12</v>
      </c>
      <c r="S22" s="586"/>
    </row>
    <row r="23" s="587" customFormat="true" ht="11.25" hidden="false" customHeight="true" outlineLevel="0" collapsed="false">
      <c r="A23" s="603" t="s">
        <v>371</v>
      </c>
      <c r="B23" s="600" t="s">
        <v>372</v>
      </c>
      <c r="C23" s="591" t="n">
        <v>8956</v>
      </c>
      <c r="D23" s="596" t="n">
        <v>4213</v>
      </c>
      <c r="E23" s="596" t="n">
        <v>2823</v>
      </c>
      <c r="F23" s="596" t="n">
        <v>1425</v>
      </c>
      <c r="G23" s="596" t="n">
        <v>11264</v>
      </c>
      <c r="H23" s="596" t="n">
        <v>4407</v>
      </c>
      <c r="I23" s="597" t="n">
        <v>1.26</v>
      </c>
      <c r="J23" s="592" t="n">
        <v>756</v>
      </c>
      <c r="K23" s="592" t="n">
        <v>374</v>
      </c>
      <c r="L23" s="592" t="n">
        <v>149</v>
      </c>
      <c r="M23" s="583" t="n">
        <v>26.8</v>
      </c>
      <c r="N23" s="592" t="n">
        <v>721</v>
      </c>
      <c r="O23" s="592" t="n">
        <v>129</v>
      </c>
      <c r="P23" s="604" t="n">
        <v>16.4</v>
      </c>
      <c r="Q23" s="588" t="s">
        <v>373</v>
      </c>
      <c r="R23" s="586" t="s">
        <v>372</v>
      </c>
      <c r="S23" s="586"/>
    </row>
    <row r="24" s="587" customFormat="true" ht="11.25" hidden="false" customHeight="true" outlineLevel="0" collapsed="false">
      <c r="A24" s="577"/>
      <c r="B24" s="605" t="s">
        <v>224</v>
      </c>
      <c r="C24" s="591" t="n">
        <v>9681</v>
      </c>
      <c r="D24" s="596" t="n">
        <v>4682</v>
      </c>
      <c r="E24" s="596" t="n">
        <v>2763</v>
      </c>
      <c r="F24" s="596" t="n">
        <v>1449</v>
      </c>
      <c r="G24" s="596" t="n">
        <v>11665</v>
      </c>
      <c r="H24" s="596" t="n">
        <v>3873</v>
      </c>
      <c r="I24" s="597" t="n">
        <v>1.2</v>
      </c>
      <c r="J24" s="592" t="n">
        <v>908</v>
      </c>
      <c r="K24" s="592" t="n">
        <v>508</v>
      </c>
      <c r="L24" s="592" t="n">
        <v>191</v>
      </c>
      <c r="M24" s="583" t="n">
        <v>32.9</v>
      </c>
      <c r="N24" s="592" t="n">
        <v>871</v>
      </c>
      <c r="O24" s="592" t="n">
        <v>152</v>
      </c>
      <c r="P24" s="598" t="n">
        <v>22.5</v>
      </c>
      <c r="Q24" s="601"/>
      <c r="R24" s="602" t="s">
        <v>224</v>
      </c>
      <c r="S24" s="586"/>
    </row>
    <row r="25" s="587" customFormat="true" ht="12.75" hidden="false" customHeight="true" outlineLevel="0" collapsed="false">
      <c r="A25" s="606"/>
      <c r="B25" s="607" t="s">
        <v>226</v>
      </c>
      <c r="C25" s="608" t="n">
        <v>10105</v>
      </c>
      <c r="D25" s="609" t="n">
        <v>4834</v>
      </c>
      <c r="E25" s="609" t="n">
        <v>2614</v>
      </c>
      <c r="F25" s="609" t="n">
        <v>1291</v>
      </c>
      <c r="G25" s="609" t="n">
        <v>11653</v>
      </c>
      <c r="H25" s="609" t="n">
        <v>4006</v>
      </c>
      <c r="I25" s="610" t="n">
        <v>1.15</v>
      </c>
      <c r="J25" s="609" t="n">
        <v>1206</v>
      </c>
      <c r="K25" s="609" t="n">
        <v>673</v>
      </c>
      <c r="L25" s="609" t="n">
        <v>217</v>
      </c>
      <c r="M25" s="611" t="n">
        <v>46.1</v>
      </c>
      <c r="N25" s="609" t="n">
        <v>1142</v>
      </c>
      <c r="O25" s="609" t="n">
        <v>162</v>
      </c>
      <c r="P25" s="612" t="n">
        <v>28.5</v>
      </c>
      <c r="Q25" s="613"/>
      <c r="R25" s="614" t="s">
        <v>226</v>
      </c>
      <c r="S25" s="586"/>
    </row>
    <row r="26" customFormat="false" ht="12.75" hidden="false" customHeight="true" outlineLevel="0" collapsed="false">
      <c r="A26" s="615" t="s">
        <v>374</v>
      </c>
      <c r="B26" s="615"/>
      <c r="C26" s="615"/>
      <c r="D26" s="615"/>
      <c r="E26" s="615"/>
      <c r="F26" s="615"/>
      <c r="G26" s="615"/>
      <c r="H26" s="577"/>
      <c r="I26" s="615"/>
      <c r="J26" s="615"/>
      <c r="K26" s="615"/>
      <c r="L26" s="615"/>
      <c r="M26" s="616"/>
      <c r="N26" s="616"/>
      <c r="O26" s="617"/>
      <c r="P26" s="616"/>
      <c r="Q26" s="616"/>
      <c r="R26" s="616"/>
      <c r="S26" s="616"/>
      <c r="T26" s="616"/>
      <c r="U26" s="616"/>
      <c r="V26" s="616"/>
      <c r="W26" s="616"/>
      <c r="X26" s="616"/>
    </row>
    <row r="27" s="587" customFormat="true" ht="3.75" hidden="false" customHeight="true" outlineLevel="0" collapsed="false">
      <c r="A27" s="577"/>
      <c r="B27" s="605"/>
      <c r="C27" s="596"/>
      <c r="D27" s="596"/>
      <c r="E27" s="596"/>
      <c r="F27" s="596"/>
      <c r="G27" s="596"/>
      <c r="H27" s="596"/>
      <c r="I27" s="618"/>
      <c r="J27" s="596"/>
      <c r="K27" s="596"/>
      <c r="L27" s="596"/>
      <c r="M27" s="619"/>
      <c r="N27" s="596"/>
      <c r="O27" s="596"/>
      <c r="P27" s="619"/>
      <c r="Q27" s="603"/>
      <c r="R27" s="585"/>
      <c r="S27" s="586"/>
    </row>
    <row r="28" s="620" customFormat="true" ht="10.9" hidden="false" customHeight="true" outlineLevel="0" collapsed="false">
      <c r="B28" s="621" t="s">
        <v>375</v>
      </c>
      <c r="C28" s="622" t="s">
        <v>376</v>
      </c>
      <c r="D28" s="623" t="s">
        <v>340</v>
      </c>
      <c r="E28" s="624"/>
      <c r="F28" s="625" t="s">
        <v>377</v>
      </c>
      <c r="G28" s="623" t="s">
        <v>378</v>
      </c>
      <c r="H28" s="626" t="s">
        <v>379</v>
      </c>
      <c r="J28" s="625" t="s">
        <v>380</v>
      </c>
      <c r="K28" s="627" t="s">
        <v>381</v>
      </c>
      <c r="L28" s="624" t="s">
        <v>382</v>
      </c>
      <c r="Q28" s="628"/>
      <c r="R28" s="628"/>
      <c r="S28" s="628"/>
      <c r="T28" s="628"/>
    </row>
    <row r="29" s="620" customFormat="true" ht="10.9" hidden="false" customHeight="true" outlineLevel="0" collapsed="false">
      <c r="A29" s="629"/>
      <c r="B29" s="621"/>
      <c r="C29" s="622"/>
      <c r="D29" s="630" t="s">
        <v>338</v>
      </c>
      <c r="E29" s="624"/>
      <c r="F29" s="625"/>
      <c r="G29" s="631" t="s">
        <v>339</v>
      </c>
      <c r="H29" s="626"/>
      <c r="J29" s="625"/>
      <c r="K29" s="631" t="s">
        <v>341</v>
      </c>
      <c r="L29" s="624"/>
      <c r="Q29" s="628"/>
      <c r="R29" s="628"/>
      <c r="S29" s="628"/>
      <c r="T29" s="628"/>
    </row>
    <row r="30" customFormat="false" ht="12" hidden="false" customHeight="false" outlineLevel="0" collapsed="false">
      <c r="A30" s="616"/>
      <c r="B30" s="616"/>
      <c r="C30" s="616"/>
      <c r="D30" s="616"/>
      <c r="E30" s="616"/>
      <c r="F30" s="616"/>
      <c r="H30" s="616"/>
      <c r="I30" s="616"/>
      <c r="J30" s="616"/>
      <c r="K30" s="616"/>
      <c r="L30" s="616"/>
      <c r="M30" s="616"/>
      <c r="N30" s="616"/>
      <c r="O30" s="616"/>
      <c r="P30" s="616"/>
      <c r="Q30" s="616"/>
      <c r="R30" s="616"/>
      <c r="S30" s="616"/>
      <c r="T30" s="616"/>
      <c r="U30" s="616"/>
      <c r="V30" s="616"/>
      <c r="W30" s="616"/>
    </row>
    <row r="31" customFormat="false" ht="12" hidden="false" customHeight="false" outlineLevel="0" collapsed="false">
      <c r="A31" s="616"/>
      <c r="B31" s="616"/>
      <c r="C31" s="617"/>
      <c r="D31" s="617"/>
      <c r="E31" s="617"/>
      <c r="F31" s="617"/>
      <c r="G31" s="617"/>
      <c r="H31" s="617"/>
      <c r="I31" s="617"/>
      <c r="J31" s="617"/>
      <c r="K31" s="617"/>
      <c r="L31" s="617"/>
      <c r="M31" s="617"/>
      <c r="N31" s="617"/>
      <c r="O31" s="617"/>
      <c r="P31" s="617"/>
      <c r="Q31" s="617"/>
      <c r="R31" s="617"/>
      <c r="S31" s="617"/>
      <c r="T31" s="616"/>
      <c r="U31" s="616"/>
      <c r="V31" s="616"/>
    </row>
    <row r="32" customFormat="false" ht="12" hidden="false" customHeight="false" outlineLevel="0" collapsed="false">
      <c r="A32" s="616"/>
      <c r="B32" s="616"/>
      <c r="C32" s="617"/>
      <c r="D32" s="617"/>
      <c r="E32" s="617"/>
      <c r="F32" s="617"/>
      <c r="G32" s="617"/>
      <c r="H32" s="617"/>
      <c r="I32" s="617"/>
      <c r="J32" s="617"/>
      <c r="K32" s="617"/>
      <c r="L32" s="617"/>
      <c r="M32" s="617"/>
      <c r="N32" s="617"/>
      <c r="O32" s="617"/>
      <c r="P32" s="617"/>
      <c r="Q32" s="616"/>
      <c r="R32" s="616"/>
      <c r="S32" s="616"/>
      <c r="T32" s="616"/>
      <c r="U32" s="616"/>
      <c r="V32" s="616"/>
    </row>
    <row r="33" customFormat="false" ht="12" hidden="false" customHeight="false" outlineLevel="0" collapsed="false">
      <c r="A33" s="616"/>
      <c r="B33" s="616"/>
      <c r="C33" s="616"/>
      <c r="D33" s="616"/>
      <c r="E33" s="616"/>
      <c r="F33" s="616"/>
      <c r="G33" s="616"/>
      <c r="H33" s="616"/>
      <c r="I33" s="616"/>
      <c r="J33" s="616"/>
      <c r="K33" s="616"/>
      <c r="L33" s="616"/>
      <c r="M33" s="616"/>
      <c r="N33" s="616"/>
      <c r="O33" s="616"/>
      <c r="P33" s="616"/>
      <c r="Q33" s="616"/>
      <c r="R33" s="616"/>
      <c r="S33" s="616"/>
      <c r="T33" s="616"/>
      <c r="U33" s="616"/>
      <c r="V33" s="616"/>
    </row>
    <row r="34" customFormat="false" ht="12" hidden="false" customHeight="false" outlineLevel="0" collapsed="false">
      <c r="A34" s="616"/>
      <c r="B34" s="616"/>
      <c r="C34" s="616"/>
      <c r="D34" s="616"/>
      <c r="E34" s="616"/>
      <c r="F34" s="616"/>
      <c r="G34" s="616"/>
      <c r="H34" s="616"/>
      <c r="I34" s="616"/>
      <c r="J34" s="616"/>
      <c r="K34" s="616"/>
      <c r="L34" s="616"/>
      <c r="M34" s="616"/>
      <c r="N34" s="616"/>
      <c r="O34" s="616"/>
      <c r="P34" s="616"/>
      <c r="Q34" s="616"/>
      <c r="R34" s="616"/>
      <c r="S34" s="616"/>
      <c r="T34" s="616"/>
      <c r="U34" s="616"/>
      <c r="V34" s="616"/>
    </row>
    <row r="35" customFormat="false" ht="12" hidden="false" customHeight="false" outlineLevel="0" collapsed="false">
      <c r="A35" s="616"/>
      <c r="B35" s="616"/>
      <c r="C35" s="616"/>
      <c r="D35" s="616"/>
      <c r="E35" s="616"/>
      <c r="F35" s="616"/>
      <c r="G35" s="616"/>
      <c r="H35" s="616"/>
      <c r="I35" s="616"/>
      <c r="J35" s="616"/>
      <c r="K35" s="616"/>
      <c r="L35" s="616"/>
      <c r="M35" s="616"/>
      <c r="N35" s="616"/>
      <c r="O35" s="616"/>
      <c r="P35" s="616"/>
      <c r="Q35" s="616"/>
      <c r="R35" s="616"/>
      <c r="S35" s="616"/>
      <c r="T35" s="616"/>
      <c r="U35" s="616"/>
      <c r="V35" s="616"/>
    </row>
    <row r="36" customFormat="false" ht="12" hidden="false" customHeight="false" outlineLevel="0" collapsed="false">
      <c r="A36" s="616"/>
      <c r="B36" s="616"/>
      <c r="C36" s="616"/>
      <c r="D36" s="616"/>
      <c r="E36" s="616"/>
      <c r="F36" s="616"/>
      <c r="G36" s="616"/>
      <c r="H36" s="616"/>
      <c r="I36" s="616"/>
      <c r="J36" s="616"/>
      <c r="K36" s="616"/>
      <c r="L36" s="616"/>
      <c r="M36" s="616"/>
      <c r="N36" s="616"/>
      <c r="O36" s="616"/>
      <c r="P36" s="616"/>
      <c r="Q36" s="616"/>
      <c r="R36" s="616"/>
      <c r="S36" s="616"/>
      <c r="T36" s="616"/>
      <c r="U36" s="616"/>
      <c r="V36" s="616"/>
    </row>
    <row r="37" customFormat="false" ht="12" hidden="false" customHeight="false" outlineLevel="0" collapsed="false">
      <c r="A37" s="616"/>
      <c r="B37" s="616"/>
      <c r="C37" s="616"/>
      <c r="D37" s="616"/>
      <c r="E37" s="616"/>
      <c r="F37" s="616"/>
      <c r="G37" s="616"/>
      <c r="H37" s="616"/>
      <c r="I37" s="616"/>
      <c r="J37" s="616"/>
      <c r="K37" s="616"/>
      <c r="L37" s="616"/>
      <c r="M37" s="616"/>
      <c r="N37" s="616"/>
      <c r="O37" s="616"/>
      <c r="P37" s="616"/>
      <c r="Q37" s="616"/>
      <c r="R37" s="616"/>
      <c r="S37" s="616"/>
      <c r="T37" s="616"/>
      <c r="U37" s="616"/>
      <c r="V37" s="616"/>
    </row>
    <row r="38" customFormat="false" ht="12" hidden="false" customHeight="false" outlineLevel="0" collapsed="false">
      <c r="A38" s="616"/>
      <c r="B38" s="616"/>
      <c r="C38" s="616"/>
      <c r="D38" s="616"/>
      <c r="E38" s="616"/>
      <c r="F38" s="616"/>
      <c r="G38" s="616"/>
      <c r="H38" s="616"/>
      <c r="I38" s="616"/>
      <c r="J38" s="616"/>
      <c r="K38" s="616"/>
      <c r="L38" s="616"/>
      <c r="M38" s="616"/>
      <c r="N38" s="616"/>
      <c r="O38" s="616"/>
      <c r="P38" s="616"/>
      <c r="Q38" s="616"/>
      <c r="R38" s="616"/>
      <c r="S38" s="616"/>
      <c r="T38" s="616"/>
      <c r="U38" s="616"/>
      <c r="V38" s="616"/>
    </row>
  </sheetData>
  <mergeCells count="19">
    <mergeCell ref="C5:F5"/>
    <mergeCell ref="G5:H5"/>
    <mergeCell ref="J5:M5"/>
    <mergeCell ref="N5:P5"/>
    <mergeCell ref="A6:B6"/>
    <mergeCell ref="C6:D6"/>
    <mergeCell ref="E6:F6"/>
    <mergeCell ref="G6:G7"/>
    <mergeCell ref="H6:H7"/>
    <mergeCell ref="J6:L6"/>
    <mergeCell ref="N6:O6"/>
    <mergeCell ref="Q6:R6"/>
    <mergeCell ref="B28:B29"/>
    <mergeCell ref="C28:C29"/>
    <mergeCell ref="E28:E29"/>
    <mergeCell ref="F28:F29"/>
    <mergeCell ref="H28:H29"/>
    <mergeCell ref="J28:J29"/>
    <mergeCell ref="L28:L2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7.9921875" defaultRowHeight="12" zeroHeight="false" outlineLevelRow="0" outlineLevelCol="0"/>
  <cols>
    <col collapsed="false" customWidth="true" hidden="false" outlineLevel="0" max="1" min="1" style="548" width="2.53"/>
    <col collapsed="false" customWidth="true" hidden="false" outlineLevel="0" max="2" min="2" style="548" width="2.63"/>
    <col collapsed="false" customWidth="true" hidden="false" outlineLevel="0" max="3" min="3" style="548" width="2.99"/>
    <col collapsed="false" customWidth="true" hidden="false" outlineLevel="0" max="4" min="4" style="548" width="3.08"/>
    <col collapsed="false" customWidth="true" hidden="false" outlineLevel="0" max="5" min="5" style="548" width="20.99"/>
    <col collapsed="false" customWidth="true" hidden="false" outlineLevel="0" max="6" min="6" style="602" width="9.36"/>
    <col collapsed="false" customWidth="true" hidden="false" outlineLevel="0" max="14" min="7" style="548" width="6.99"/>
    <col collapsed="false" customWidth="false" hidden="false" outlineLevel="0" max="257" min="15" style="548" width="7.99"/>
  </cols>
  <sheetData>
    <row r="1" customFormat="false" ht="18.75" hidden="false" customHeight="true" outlineLevel="0" collapsed="false">
      <c r="A1" s="632"/>
      <c r="B1" s="554"/>
      <c r="C1" s="554"/>
      <c r="D1" s="554"/>
      <c r="E1" s="554"/>
      <c r="G1" s="554"/>
      <c r="H1" s="552"/>
      <c r="I1" s="554"/>
      <c r="J1" s="633"/>
      <c r="K1" s="554"/>
      <c r="L1" s="554"/>
      <c r="M1" s="554"/>
      <c r="N1" s="634" t="s">
        <v>383</v>
      </c>
    </row>
    <row r="2" customFormat="false" ht="7.5" hidden="false" customHeight="true" outlineLevel="0" collapsed="false">
      <c r="A2" s="632"/>
      <c r="B2" s="554"/>
      <c r="C2" s="554"/>
      <c r="D2" s="554"/>
      <c r="E2" s="554"/>
      <c r="G2" s="554"/>
      <c r="H2" s="552"/>
      <c r="I2" s="554"/>
      <c r="J2" s="633"/>
      <c r="K2" s="554"/>
      <c r="L2" s="554"/>
      <c r="M2" s="554"/>
      <c r="N2" s="554"/>
    </row>
    <row r="3" customFormat="false" ht="13.5" hidden="false" customHeight="true" outlineLevel="0" collapsed="false">
      <c r="A3" s="554"/>
      <c r="B3" s="554"/>
      <c r="C3" s="554"/>
      <c r="D3" s="554"/>
      <c r="E3" s="554"/>
      <c r="F3" s="553" t="s">
        <v>384</v>
      </c>
      <c r="G3" s="554"/>
      <c r="H3" s="554"/>
      <c r="I3" s="554"/>
      <c r="J3" s="554"/>
      <c r="K3" s="554"/>
      <c r="L3" s="554"/>
      <c r="M3" s="554"/>
      <c r="N3" s="554"/>
    </row>
    <row r="4" customFormat="false" ht="12.75" hidden="false" customHeight="true" outlineLevel="0" collapsed="false">
      <c r="A4" s="558"/>
      <c r="B4" s="558"/>
      <c r="C4" s="558"/>
      <c r="D4" s="558"/>
      <c r="E4" s="558"/>
      <c r="F4" s="614"/>
      <c r="G4" s="558"/>
      <c r="H4" s="558"/>
      <c r="I4" s="558"/>
      <c r="J4" s="558"/>
      <c r="K4" s="558"/>
      <c r="L4" s="558"/>
      <c r="M4" s="635"/>
      <c r="N4" s="560" t="s">
        <v>267</v>
      </c>
    </row>
    <row r="5" s="565" customFormat="true" ht="15" hidden="false" customHeight="true" outlineLevel="0" collapsed="false">
      <c r="A5" s="636"/>
      <c r="B5" s="637"/>
      <c r="C5" s="637"/>
      <c r="D5" s="637"/>
      <c r="E5" s="637"/>
      <c r="F5" s="638"/>
      <c r="G5" s="639" t="s">
        <v>385</v>
      </c>
      <c r="H5" s="639"/>
      <c r="I5" s="639"/>
      <c r="J5" s="639"/>
      <c r="K5" s="640" t="s">
        <v>386</v>
      </c>
      <c r="L5" s="640"/>
      <c r="M5" s="640"/>
      <c r="N5" s="640"/>
    </row>
    <row r="6" s="565" customFormat="true" ht="15" hidden="false" customHeight="true" outlineLevel="0" collapsed="false">
      <c r="A6" s="641"/>
      <c r="B6" s="642" t="s">
        <v>387</v>
      </c>
      <c r="C6" s="561"/>
      <c r="D6" s="561"/>
      <c r="E6" s="561"/>
      <c r="F6" s="643"/>
      <c r="G6" s="574" t="s">
        <v>388</v>
      </c>
      <c r="H6" s="644" t="s">
        <v>389</v>
      </c>
      <c r="I6" s="644"/>
      <c r="J6" s="644"/>
      <c r="K6" s="645" t="s">
        <v>388</v>
      </c>
      <c r="L6" s="562" t="s">
        <v>389</v>
      </c>
      <c r="M6" s="562"/>
      <c r="N6" s="562"/>
    </row>
    <row r="7" s="565" customFormat="true" ht="15" hidden="false" customHeight="true" outlineLevel="0" collapsed="false">
      <c r="A7" s="646"/>
      <c r="B7" s="572"/>
      <c r="C7" s="572"/>
      <c r="D7" s="572"/>
      <c r="E7" s="572"/>
      <c r="F7" s="647"/>
      <c r="G7" s="562" t="s">
        <v>52</v>
      </c>
      <c r="H7" s="562" t="s">
        <v>52</v>
      </c>
      <c r="I7" s="562" t="s">
        <v>53</v>
      </c>
      <c r="J7" s="644" t="s">
        <v>54</v>
      </c>
      <c r="K7" s="573" t="s">
        <v>52</v>
      </c>
      <c r="L7" s="562" t="s">
        <v>52</v>
      </c>
      <c r="M7" s="562" t="s">
        <v>53</v>
      </c>
      <c r="N7" s="562" t="s">
        <v>54</v>
      </c>
    </row>
    <row r="8" customFormat="false" ht="13.5" hidden="false" customHeight="true" outlineLevel="0" collapsed="false">
      <c r="A8" s="648"/>
      <c r="B8" s="615" t="s">
        <v>322</v>
      </c>
      <c r="C8" s="615"/>
      <c r="D8" s="577" t="n">
        <v>26</v>
      </c>
      <c r="E8" s="649" t="s">
        <v>390</v>
      </c>
      <c r="F8" s="585"/>
      <c r="G8" s="579" t="n">
        <v>4</v>
      </c>
      <c r="H8" s="580" t="n">
        <v>11</v>
      </c>
      <c r="I8" s="580" t="n">
        <v>7</v>
      </c>
      <c r="J8" s="580" t="n">
        <v>4</v>
      </c>
      <c r="K8" s="579" t="n">
        <v>2370</v>
      </c>
      <c r="L8" s="580" t="n">
        <v>2435</v>
      </c>
      <c r="M8" s="580" t="n">
        <v>1378</v>
      </c>
      <c r="N8" s="580" t="n">
        <v>1057</v>
      </c>
    </row>
    <row r="9" customFormat="false" ht="13.5" hidden="false" customHeight="true" outlineLevel="0" collapsed="false">
      <c r="A9" s="648"/>
      <c r="B9" s="615"/>
      <c r="C9" s="615"/>
      <c r="D9" s="577" t="n">
        <v>27</v>
      </c>
      <c r="E9" s="649" t="s">
        <v>390</v>
      </c>
      <c r="F9" s="585"/>
      <c r="G9" s="601" t="n">
        <v>6</v>
      </c>
      <c r="H9" s="588" t="n">
        <v>15</v>
      </c>
      <c r="I9" s="588" t="n">
        <v>11</v>
      </c>
      <c r="J9" s="588" t="n">
        <v>4</v>
      </c>
      <c r="K9" s="579" t="n">
        <v>2909</v>
      </c>
      <c r="L9" s="580" t="n">
        <v>2498</v>
      </c>
      <c r="M9" s="580" t="n">
        <v>1448</v>
      </c>
      <c r="N9" s="580" t="n">
        <v>1050</v>
      </c>
    </row>
    <row r="10" customFormat="false" ht="13.5" hidden="false" customHeight="true" outlineLevel="0" collapsed="false">
      <c r="A10" s="648"/>
      <c r="B10" s="615"/>
      <c r="C10" s="615"/>
      <c r="D10" s="577" t="n">
        <v>28</v>
      </c>
      <c r="E10" s="649" t="s">
        <v>390</v>
      </c>
      <c r="F10" s="585"/>
      <c r="G10" s="579" t="n">
        <v>6</v>
      </c>
      <c r="H10" s="582" t="n">
        <v>8</v>
      </c>
      <c r="I10" s="582" t="n">
        <v>5</v>
      </c>
      <c r="J10" s="582" t="n">
        <v>3</v>
      </c>
      <c r="K10" s="579" t="n">
        <v>3265</v>
      </c>
      <c r="L10" s="582" t="n">
        <v>2487</v>
      </c>
      <c r="M10" s="582" t="n">
        <v>1436</v>
      </c>
      <c r="N10" s="582" t="n">
        <v>1051</v>
      </c>
    </row>
    <row r="11" customFormat="false" ht="13.5" hidden="false" customHeight="true" outlineLevel="0" collapsed="false">
      <c r="A11" s="648"/>
      <c r="B11" s="615"/>
      <c r="C11" s="615"/>
      <c r="D11" s="577" t="n">
        <v>29</v>
      </c>
      <c r="E11" s="649" t="s">
        <v>390</v>
      </c>
      <c r="F11" s="585"/>
      <c r="G11" s="650" t="n">
        <v>4</v>
      </c>
      <c r="H11" s="616" t="n">
        <v>5</v>
      </c>
      <c r="I11" s="616" t="n">
        <v>3</v>
      </c>
      <c r="J11" s="616" t="n">
        <v>2</v>
      </c>
      <c r="K11" s="651" t="n">
        <v>3708</v>
      </c>
      <c r="L11" s="617" t="n">
        <v>2493</v>
      </c>
      <c r="M11" s="617" t="n">
        <v>1472</v>
      </c>
      <c r="N11" s="617" t="n">
        <v>1021</v>
      </c>
      <c r="O11" s="652"/>
    </row>
    <row r="12" s="654" customFormat="true" ht="13.5" hidden="false" customHeight="true" outlineLevel="0" collapsed="false">
      <c r="A12" s="653"/>
      <c r="C12" s="655"/>
      <c r="D12" s="577" t="n">
        <v>30</v>
      </c>
      <c r="E12" s="649" t="s">
        <v>391</v>
      </c>
      <c r="G12" s="595" t="s">
        <v>392</v>
      </c>
      <c r="H12" s="656" t="n">
        <v>10</v>
      </c>
      <c r="I12" s="656" t="n">
        <v>7</v>
      </c>
      <c r="J12" s="656" t="n">
        <v>3</v>
      </c>
      <c r="K12" s="657" t="n">
        <v>4352</v>
      </c>
      <c r="L12" s="658" t="n">
        <v>2584</v>
      </c>
      <c r="M12" s="658" t="n">
        <v>1492</v>
      </c>
      <c r="N12" s="658" t="n">
        <v>1092</v>
      </c>
    </row>
    <row r="13" customFormat="false" ht="5.25" hidden="false" customHeight="true" outlineLevel="0" collapsed="false">
      <c r="A13" s="648"/>
      <c r="B13" s="659"/>
      <c r="C13" s="660"/>
      <c r="D13" s="661"/>
      <c r="E13" s="662"/>
      <c r="F13" s="662"/>
      <c r="G13" s="579"/>
      <c r="H13" s="663"/>
      <c r="I13" s="663"/>
      <c r="J13" s="664"/>
      <c r="K13" s="663"/>
      <c r="L13" s="663"/>
      <c r="M13" s="663"/>
      <c r="N13" s="663"/>
      <c r="O13" s="652"/>
    </row>
    <row r="14" customFormat="false" ht="13.5" hidden="false" customHeight="true" outlineLevel="0" collapsed="false">
      <c r="A14" s="648"/>
      <c r="B14" s="665" t="s">
        <v>393</v>
      </c>
      <c r="C14" s="666"/>
      <c r="D14" s="667" t="s">
        <v>394</v>
      </c>
      <c r="E14" s="667"/>
      <c r="F14" s="668" t="s">
        <v>395</v>
      </c>
      <c r="G14" s="669" t="s">
        <v>392</v>
      </c>
      <c r="H14" s="670" t="s">
        <v>392</v>
      </c>
      <c r="I14" s="670" t="s">
        <v>392</v>
      </c>
      <c r="J14" s="671" t="s">
        <v>392</v>
      </c>
      <c r="K14" s="663" t="n">
        <v>25</v>
      </c>
      <c r="L14" s="617" t="n">
        <v>5</v>
      </c>
      <c r="M14" s="617" t="n">
        <v>3</v>
      </c>
      <c r="N14" s="582" t="n">
        <v>2</v>
      </c>
    </row>
    <row r="15" customFormat="false" ht="13.5" hidden="false" customHeight="true" outlineLevel="0" collapsed="false">
      <c r="A15" s="648"/>
      <c r="B15" s="665" t="s">
        <v>396</v>
      </c>
      <c r="C15" s="672" t="s">
        <v>397</v>
      </c>
      <c r="D15" s="672"/>
      <c r="E15" s="672"/>
      <c r="F15" s="673" t="s">
        <v>398</v>
      </c>
      <c r="G15" s="669" t="s">
        <v>392</v>
      </c>
      <c r="H15" s="674" t="n">
        <v>1</v>
      </c>
      <c r="I15" s="674" t="n">
        <v>1</v>
      </c>
      <c r="J15" s="671" t="s">
        <v>392</v>
      </c>
      <c r="K15" s="675" t="n">
        <v>1</v>
      </c>
      <c r="L15" s="676" t="s">
        <v>392</v>
      </c>
      <c r="M15" s="676" t="s">
        <v>392</v>
      </c>
      <c r="N15" s="676" t="s">
        <v>392</v>
      </c>
      <c r="O15" s="677"/>
    </row>
    <row r="16" customFormat="false" ht="13.5" hidden="false" customHeight="true" outlineLevel="0" collapsed="false">
      <c r="A16" s="648"/>
      <c r="B16" s="665" t="s">
        <v>399</v>
      </c>
      <c r="C16" s="672" t="s">
        <v>269</v>
      </c>
      <c r="D16" s="672"/>
      <c r="E16" s="672"/>
      <c r="F16" s="668" t="s">
        <v>400</v>
      </c>
      <c r="G16" s="669" t="s">
        <v>392</v>
      </c>
      <c r="H16" s="678" t="s">
        <v>392</v>
      </c>
      <c r="I16" s="678" t="s">
        <v>392</v>
      </c>
      <c r="J16" s="678" t="s">
        <v>392</v>
      </c>
      <c r="K16" s="679" t="n">
        <v>661</v>
      </c>
      <c r="L16" s="680" t="n">
        <v>237</v>
      </c>
      <c r="M16" s="681" t="n">
        <v>212</v>
      </c>
      <c r="N16" s="681" t="n">
        <v>25</v>
      </c>
    </row>
    <row r="17" customFormat="false" ht="13.5" hidden="false" customHeight="true" outlineLevel="0" collapsed="false">
      <c r="A17" s="648"/>
      <c r="B17" s="682" t="s">
        <v>401</v>
      </c>
      <c r="C17" s="683" t="s">
        <v>270</v>
      </c>
      <c r="D17" s="683"/>
      <c r="E17" s="683"/>
      <c r="F17" s="684" t="s">
        <v>402</v>
      </c>
      <c r="G17" s="669" t="s">
        <v>392</v>
      </c>
      <c r="H17" s="678" t="n">
        <v>3</v>
      </c>
      <c r="I17" s="678" t="n">
        <v>3</v>
      </c>
      <c r="J17" s="685" t="s">
        <v>392</v>
      </c>
      <c r="K17" s="680" t="n">
        <v>1295</v>
      </c>
      <c r="L17" s="680" t="n">
        <v>1175</v>
      </c>
      <c r="M17" s="686" t="n">
        <v>837</v>
      </c>
      <c r="N17" s="686" t="n">
        <v>338</v>
      </c>
    </row>
    <row r="18" customFormat="false" ht="13.5" hidden="false" customHeight="true" outlineLevel="0" collapsed="false">
      <c r="A18" s="648"/>
      <c r="B18" s="687"/>
      <c r="C18" s="688" t="s">
        <v>403</v>
      </c>
      <c r="D18" s="689" t="s">
        <v>404</v>
      </c>
      <c r="E18" s="689"/>
      <c r="F18" s="689"/>
      <c r="G18" s="669" t="s">
        <v>392</v>
      </c>
      <c r="H18" s="670" t="s">
        <v>392</v>
      </c>
      <c r="I18" s="670" t="s">
        <v>392</v>
      </c>
      <c r="J18" s="671" t="s">
        <v>392</v>
      </c>
      <c r="K18" s="690" t="n">
        <v>372</v>
      </c>
      <c r="L18" s="686" t="n">
        <v>240</v>
      </c>
      <c r="M18" s="690" t="n">
        <v>115</v>
      </c>
      <c r="N18" s="690" t="n">
        <v>125</v>
      </c>
    </row>
    <row r="19" customFormat="false" ht="13.5" hidden="false" customHeight="true" outlineLevel="0" collapsed="false">
      <c r="A19" s="648"/>
      <c r="B19" s="691"/>
      <c r="C19" s="692" t="n">
        <v>10</v>
      </c>
      <c r="D19" s="689" t="s">
        <v>405</v>
      </c>
      <c r="E19" s="689"/>
      <c r="F19" s="689"/>
      <c r="G19" s="669" t="s">
        <v>392</v>
      </c>
      <c r="H19" s="670" t="s">
        <v>392</v>
      </c>
      <c r="I19" s="670" t="s">
        <v>392</v>
      </c>
      <c r="J19" s="671" t="s">
        <v>392</v>
      </c>
      <c r="K19" s="690" t="n">
        <v>42</v>
      </c>
      <c r="L19" s="686" t="n">
        <v>31</v>
      </c>
      <c r="M19" s="690" t="n">
        <v>20</v>
      </c>
      <c r="N19" s="680" t="n">
        <v>11</v>
      </c>
    </row>
    <row r="20" customFormat="false" ht="13.5" hidden="false" customHeight="true" outlineLevel="0" collapsed="false">
      <c r="A20" s="648"/>
      <c r="B20" s="691"/>
      <c r="C20" s="692" t="n">
        <v>11</v>
      </c>
      <c r="D20" s="689" t="s">
        <v>406</v>
      </c>
      <c r="E20" s="689"/>
      <c r="F20" s="689"/>
      <c r="G20" s="669" t="s">
        <v>392</v>
      </c>
      <c r="H20" s="670" t="s">
        <v>392</v>
      </c>
      <c r="I20" s="670" t="s">
        <v>392</v>
      </c>
      <c r="J20" s="671" t="s">
        <v>392</v>
      </c>
      <c r="K20" s="680" t="n">
        <v>113</v>
      </c>
      <c r="L20" s="686" t="n">
        <v>30</v>
      </c>
      <c r="M20" s="690" t="n">
        <v>10</v>
      </c>
      <c r="N20" s="690" t="n">
        <v>20</v>
      </c>
    </row>
    <row r="21" customFormat="false" ht="13.5" hidden="false" customHeight="true" outlineLevel="0" collapsed="false">
      <c r="A21" s="648"/>
      <c r="B21" s="691"/>
      <c r="C21" s="692" t="n">
        <v>12</v>
      </c>
      <c r="D21" s="689" t="s">
        <v>407</v>
      </c>
      <c r="E21" s="689"/>
      <c r="F21" s="689"/>
      <c r="G21" s="669" t="s">
        <v>392</v>
      </c>
      <c r="H21" s="670" t="s">
        <v>392</v>
      </c>
      <c r="I21" s="670" t="s">
        <v>392</v>
      </c>
      <c r="J21" s="671" t="s">
        <v>392</v>
      </c>
      <c r="K21" s="690" t="n">
        <v>16</v>
      </c>
      <c r="L21" s="686" t="n">
        <v>19</v>
      </c>
      <c r="M21" s="690" t="n">
        <v>14</v>
      </c>
      <c r="N21" s="690" t="n">
        <v>5</v>
      </c>
    </row>
    <row r="22" customFormat="false" ht="13.5" hidden="false" customHeight="true" outlineLevel="0" collapsed="false">
      <c r="A22" s="693" t="s">
        <v>408</v>
      </c>
      <c r="B22" s="691"/>
      <c r="C22" s="692" t="n">
        <v>13</v>
      </c>
      <c r="D22" s="689" t="s">
        <v>409</v>
      </c>
      <c r="E22" s="689"/>
      <c r="F22" s="689"/>
      <c r="G22" s="669" t="s">
        <v>392</v>
      </c>
      <c r="H22" s="670" t="s">
        <v>392</v>
      </c>
      <c r="I22" s="670" t="s">
        <v>392</v>
      </c>
      <c r="J22" s="671" t="s">
        <v>392</v>
      </c>
      <c r="K22" s="690" t="n">
        <v>11</v>
      </c>
      <c r="L22" s="686" t="n">
        <v>1</v>
      </c>
      <c r="M22" s="676" t="s">
        <v>392</v>
      </c>
      <c r="N22" s="681" t="n">
        <v>1</v>
      </c>
    </row>
    <row r="23" customFormat="false" ht="13.5" hidden="false" customHeight="true" outlineLevel="0" collapsed="false">
      <c r="A23" s="648"/>
      <c r="B23" s="691"/>
      <c r="C23" s="692" t="n">
        <v>14</v>
      </c>
      <c r="D23" s="689" t="s">
        <v>48</v>
      </c>
      <c r="E23" s="689"/>
      <c r="F23" s="689"/>
      <c r="G23" s="669" t="s">
        <v>392</v>
      </c>
      <c r="H23" s="670" t="s">
        <v>392</v>
      </c>
      <c r="I23" s="670" t="s">
        <v>392</v>
      </c>
      <c r="J23" s="671" t="s">
        <v>392</v>
      </c>
      <c r="K23" s="690" t="n">
        <v>38</v>
      </c>
      <c r="L23" s="686" t="n">
        <v>19</v>
      </c>
      <c r="M23" s="690" t="n">
        <v>15</v>
      </c>
      <c r="N23" s="690" t="n">
        <v>4</v>
      </c>
    </row>
    <row r="24" customFormat="false" ht="13.5" hidden="false" customHeight="true" outlineLevel="0" collapsed="false">
      <c r="A24" s="648"/>
      <c r="B24" s="691"/>
      <c r="C24" s="692" t="n">
        <v>15</v>
      </c>
      <c r="D24" s="689" t="s">
        <v>410</v>
      </c>
      <c r="E24" s="689"/>
      <c r="F24" s="689"/>
      <c r="G24" s="669" t="s">
        <v>392</v>
      </c>
      <c r="H24" s="670" t="s">
        <v>392</v>
      </c>
      <c r="I24" s="670" t="s">
        <v>392</v>
      </c>
      <c r="J24" s="671" t="s">
        <v>392</v>
      </c>
      <c r="K24" s="690" t="n">
        <v>26</v>
      </c>
      <c r="L24" s="686" t="n">
        <v>13</v>
      </c>
      <c r="M24" s="690" t="n">
        <v>7</v>
      </c>
      <c r="N24" s="690" t="n">
        <v>6</v>
      </c>
    </row>
    <row r="25" customFormat="false" ht="13.5" hidden="false" customHeight="true" outlineLevel="0" collapsed="false">
      <c r="A25" s="648"/>
      <c r="B25" s="691"/>
      <c r="C25" s="692" t="n">
        <v>16</v>
      </c>
      <c r="D25" s="689" t="s">
        <v>411</v>
      </c>
      <c r="E25" s="689"/>
      <c r="F25" s="689"/>
      <c r="G25" s="669" t="s">
        <v>392</v>
      </c>
      <c r="H25" s="670" t="s">
        <v>392</v>
      </c>
      <c r="I25" s="670" t="s">
        <v>392</v>
      </c>
      <c r="J25" s="671" t="s">
        <v>392</v>
      </c>
      <c r="K25" s="681" t="n">
        <v>37</v>
      </c>
      <c r="L25" s="686" t="n">
        <v>63</v>
      </c>
      <c r="M25" s="681" t="n">
        <v>42</v>
      </c>
      <c r="N25" s="681" t="n">
        <v>21</v>
      </c>
    </row>
    <row r="26" customFormat="false" ht="13.5" hidden="false" customHeight="true" outlineLevel="0" collapsed="false">
      <c r="A26" s="648"/>
      <c r="B26" s="691"/>
      <c r="C26" s="692" t="n">
        <v>17</v>
      </c>
      <c r="D26" s="689" t="s">
        <v>412</v>
      </c>
      <c r="E26" s="689"/>
      <c r="F26" s="689"/>
      <c r="G26" s="669" t="s">
        <v>392</v>
      </c>
      <c r="H26" s="670" t="s">
        <v>392</v>
      </c>
      <c r="I26" s="670" t="s">
        <v>392</v>
      </c>
      <c r="J26" s="671" t="s">
        <v>392</v>
      </c>
      <c r="K26" s="681" t="n">
        <v>3</v>
      </c>
      <c r="L26" s="686" t="n">
        <v>1</v>
      </c>
      <c r="M26" s="681" t="n">
        <v>1</v>
      </c>
      <c r="N26" s="676" t="s">
        <v>392</v>
      </c>
    </row>
    <row r="27" customFormat="false" ht="13.5" hidden="false" customHeight="true" outlineLevel="0" collapsed="false">
      <c r="A27" s="648"/>
      <c r="B27" s="691"/>
      <c r="C27" s="692" t="n">
        <v>18</v>
      </c>
      <c r="D27" s="689" t="s">
        <v>49</v>
      </c>
      <c r="E27" s="689"/>
      <c r="F27" s="689"/>
      <c r="G27" s="669" t="s">
        <v>392</v>
      </c>
      <c r="H27" s="670" t="s">
        <v>392</v>
      </c>
      <c r="I27" s="670" t="s">
        <v>392</v>
      </c>
      <c r="J27" s="671" t="s">
        <v>392</v>
      </c>
      <c r="K27" s="681" t="n">
        <v>33</v>
      </c>
      <c r="L27" s="686" t="n">
        <v>62</v>
      </c>
      <c r="M27" s="681" t="n">
        <v>51</v>
      </c>
      <c r="N27" s="681" t="n">
        <v>11</v>
      </c>
    </row>
    <row r="28" customFormat="false" ht="13.5" hidden="false" customHeight="true" outlineLevel="0" collapsed="false">
      <c r="A28" s="648"/>
      <c r="B28" s="691"/>
      <c r="C28" s="692" t="n">
        <v>19</v>
      </c>
      <c r="D28" s="689" t="s">
        <v>50</v>
      </c>
      <c r="E28" s="689"/>
      <c r="F28" s="689"/>
      <c r="G28" s="669" t="s">
        <v>392</v>
      </c>
      <c r="H28" s="670" t="s">
        <v>392</v>
      </c>
      <c r="I28" s="670" t="s">
        <v>392</v>
      </c>
      <c r="J28" s="671" t="s">
        <v>392</v>
      </c>
      <c r="K28" s="681" t="n">
        <v>34</v>
      </c>
      <c r="L28" s="686" t="n">
        <v>34</v>
      </c>
      <c r="M28" s="681" t="n">
        <v>25</v>
      </c>
      <c r="N28" s="681" t="n">
        <v>9</v>
      </c>
    </row>
    <row r="29" customFormat="false" ht="13.5" hidden="false" customHeight="true" outlineLevel="0" collapsed="false">
      <c r="A29" s="648"/>
      <c r="B29" s="691"/>
      <c r="C29" s="692" t="n">
        <v>20</v>
      </c>
      <c r="D29" s="689" t="s">
        <v>51</v>
      </c>
      <c r="E29" s="689"/>
      <c r="F29" s="689"/>
      <c r="G29" s="669" t="s">
        <v>392</v>
      </c>
      <c r="H29" s="670" t="s">
        <v>392</v>
      </c>
      <c r="I29" s="670" t="s">
        <v>392</v>
      </c>
      <c r="J29" s="671" t="s">
        <v>392</v>
      </c>
      <c r="K29" s="681" t="n">
        <v>35</v>
      </c>
      <c r="L29" s="686" t="n">
        <v>34</v>
      </c>
      <c r="M29" s="681" t="n">
        <v>26</v>
      </c>
      <c r="N29" s="681" t="n">
        <v>8</v>
      </c>
    </row>
    <row r="30" customFormat="false" ht="13.5" hidden="false" customHeight="true" outlineLevel="0" collapsed="false">
      <c r="A30" s="648"/>
      <c r="B30" s="691"/>
      <c r="C30" s="692" t="n">
        <v>22</v>
      </c>
      <c r="D30" s="689" t="s">
        <v>413</v>
      </c>
      <c r="E30" s="689"/>
      <c r="F30" s="689"/>
      <c r="G30" s="669" t="s">
        <v>392</v>
      </c>
      <c r="H30" s="670" t="s">
        <v>392</v>
      </c>
      <c r="I30" s="670" t="s">
        <v>392</v>
      </c>
      <c r="J30" s="671" t="s">
        <v>392</v>
      </c>
      <c r="K30" s="681" t="n">
        <v>12</v>
      </c>
      <c r="L30" s="686" t="n">
        <v>46</v>
      </c>
      <c r="M30" s="681" t="n">
        <v>41</v>
      </c>
      <c r="N30" s="681" t="n">
        <v>5</v>
      </c>
    </row>
    <row r="31" customFormat="false" ht="13.5" hidden="false" customHeight="true" outlineLevel="0" collapsed="false">
      <c r="A31" s="693" t="s">
        <v>414</v>
      </c>
      <c r="B31" s="691"/>
      <c r="C31" s="692" t="n">
        <v>23</v>
      </c>
      <c r="D31" s="689" t="s">
        <v>415</v>
      </c>
      <c r="E31" s="689"/>
      <c r="F31" s="689"/>
      <c r="G31" s="669" t="s">
        <v>392</v>
      </c>
      <c r="H31" s="670" t="s">
        <v>392</v>
      </c>
      <c r="I31" s="670" t="s">
        <v>392</v>
      </c>
      <c r="J31" s="671" t="s">
        <v>392</v>
      </c>
      <c r="K31" s="676" t="s">
        <v>392</v>
      </c>
      <c r="L31" s="686" t="n">
        <v>9</v>
      </c>
      <c r="M31" s="681" t="n">
        <v>9</v>
      </c>
      <c r="N31" s="676" t="s">
        <v>392</v>
      </c>
    </row>
    <row r="32" customFormat="false" ht="13.5" hidden="false" customHeight="true" outlineLevel="0" collapsed="false">
      <c r="A32" s="648"/>
      <c r="B32" s="691"/>
      <c r="C32" s="692" t="n">
        <v>24</v>
      </c>
      <c r="D32" s="689" t="s">
        <v>88</v>
      </c>
      <c r="E32" s="689"/>
      <c r="F32" s="689"/>
      <c r="G32" s="669" t="s">
        <v>392</v>
      </c>
      <c r="H32" s="694" t="n">
        <v>1</v>
      </c>
      <c r="I32" s="694" t="n">
        <v>1</v>
      </c>
      <c r="J32" s="671" t="s">
        <v>392</v>
      </c>
      <c r="K32" s="681" t="n">
        <v>53</v>
      </c>
      <c r="L32" s="686" t="n">
        <v>37</v>
      </c>
      <c r="M32" s="681" t="n">
        <v>33</v>
      </c>
      <c r="N32" s="681" t="n">
        <v>4</v>
      </c>
    </row>
    <row r="33" customFormat="false" ht="13.5" hidden="false" customHeight="true" outlineLevel="0" collapsed="false">
      <c r="A33" s="648"/>
      <c r="B33" s="691"/>
      <c r="C33" s="692" t="n">
        <v>25</v>
      </c>
      <c r="D33" s="689" t="s">
        <v>416</v>
      </c>
      <c r="E33" s="689"/>
      <c r="F33" s="689"/>
      <c r="G33" s="669" t="s">
        <v>392</v>
      </c>
      <c r="H33" s="670" t="s">
        <v>392</v>
      </c>
      <c r="I33" s="670" t="s">
        <v>392</v>
      </c>
      <c r="J33" s="671" t="s">
        <v>392</v>
      </c>
      <c r="K33" s="681" t="n">
        <v>75</v>
      </c>
      <c r="L33" s="686" t="n">
        <v>43</v>
      </c>
      <c r="M33" s="681" t="n">
        <v>33</v>
      </c>
      <c r="N33" s="681" t="n">
        <v>10</v>
      </c>
    </row>
    <row r="34" customFormat="false" ht="13.5" hidden="false" customHeight="true" outlineLevel="0" collapsed="false">
      <c r="A34" s="648"/>
      <c r="B34" s="691"/>
      <c r="C34" s="692" t="n">
        <v>26</v>
      </c>
      <c r="D34" s="689" t="s">
        <v>417</v>
      </c>
      <c r="E34" s="689"/>
      <c r="F34" s="689"/>
      <c r="G34" s="669" t="s">
        <v>392</v>
      </c>
      <c r="H34" s="670" t="s">
        <v>392</v>
      </c>
      <c r="I34" s="670" t="s">
        <v>392</v>
      </c>
      <c r="J34" s="671" t="s">
        <v>392</v>
      </c>
      <c r="K34" s="681" t="n">
        <v>48</v>
      </c>
      <c r="L34" s="686" t="n">
        <v>44</v>
      </c>
      <c r="M34" s="681" t="n">
        <v>39</v>
      </c>
      <c r="N34" s="681" t="n">
        <v>5</v>
      </c>
    </row>
    <row r="35" customFormat="false" ht="13.5" hidden="false" customHeight="true" outlineLevel="0" collapsed="false">
      <c r="A35" s="648"/>
      <c r="B35" s="691"/>
      <c r="C35" s="692" t="n">
        <v>27</v>
      </c>
      <c r="D35" s="689" t="s">
        <v>418</v>
      </c>
      <c r="E35" s="689"/>
      <c r="F35" s="689"/>
      <c r="G35" s="669" t="s">
        <v>392</v>
      </c>
      <c r="H35" s="670" t="s">
        <v>392</v>
      </c>
      <c r="I35" s="670" t="s">
        <v>392</v>
      </c>
      <c r="J35" s="671" t="s">
        <v>392</v>
      </c>
      <c r="K35" s="676" t="s">
        <v>392</v>
      </c>
      <c r="L35" s="686" t="n">
        <v>19</v>
      </c>
      <c r="M35" s="681" t="n">
        <v>12</v>
      </c>
      <c r="N35" s="681" t="n">
        <v>7</v>
      </c>
    </row>
    <row r="36" customFormat="false" ht="13.5" hidden="false" customHeight="true" outlineLevel="0" collapsed="false">
      <c r="A36" s="648"/>
      <c r="B36" s="691"/>
      <c r="C36" s="692" t="n">
        <v>28</v>
      </c>
      <c r="D36" s="689" t="s">
        <v>89</v>
      </c>
      <c r="E36" s="689"/>
      <c r="F36" s="689"/>
      <c r="G36" s="669" t="s">
        <v>392</v>
      </c>
      <c r="H36" s="670" t="s">
        <v>392</v>
      </c>
      <c r="I36" s="670" t="s">
        <v>392</v>
      </c>
      <c r="J36" s="671" t="s">
        <v>392</v>
      </c>
      <c r="K36" s="681" t="n">
        <v>48</v>
      </c>
      <c r="L36" s="686" t="n">
        <v>45</v>
      </c>
      <c r="M36" s="681" t="n">
        <v>30</v>
      </c>
      <c r="N36" s="681" t="n">
        <v>15</v>
      </c>
    </row>
    <row r="37" customFormat="false" ht="13.5" hidden="false" customHeight="true" outlineLevel="0" collapsed="false">
      <c r="A37" s="648"/>
      <c r="B37" s="691"/>
      <c r="C37" s="692" t="n">
        <v>29</v>
      </c>
      <c r="D37" s="689" t="s">
        <v>90</v>
      </c>
      <c r="E37" s="689"/>
      <c r="F37" s="689"/>
      <c r="G37" s="669" t="s">
        <v>392</v>
      </c>
      <c r="H37" s="670" t="s">
        <v>392</v>
      </c>
      <c r="I37" s="670" t="s">
        <v>392</v>
      </c>
      <c r="J37" s="671" t="s">
        <v>392</v>
      </c>
      <c r="K37" s="681" t="n">
        <v>125</v>
      </c>
      <c r="L37" s="686" t="n">
        <v>137</v>
      </c>
      <c r="M37" s="681" t="n">
        <v>107</v>
      </c>
      <c r="N37" s="681" t="n">
        <v>30</v>
      </c>
    </row>
    <row r="38" customFormat="false" ht="13.5" hidden="false" customHeight="true" outlineLevel="0" collapsed="false">
      <c r="A38" s="648"/>
      <c r="B38" s="691"/>
      <c r="C38" s="692" t="n">
        <v>30</v>
      </c>
      <c r="D38" s="689" t="s">
        <v>419</v>
      </c>
      <c r="E38" s="689"/>
      <c r="F38" s="689"/>
      <c r="G38" s="669" t="s">
        <v>392</v>
      </c>
      <c r="H38" s="670" t="s">
        <v>392</v>
      </c>
      <c r="I38" s="670" t="s">
        <v>392</v>
      </c>
      <c r="J38" s="671" t="s">
        <v>392</v>
      </c>
      <c r="K38" s="681" t="n">
        <v>7</v>
      </c>
      <c r="L38" s="686" t="n">
        <v>9</v>
      </c>
      <c r="M38" s="681" t="n">
        <v>7</v>
      </c>
      <c r="N38" s="681" t="n">
        <v>2</v>
      </c>
    </row>
    <row r="39" customFormat="false" ht="13.5" hidden="false" customHeight="true" outlineLevel="0" collapsed="false">
      <c r="A39" s="648"/>
      <c r="B39" s="691"/>
      <c r="C39" s="692" t="n">
        <v>31</v>
      </c>
      <c r="D39" s="689" t="s">
        <v>91</v>
      </c>
      <c r="E39" s="689"/>
      <c r="F39" s="689"/>
      <c r="G39" s="669" t="s">
        <v>392</v>
      </c>
      <c r="H39" s="695" t="n">
        <v>2</v>
      </c>
      <c r="I39" s="695" t="n">
        <v>2</v>
      </c>
      <c r="J39" s="671" t="s">
        <v>392</v>
      </c>
      <c r="K39" s="681" t="n">
        <v>148</v>
      </c>
      <c r="L39" s="686" t="n">
        <v>229</v>
      </c>
      <c r="M39" s="681" t="n">
        <v>191</v>
      </c>
      <c r="N39" s="681" t="n">
        <v>38</v>
      </c>
    </row>
    <row r="40" customFormat="false" ht="13.5" hidden="false" customHeight="true" outlineLevel="0" collapsed="false">
      <c r="A40" s="693" t="s">
        <v>420</v>
      </c>
      <c r="B40" s="696"/>
      <c r="C40" s="697" t="s">
        <v>421</v>
      </c>
      <c r="D40" s="698"/>
      <c r="E40" s="699" t="s">
        <v>92</v>
      </c>
      <c r="F40" s="699"/>
      <c r="G40" s="669" t="s">
        <v>392</v>
      </c>
      <c r="H40" s="670" t="s">
        <v>392</v>
      </c>
      <c r="I40" s="670" t="s">
        <v>392</v>
      </c>
      <c r="J40" s="671" t="s">
        <v>392</v>
      </c>
      <c r="K40" s="681" t="n">
        <v>19</v>
      </c>
      <c r="L40" s="686" t="n">
        <v>10</v>
      </c>
      <c r="M40" s="681" t="n">
        <v>9</v>
      </c>
      <c r="N40" s="681" t="n">
        <v>1</v>
      </c>
    </row>
    <row r="41" customFormat="false" ht="13.5" hidden="false" customHeight="true" outlineLevel="0" collapsed="false">
      <c r="A41" s="648"/>
      <c r="B41" s="700" t="s">
        <v>422</v>
      </c>
      <c r="C41" s="672" t="s">
        <v>4</v>
      </c>
      <c r="D41" s="672"/>
      <c r="E41" s="672"/>
      <c r="F41" s="672" t="s">
        <v>423</v>
      </c>
      <c r="G41" s="669" t="s">
        <v>392</v>
      </c>
      <c r="H41" s="670" t="s">
        <v>392</v>
      </c>
      <c r="I41" s="670" t="s">
        <v>392</v>
      </c>
      <c r="J41" s="671" t="s">
        <v>392</v>
      </c>
      <c r="K41" s="676" t="s">
        <v>392</v>
      </c>
      <c r="L41" s="680" t="n">
        <v>26</v>
      </c>
      <c r="M41" s="681" t="n">
        <v>25</v>
      </c>
      <c r="N41" s="681" t="n">
        <v>1</v>
      </c>
    </row>
    <row r="42" customFormat="false" ht="13.5" hidden="false" customHeight="true" outlineLevel="0" collapsed="false">
      <c r="A42" s="648"/>
      <c r="B42" s="700" t="s">
        <v>424</v>
      </c>
      <c r="C42" s="672" t="s">
        <v>87</v>
      </c>
      <c r="D42" s="672"/>
      <c r="E42" s="672"/>
      <c r="F42" s="672" t="s">
        <v>425</v>
      </c>
      <c r="G42" s="669" t="s">
        <v>392</v>
      </c>
      <c r="H42" s="670" t="s">
        <v>392</v>
      </c>
      <c r="I42" s="670" t="s">
        <v>392</v>
      </c>
      <c r="J42" s="671" t="s">
        <v>392</v>
      </c>
      <c r="K42" s="681" t="n">
        <v>21</v>
      </c>
      <c r="L42" s="680" t="n">
        <v>18</v>
      </c>
      <c r="M42" s="681" t="n">
        <v>8</v>
      </c>
      <c r="N42" s="681" t="n">
        <v>10</v>
      </c>
    </row>
    <row r="43" customFormat="false" ht="13.5" hidden="false" customHeight="true" outlineLevel="0" collapsed="false">
      <c r="A43" s="648"/>
      <c r="B43" s="700" t="s">
        <v>426</v>
      </c>
      <c r="C43" s="672" t="s">
        <v>427</v>
      </c>
      <c r="D43" s="672"/>
      <c r="E43" s="672"/>
      <c r="F43" s="672" t="s">
        <v>428</v>
      </c>
      <c r="G43" s="669" t="s">
        <v>392</v>
      </c>
      <c r="H43" s="670" t="s">
        <v>392</v>
      </c>
      <c r="I43" s="670" t="s">
        <v>392</v>
      </c>
      <c r="J43" s="671" t="s">
        <v>392</v>
      </c>
      <c r="K43" s="701" t="n">
        <v>162</v>
      </c>
      <c r="L43" s="680" t="n">
        <v>99</v>
      </c>
      <c r="M43" s="681" t="n">
        <v>63</v>
      </c>
      <c r="N43" s="681" t="n">
        <v>36</v>
      </c>
    </row>
    <row r="44" customFormat="false" ht="13.5" hidden="false" customHeight="true" outlineLevel="0" collapsed="false">
      <c r="A44" s="648"/>
      <c r="B44" s="702" t="s">
        <v>429</v>
      </c>
      <c r="C44" s="683" t="s">
        <v>430</v>
      </c>
      <c r="D44" s="683"/>
      <c r="E44" s="683"/>
      <c r="F44" s="683" t="s">
        <v>431</v>
      </c>
      <c r="G44" s="669" t="s">
        <v>392</v>
      </c>
      <c r="H44" s="695" t="n">
        <v>3</v>
      </c>
      <c r="I44" s="703" t="n">
        <v>1</v>
      </c>
      <c r="J44" s="704" t="n">
        <v>2</v>
      </c>
      <c r="K44" s="680" t="n">
        <v>554</v>
      </c>
      <c r="L44" s="680" t="n">
        <v>235</v>
      </c>
      <c r="M44" s="680" t="n">
        <v>87</v>
      </c>
      <c r="N44" s="680" t="n">
        <v>148</v>
      </c>
    </row>
    <row r="45" customFormat="false" ht="13.5" hidden="false" customHeight="true" outlineLevel="0" collapsed="false">
      <c r="A45" s="648"/>
      <c r="B45" s="696"/>
      <c r="C45" s="705" t="s">
        <v>432</v>
      </c>
      <c r="D45" s="705"/>
      <c r="E45" s="689" t="s">
        <v>433</v>
      </c>
      <c r="F45" s="689"/>
      <c r="G45" s="669" t="s">
        <v>392</v>
      </c>
      <c r="H45" s="670" t="s">
        <v>392</v>
      </c>
      <c r="I45" s="670" t="s">
        <v>392</v>
      </c>
      <c r="J45" s="671" t="s">
        <v>392</v>
      </c>
      <c r="K45" s="681" t="n">
        <v>131</v>
      </c>
      <c r="L45" s="680" t="n">
        <v>51</v>
      </c>
      <c r="M45" s="681" t="n">
        <v>27</v>
      </c>
      <c r="N45" s="681" t="n">
        <v>24</v>
      </c>
    </row>
    <row r="46" customFormat="false" ht="13.5" hidden="false" customHeight="true" outlineLevel="0" collapsed="false">
      <c r="A46" s="648"/>
      <c r="B46" s="706"/>
      <c r="C46" s="707" t="s">
        <v>434</v>
      </c>
      <c r="D46" s="707"/>
      <c r="E46" s="699" t="s">
        <v>435</v>
      </c>
      <c r="F46" s="699"/>
      <c r="G46" s="669" t="s">
        <v>392</v>
      </c>
      <c r="H46" s="695" t="n">
        <v>3</v>
      </c>
      <c r="I46" s="695" t="n">
        <v>1</v>
      </c>
      <c r="J46" s="704" t="n">
        <v>2</v>
      </c>
      <c r="K46" s="681" t="n">
        <v>423</v>
      </c>
      <c r="L46" s="680" t="n">
        <v>184</v>
      </c>
      <c r="M46" s="681" t="n">
        <v>60</v>
      </c>
      <c r="N46" s="681" t="n">
        <v>124</v>
      </c>
    </row>
    <row r="47" customFormat="false" ht="13.5" hidden="false" customHeight="true" outlineLevel="0" collapsed="false">
      <c r="A47" s="648"/>
      <c r="B47" s="708" t="s">
        <v>436</v>
      </c>
      <c r="C47" s="672" t="s">
        <v>437</v>
      </c>
      <c r="D47" s="672"/>
      <c r="E47" s="672"/>
      <c r="F47" s="672" t="s">
        <v>438</v>
      </c>
      <c r="G47" s="669" t="s">
        <v>392</v>
      </c>
      <c r="H47" s="670" t="s">
        <v>392</v>
      </c>
      <c r="I47" s="670" t="s">
        <v>392</v>
      </c>
      <c r="J47" s="671" t="s">
        <v>392</v>
      </c>
      <c r="K47" s="681" t="n">
        <v>26</v>
      </c>
      <c r="L47" s="680" t="n">
        <v>24</v>
      </c>
      <c r="M47" s="681" t="n">
        <v>1</v>
      </c>
      <c r="N47" s="681" t="n">
        <v>23</v>
      </c>
    </row>
    <row r="48" customFormat="false" ht="13.5" hidden="false" customHeight="true" outlineLevel="0" collapsed="false">
      <c r="A48" s="648"/>
      <c r="B48" s="708" t="s">
        <v>439</v>
      </c>
      <c r="C48" s="709" t="s">
        <v>440</v>
      </c>
      <c r="D48" s="709"/>
      <c r="E48" s="709"/>
      <c r="F48" s="709" t="s">
        <v>441</v>
      </c>
      <c r="G48" s="669" t="s">
        <v>392</v>
      </c>
      <c r="H48" s="670" t="s">
        <v>392</v>
      </c>
      <c r="I48" s="670" t="s">
        <v>392</v>
      </c>
      <c r="J48" s="671" t="s">
        <v>392</v>
      </c>
      <c r="K48" s="681" t="n">
        <v>29</v>
      </c>
      <c r="L48" s="680" t="n">
        <v>23</v>
      </c>
      <c r="M48" s="681" t="n">
        <v>11</v>
      </c>
      <c r="N48" s="681" t="n">
        <v>12</v>
      </c>
    </row>
    <row r="49" customFormat="false" ht="13.5" hidden="false" customHeight="true" outlineLevel="0" collapsed="false">
      <c r="A49" s="648"/>
      <c r="B49" s="708" t="s">
        <v>442</v>
      </c>
      <c r="C49" s="709" t="s">
        <v>443</v>
      </c>
      <c r="D49" s="709"/>
      <c r="E49" s="709"/>
      <c r="F49" s="709" t="s">
        <v>444</v>
      </c>
      <c r="G49" s="669" t="s">
        <v>392</v>
      </c>
      <c r="H49" s="670" t="s">
        <v>392</v>
      </c>
      <c r="I49" s="670" t="s">
        <v>392</v>
      </c>
      <c r="J49" s="671" t="s">
        <v>392</v>
      </c>
      <c r="K49" s="681" t="n">
        <v>46</v>
      </c>
      <c r="L49" s="680" t="n">
        <v>40</v>
      </c>
      <c r="M49" s="681" t="n">
        <v>26</v>
      </c>
      <c r="N49" s="681" t="n">
        <v>14</v>
      </c>
    </row>
    <row r="50" customFormat="false" ht="13.5" hidden="false" customHeight="true" outlineLevel="0" collapsed="false">
      <c r="A50" s="648"/>
      <c r="B50" s="710" t="s">
        <v>445</v>
      </c>
      <c r="C50" s="711" t="s">
        <v>446</v>
      </c>
      <c r="D50" s="711"/>
      <c r="E50" s="711"/>
      <c r="F50" s="711" t="s">
        <v>447</v>
      </c>
      <c r="G50" s="669" t="s">
        <v>392</v>
      </c>
      <c r="H50" s="670" t="s">
        <v>392</v>
      </c>
      <c r="I50" s="670" t="s">
        <v>392</v>
      </c>
      <c r="J50" s="671" t="s">
        <v>392</v>
      </c>
      <c r="K50" s="681" t="n">
        <v>169</v>
      </c>
      <c r="L50" s="680" t="n">
        <v>103</v>
      </c>
      <c r="M50" s="681" t="n">
        <v>28</v>
      </c>
      <c r="N50" s="681" t="n">
        <v>75</v>
      </c>
    </row>
    <row r="51" customFormat="false" ht="13.5" hidden="false" customHeight="true" outlineLevel="0" collapsed="false">
      <c r="A51" s="648"/>
      <c r="B51" s="712"/>
      <c r="C51" s="713" t="n">
        <v>76</v>
      </c>
      <c r="D51" s="713"/>
      <c r="E51" s="699" t="s">
        <v>448</v>
      </c>
      <c r="F51" s="699"/>
      <c r="G51" s="669" t="s">
        <v>392</v>
      </c>
      <c r="H51" s="694" t="n">
        <v>1</v>
      </c>
      <c r="I51" s="670" t="s">
        <v>392</v>
      </c>
      <c r="J51" s="714" t="n">
        <v>1</v>
      </c>
      <c r="K51" s="681" t="n">
        <v>64</v>
      </c>
      <c r="L51" s="680" t="n">
        <v>56</v>
      </c>
      <c r="M51" s="681" t="n">
        <v>9</v>
      </c>
      <c r="N51" s="681" t="n">
        <v>47</v>
      </c>
    </row>
    <row r="52" customFormat="false" ht="13.5" hidden="false" customHeight="true" outlineLevel="0" collapsed="false">
      <c r="A52" s="648"/>
      <c r="B52" s="715" t="s">
        <v>449</v>
      </c>
      <c r="C52" s="709" t="s">
        <v>450</v>
      </c>
      <c r="D52" s="709"/>
      <c r="E52" s="709"/>
      <c r="F52" s="709" t="s">
        <v>451</v>
      </c>
      <c r="G52" s="669" t="s">
        <v>392</v>
      </c>
      <c r="H52" s="694" t="n">
        <v>3</v>
      </c>
      <c r="I52" s="694" t="n">
        <v>2</v>
      </c>
      <c r="J52" s="714" t="n">
        <v>1</v>
      </c>
      <c r="K52" s="681" t="n">
        <v>196</v>
      </c>
      <c r="L52" s="680" t="n">
        <v>75</v>
      </c>
      <c r="M52" s="681" t="n">
        <v>13</v>
      </c>
      <c r="N52" s="681" t="n">
        <v>62</v>
      </c>
    </row>
    <row r="53" customFormat="false" ht="13.5" hidden="false" customHeight="true" outlineLevel="0" collapsed="false">
      <c r="A53" s="648"/>
      <c r="B53" s="715" t="s">
        <v>452</v>
      </c>
      <c r="C53" s="709" t="s">
        <v>453</v>
      </c>
      <c r="D53" s="709"/>
      <c r="E53" s="709"/>
      <c r="F53" s="709" t="s">
        <v>454</v>
      </c>
      <c r="G53" s="669" t="s">
        <v>392</v>
      </c>
      <c r="H53" s="670" t="s">
        <v>392</v>
      </c>
      <c r="I53" s="670" t="s">
        <v>392</v>
      </c>
      <c r="J53" s="671" t="s">
        <v>392</v>
      </c>
      <c r="K53" s="681" t="n">
        <v>14</v>
      </c>
      <c r="L53" s="680" t="n">
        <v>5</v>
      </c>
      <c r="M53" s="681" t="n">
        <v>2</v>
      </c>
      <c r="N53" s="681" t="n">
        <v>3</v>
      </c>
    </row>
    <row r="54" customFormat="false" ht="13.5" hidden="false" customHeight="true" outlineLevel="0" collapsed="false">
      <c r="A54" s="648"/>
      <c r="B54" s="715" t="s">
        <v>455</v>
      </c>
      <c r="C54" s="709" t="s">
        <v>456</v>
      </c>
      <c r="D54" s="709"/>
      <c r="E54" s="709"/>
      <c r="F54" s="709" t="s">
        <v>457</v>
      </c>
      <c r="G54" s="669" t="s">
        <v>392</v>
      </c>
      <c r="H54" s="670" t="s">
        <v>392</v>
      </c>
      <c r="I54" s="670" t="s">
        <v>392</v>
      </c>
      <c r="J54" s="671" t="s">
        <v>392</v>
      </c>
      <c r="K54" s="681" t="n">
        <v>881</v>
      </c>
      <c r="L54" s="680" t="n">
        <v>284</v>
      </c>
      <c r="M54" s="681" t="n">
        <v>43</v>
      </c>
      <c r="N54" s="681" t="n">
        <v>241</v>
      </c>
    </row>
    <row r="55" customFormat="false" ht="13.5" hidden="false" customHeight="true" outlineLevel="0" collapsed="false">
      <c r="A55" s="648"/>
      <c r="B55" s="715" t="s">
        <v>458</v>
      </c>
      <c r="C55" s="709" t="s">
        <v>103</v>
      </c>
      <c r="D55" s="709"/>
      <c r="E55" s="709"/>
      <c r="F55" s="709" t="s">
        <v>459</v>
      </c>
      <c r="G55" s="669" t="s">
        <v>392</v>
      </c>
      <c r="H55" s="670" t="s">
        <v>392</v>
      </c>
      <c r="I55" s="670" t="s">
        <v>392</v>
      </c>
      <c r="J55" s="671" t="s">
        <v>392</v>
      </c>
      <c r="K55" s="681" t="n">
        <v>112</v>
      </c>
      <c r="L55" s="680" t="n">
        <v>59</v>
      </c>
      <c r="M55" s="681" t="n">
        <v>19</v>
      </c>
      <c r="N55" s="681" t="n">
        <v>40</v>
      </c>
    </row>
    <row r="56" customFormat="false" ht="13.5" hidden="false" customHeight="true" outlineLevel="0" collapsed="false">
      <c r="A56" s="648"/>
      <c r="B56" s="710" t="s">
        <v>460</v>
      </c>
      <c r="C56" s="716" t="s">
        <v>461</v>
      </c>
      <c r="D56" s="716"/>
      <c r="E56" s="716"/>
      <c r="F56" s="716"/>
      <c r="G56" s="669" t="s">
        <v>392</v>
      </c>
      <c r="H56" s="670" t="s">
        <v>392</v>
      </c>
      <c r="I56" s="670" t="s">
        <v>392</v>
      </c>
      <c r="J56" s="671" t="s">
        <v>392</v>
      </c>
      <c r="K56" s="580" t="n">
        <v>160</v>
      </c>
      <c r="L56" s="680" t="n">
        <v>92</v>
      </c>
      <c r="M56" s="580" t="n">
        <v>63</v>
      </c>
      <c r="N56" s="580" t="n">
        <v>29</v>
      </c>
    </row>
    <row r="57" customFormat="false" ht="13.5" hidden="false" customHeight="true" outlineLevel="0" collapsed="false">
      <c r="A57" s="717"/>
      <c r="B57" s="696"/>
      <c r="C57" s="718" t="n">
        <v>91</v>
      </c>
      <c r="D57" s="718"/>
      <c r="E57" s="689" t="s">
        <v>462</v>
      </c>
      <c r="F57" s="689"/>
      <c r="G57" s="669" t="s">
        <v>392</v>
      </c>
      <c r="H57" s="670" t="s">
        <v>392</v>
      </c>
      <c r="I57" s="670" t="s">
        <v>392</v>
      </c>
      <c r="J57" s="671" t="s">
        <v>392</v>
      </c>
      <c r="K57" s="681" t="n">
        <v>2</v>
      </c>
      <c r="L57" s="680" t="n">
        <v>19</v>
      </c>
      <c r="M57" s="580" t="n">
        <v>13</v>
      </c>
      <c r="N57" s="580" t="n">
        <v>6</v>
      </c>
    </row>
    <row r="58" customFormat="false" ht="13.5" hidden="false" customHeight="true" outlineLevel="0" collapsed="false">
      <c r="A58" s="717"/>
      <c r="B58" s="706"/>
      <c r="C58" s="713" t="n">
        <v>92</v>
      </c>
      <c r="D58" s="713"/>
      <c r="E58" s="699" t="s">
        <v>463</v>
      </c>
      <c r="F58" s="699"/>
      <c r="G58" s="669" t="s">
        <v>392</v>
      </c>
      <c r="H58" s="670" t="s">
        <v>392</v>
      </c>
      <c r="I58" s="670" t="s">
        <v>392</v>
      </c>
      <c r="J58" s="671" t="s">
        <v>392</v>
      </c>
      <c r="K58" s="580" t="n">
        <v>63</v>
      </c>
      <c r="L58" s="680" t="n">
        <v>43</v>
      </c>
      <c r="M58" s="580" t="n">
        <v>29</v>
      </c>
      <c r="N58" s="580" t="n">
        <v>14</v>
      </c>
    </row>
    <row r="59" customFormat="false" ht="13.5" hidden="false" customHeight="true" outlineLevel="0" collapsed="false">
      <c r="A59" s="648"/>
      <c r="B59" s="719" t="s">
        <v>464</v>
      </c>
      <c r="C59" s="720"/>
      <c r="D59" s="721" t="s">
        <v>465</v>
      </c>
      <c r="E59" s="721"/>
      <c r="F59" s="721"/>
      <c r="G59" s="669" t="s">
        <v>392</v>
      </c>
      <c r="H59" s="670" t="s">
        <v>392</v>
      </c>
      <c r="I59" s="670" t="s">
        <v>392</v>
      </c>
      <c r="J59" s="671" t="s">
        <v>392</v>
      </c>
      <c r="K59" s="676" t="s">
        <v>392</v>
      </c>
      <c r="L59" s="680" t="n">
        <v>84</v>
      </c>
      <c r="M59" s="580" t="n">
        <v>51</v>
      </c>
      <c r="N59" s="580" t="n">
        <v>33</v>
      </c>
    </row>
    <row r="60" customFormat="false" ht="3" hidden="false" customHeight="true" outlineLevel="0" collapsed="false">
      <c r="A60" s="648"/>
      <c r="B60" s="722"/>
      <c r="C60" s="720"/>
      <c r="D60" s="723"/>
      <c r="E60" s="723"/>
      <c r="F60" s="724"/>
      <c r="G60" s="669" t="s">
        <v>392</v>
      </c>
      <c r="H60" s="670" t="s">
        <v>392</v>
      </c>
      <c r="I60" s="670" t="s">
        <v>392</v>
      </c>
      <c r="J60" s="671" t="s">
        <v>392</v>
      </c>
      <c r="K60" s="580"/>
      <c r="L60" s="580"/>
      <c r="M60" s="580"/>
      <c r="N60" s="580"/>
    </row>
    <row r="61" customFormat="false" ht="13.5" hidden="false" customHeight="true" outlineLevel="0" collapsed="false">
      <c r="A61" s="725" t="s">
        <v>466</v>
      </c>
      <c r="B61" s="726" t="s">
        <v>467</v>
      </c>
      <c r="C61" s="726"/>
      <c r="D61" s="726"/>
      <c r="E61" s="726"/>
      <c r="F61" s="726"/>
      <c r="G61" s="669" t="s">
        <v>392</v>
      </c>
      <c r="H61" s="694" t="n">
        <v>6</v>
      </c>
      <c r="I61" s="694" t="n">
        <v>3</v>
      </c>
      <c r="J61" s="714" t="n">
        <v>3</v>
      </c>
      <c r="K61" s="580" t="n">
        <v>1230</v>
      </c>
      <c r="L61" s="580" t="n">
        <v>276</v>
      </c>
      <c r="M61" s="580" t="n">
        <v>137</v>
      </c>
      <c r="N61" s="580" t="n">
        <v>139</v>
      </c>
    </row>
    <row r="62" customFormat="false" ht="13.5" hidden="false" customHeight="true" outlineLevel="0" collapsed="false">
      <c r="A62" s="725"/>
      <c r="B62" s="727" t="s">
        <v>468</v>
      </c>
      <c r="C62" s="727"/>
      <c r="D62" s="727"/>
      <c r="E62" s="727"/>
      <c r="F62" s="727"/>
      <c r="G62" s="669" t="s">
        <v>392</v>
      </c>
      <c r="H62" s="670" t="s">
        <v>392</v>
      </c>
      <c r="I62" s="670" t="s">
        <v>392</v>
      </c>
      <c r="J62" s="671" t="s">
        <v>392</v>
      </c>
      <c r="K62" s="580" t="n">
        <v>1523</v>
      </c>
      <c r="L62" s="580" t="n">
        <v>484</v>
      </c>
      <c r="M62" s="580" t="n">
        <v>238</v>
      </c>
      <c r="N62" s="580" t="n">
        <v>246</v>
      </c>
    </row>
    <row r="63" customFormat="false" ht="13.5" hidden="false" customHeight="true" outlineLevel="0" collapsed="false">
      <c r="A63" s="725"/>
      <c r="B63" s="728" t="s">
        <v>469</v>
      </c>
      <c r="C63" s="728"/>
      <c r="D63" s="728"/>
      <c r="E63" s="728"/>
      <c r="F63" s="728"/>
      <c r="G63" s="669" t="s">
        <v>392</v>
      </c>
      <c r="H63" s="670" t="s">
        <v>392</v>
      </c>
      <c r="I63" s="670" t="s">
        <v>392</v>
      </c>
      <c r="J63" s="671" t="s">
        <v>392</v>
      </c>
      <c r="K63" s="580" t="n">
        <v>1038</v>
      </c>
      <c r="L63" s="580" t="n">
        <v>544</v>
      </c>
      <c r="M63" s="580" t="n">
        <v>305</v>
      </c>
      <c r="N63" s="580" t="n">
        <v>239</v>
      </c>
    </row>
    <row r="64" customFormat="false" ht="13.5" hidden="false" customHeight="true" outlineLevel="0" collapsed="false">
      <c r="A64" s="725"/>
      <c r="B64" s="728" t="s">
        <v>470</v>
      </c>
      <c r="C64" s="728"/>
      <c r="D64" s="728"/>
      <c r="E64" s="728"/>
      <c r="F64" s="728"/>
      <c r="G64" s="669" t="s">
        <v>392</v>
      </c>
      <c r="H64" s="694" t="n">
        <v>1</v>
      </c>
      <c r="I64" s="694" t="n">
        <v>1</v>
      </c>
      <c r="J64" s="671" t="s">
        <v>392</v>
      </c>
      <c r="K64" s="617" t="n">
        <v>218</v>
      </c>
      <c r="L64" s="580" t="n">
        <v>258</v>
      </c>
      <c r="M64" s="617" t="n">
        <v>135</v>
      </c>
      <c r="N64" s="617" t="n">
        <v>123</v>
      </c>
    </row>
    <row r="65" customFormat="false" ht="13.5" hidden="false" customHeight="true" outlineLevel="0" collapsed="false">
      <c r="A65" s="725"/>
      <c r="B65" s="728" t="s">
        <v>471</v>
      </c>
      <c r="C65" s="728"/>
      <c r="D65" s="728"/>
      <c r="E65" s="728"/>
      <c r="F65" s="728"/>
      <c r="G65" s="669" t="s">
        <v>392</v>
      </c>
      <c r="H65" s="670" t="s">
        <v>392</v>
      </c>
      <c r="I65" s="670" t="s">
        <v>392</v>
      </c>
      <c r="J65" s="671" t="s">
        <v>392</v>
      </c>
      <c r="K65" s="663" t="n">
        <v>206</v>
      </c>
      <c r="L65" s="580" t="n">
        <v>307</v>
      </c>
      <c r="M65" s="580" t="n">
        <v>204</v>
      </c>
      <c r="N65" s="580" t="n">
        <v>103</v>
      </c>
    </row>
    <row r="66" customFormat="false" ht="13.5" hidden="false" customHeight="true" outlineLevel="0" collapsed="false">
      <c r="A66" s="725"/>
      <c r="B66" s="729" t="s">
        <v>472</v>
      </c>
      <c r="C66" s="729"/>
      <c r="D66" s="729"/>
      <c r="E66" s="729"/>
      <c r="F66" s="729"/>
      <c r="G66" s="730" t="s">
        <v>392</v>
      </c>
      <c r="H66" s="731" t="n">
        <v>3</v>
      </c>
      <c r="I66" s="731" t="n">
        <v>3</v>
      </c>
      <c r="J66" s="732" t="s">
        <v>392</v>
      </c>
      <c r="K66" s="733" t="n">
        <v>137</v>
      </c>
      <c r="L66" s="733" t="n">
        <v>715</v>
      </c>
      <c r="M66" s="734" t="n">
        <v>473</v>
      </c>
      <c r="N66" s="734" t="n">
        <v>242</v>
      </c>
    </row>
    <row r="67" customFormat="false" ht="12.75" hidden="false" customHeight="true" outlineLevel="0" collapsed="false">
      <c r="A67" s="615" t="s">
        <v>374</v>
      </c>
      <c r="B67" s="615"/>
      <c r="C67" s="615"/>
      <c r="D67" s="615"/>
      <c r="E67" s="615"/>
      <c r="F67" s="585"/>
      <c r="G67" s="615"/>
      <c r="H67" s="615"/>
      <c r="I67" s="615"/>
      <c r="J67" s="615"/>
      <c r="K67" s="616"/>
      <c r="L67" s="616"/>
      <c r="M67" s="616"/>
      <c r="N67" s="616"/>
      <c r="O67" s="616"/>
    </row>
    <row r="68" s="620" customFormat="true" ht="12" hidden="false" customHeight="true" outlineLevel="0" collapsed="false">
      <c r="C68" s="735" t="s">
        <v>473</v>
      </c>
      <c r="F68" s="602"/>
    </row>
    <row r="70" customFormat="false" ht="13" hidden="false" customHeight="false" outlineLevel="0" collapsed="false">
      <c r="C70" s="736"/>
      <c r="D70" s="736"/>
      <c r="E70" s="736"/>
      <c r="G70" s="737"/>
      <c r="H70" s="737"/>
      <c r="I70" s="737"/>
      <c r="J70" s="737"/>
      <c r="K70" s="737"/>
      <c r="L70" s="737"/>
      <c r="M70" s="737"/>
      <c r="N70" s="737"/>
    </row>
    <row r="71" customFormat="false" ht="12" hidden="false" customHeight="false" outlineLevel="0" collapsed="false">
      <c r="G71" s="737"/>
      <c r="H71" s="737"/>
      <c r="I71" s="737"/>
      <c r="J71" s="737"/>
      <c r="K71" s="737"/>
      <c r="L71" s="737"/>
      <c r="M71" s="737"/>
      <c r="N71" s="737"/>
    </row>
    <row r="72" customFormat="false" ht="12" hidden="false" customHeight="false" outlineLevel="0" collapsed="false">
      <c r="G72" s="737"/>
      <c r="H72" s="737"/>
      <c r="I72" s="737"/>
      <c r="J72" s="737"/>
      <c r="K72" s="738"/>
      <c r="L72" s="738"/>
      <c r="M72" s="738"/>
      <c r="N72" s="738"/>
    </row>
  </sheetData>
  <mergeCells count="63">
    <mergeCell ref="G5:J5"/>
    <mergeCell ref="K5:N5"/>
    <mergeCell ref="H6:J6"/>
    <mergeCell ref="L6:N6"/>
    <mergeCell ref="D14:E14"/>
    <mergeCell ref="C15:E15"/>
    <mergeCell ref="C16:E16"/>
    <mergeCell ref="C17:E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E40:F40"/>
    <mergeCell ref="C41:E41"/>
    <mergeCell ref="C42:E42"/>
    <mergeCell ref="C43:E43"/>
    <mergeCell ref="C44:E44"/>
    <mergeCell ref="C45:D45"/>
    <mergeCell ref="E45:F45"/>
    <mergeCell ref="C46:D46"/>
    <mergeCell ref="E46:F46"/>
    <mergeCell ref="C47:E47"/>
    <mergeCell ref="C48:E48"/>
    <mergeCell ref="C49:E49"/>
    <mergeCell ref="C50:E50"/>
    <mergeCell ref="C51:D51"/>
    <mergeCell ref="E51:F51"/>
    <mergeCell ref="C52:E52"/>
    <mergeCell ref="C53:E53"/>
    <mergeCell ref="C54:E54"/>
    <mergeCell ref="C55:E55"/>
    <mergeCell ref="C56:F56"/>
    <mergeCell ref="C57:D57"/>
    <mergeCell ref="E57:F57"/>
    <mergeCell ref="C58:D58"/>
    <mergeCell ref="E58:F58"/>
    <mergeCell ref="D59:F59"/>
    <mergeCell ref="A61:A66"/>
    <mergeCell ref="B61:F61"/>
    <mergeCell ref="B62:F62"/>
    <mergeCell ref="B63:F63"/>
    <mergeCell ref="B64:F64"/>
    <mergeCell ref="B65:F65"/>
    <mergeCell ref="B66:F66"/>
    <mergeCell ref="C70:E7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K31" activeCellId="0" sqref="K31"/>
    </sheetView>
  </sheetViews>
  <sheetFormatPr defaultColWidth="7.9921875" defaultRowHeight="12" zeroHeight="false" outlineLevelRow="0" outlineLevelCol="0"/>
  <cols>
    <col collapsed="false" customWidth="true" hidden="false" outlineLevel="0" max="1" min="1" style="548" width="8.9"/>
    <col collapsed="false" customWidth="true" hidden="false" outlineLevel="0" max="2" min="2" style="548" width="4.53"/>
    <col collapsed="false" customWidth="true" hidden="false" outlineLevel="0" max="10" min="3" style="548" width="10.53"/>
    <col collapsed="false" customWidth="false" hidden="false" outlineLevel="0" max="257" min="11" style="548" width="7.99"/>
  </cols>
  <sheetData>
    <row r="1" customFormat="false" ht="18.75" hidden="false" customHeight="true" outlineLevel="0" collapsed="false">
      <c r="A1" s="739" t="s">
        <v>474</v>
      </c>
      <c r="B1" s="553"/>
      <c r="C1" s="553"/>
      <c r="D1" s="553"/>
      <c r="E1" s="553"/>
      <c r="F1" s="553"/>
      <c r="G1" s="553"/>
      <c r="H1" s="554"/>
      <c r="I1" s="554"/>
      <c r="J1" s="554"/>
    </row>
    <row r="2" customFormat="false" ht="7.5" hidden="false" customHeight="true" outlineLevel="0" collapsed="false">
      <c r="A2" s="633"/>
      <c r="B2" s="553"/>
      <c r="C2" s="553"/>
      <c r="D2" s="553"/>
      <c r="E2" s="740"/>
      <c r="F2" s="553"/>
      <c r="G2" s="553"/>
      <c r="H2" s="554"/>
      <c r="I2" s="554"/>
      <c r="J2" s="554"/>
    </row>
    <row r="3" customFormat="false" ht="13.5" hidden="false" customHeight="true" outlineLevel="0" collapsed="false">
      <c r="A3" s="550" t="s">
        <v>475</v>
      </c>
      <c r="B3" s="550"/>
      <c r="C3" s="550"/>
      <c r="D3" s="550"/>
      <c r="E3" s="550"/>
      <c r="F3" s="550"/>
      <c r="G3" s="550"/>
      <c r="H3" s="550"/>
      <c r="I3" s="550"/>
      <c r="J3" s="550"/>
    </row>
    <row r="4" customFormat="false" ht="12.75" hidden="false" customHeight="true" outlineLevel="0" collapsed="false">
      <c r="A4" s="741"/>
      <c r="B4" s="558"/>
      <c r="C4" s="558"/>
      <c r="D4" s="558"/>
      <c r="E4" s="558"/>
      <c r="F4" s="558"/>
      <c r="G4" s="558"/>
      <c r="H4" s="558"/>
      <c r="I4" s="635"/>
      <c r="J4" s="560" t="s">
        <v>331</v>
      </c>
    </row>
    <row r="5" customFormat="false" ht="30" hidden="false" customHeight="true" outlineLevel="0" collapsed="false">
      <c r="A5" s="640" t="s">
        <v>337</v>
      </c>
      <c r="B5" s="640"/>
      <c r="C5" s="742" t="s">
        <v>339</v>
      </c>
      <c r="D5" s="742"/>
      <c r="E5" s="571" t="s">
        <v>338</v>
      </c>
      <c r="F5" s="571"/>
      <c r="G5" s="571" t="s">
        <v>476</v>
      </c>
      <c r="H5" s="571"/>
      <c r="I5" s="571" t="s">
        <v>477</v>
      </c>
      <c r="J5" s="571"/>
    </row>
    <row r="6" customFormat="false" ht="15" hidden="false" customHeight="true" outlineLevel="0" collapsed="false">
      <c r="A6" s="640"/>
      <c r="B6" s="640"/>
      <c r="C6" s="644"/>
      <c r="D6" s="562" t="s">
        <v>478</v>
      </c>
      <c r="E6" s="644"/>
      <c r="F6" s="562" t="s">
        <v>478</v>
      </c>
      <c r="G6" s="644"/>
      <c r="H6" s="562" t="s">
        <v>478</v>
      </c>
      <c r="I6" s="644"/>
      <c r="J6" s="562" t="s">
        <v>478</v>
      </c>
    </row>
    <row r="7" customFormat="false" ht="13.5" hidden="false" customHeight="true" outlineLevel="0" collapsed="false">
      <c r="A7" s="577" t="s">
        <v>479</v>
      </c>
      <c r="B7" s="578"/>
      <c r="C7" s="743" t="n">
        <v>12356</v>
      </c>
      <c r="D7" s="744" t="n">
        <v>6075</v>
      </c>
      <c r="E7" s="745" t="n">
        <v>55951</v>
      </c>
      <c r="F7" s="745" t="n">
        <v>29311</v>
      </c>
      <c r="G7" s="745" t="n">
        <v>18038</v>
      </c>
      <c r="H7" s="745" t="n">
        <v>6635</v>
      </c>
      <c r="I7" s="745" t="n">
        <v>4203</v>
      </c>
      <c r="J7" s="745" t="n">
        <v>1728</v>
      </c>
    </row>
    <row r="8" customFormat="false" ht="13.5" hidden="false" customHeight="true" outlineLevel="0" collapsed="false">
      <c r="A8" s="746" t="s">
        <v>480</v>
      </c>
      <c r="B8" s="578"/>
      <c r="C8" s="743" t="n">
        <v>11338</v>
      </c>
      <c r="D8" s="744" t="n">
        <v>5749</v>
      </c>
      <c r="E8" s="744" t="n">
        <v>49249</v>
      </c>
      <c r="F8" s="744" t="n">
        <v>26522</v>
      </c>
      <c r="G8" s="744" t="n">
        <v>15527</v>
      </c>
      <c r="H8" s="744" t="n">
        <v>6169</v>
      </c>
      <c r="I8" s="744" t="n">
        <v>4059</v>
      </c>
      <c r="J8" s="744" t="n">
        <v>1716</v>
      </c>
    </row>
    <row r="9" customFormat="false" ht="13.5" hidden="false" customHeight="true" outlineLevel="0" collapsed="false">
      <c r="A9" s="746" t="s">
        <v>481</v>
      </c>
      <c r="B9" s="585"/>
      <c r="C9" s="579" t="n">
        <v>11396</v>
      </c>
      <c r="D9" s="582" t="n">
        <v>5772</v>
      </c>
      <c r="E9" s="582" t="n">
        <v>49179</v>
      </c>
      <c r="F9" s="582" t="n">
        <v>26654</v>
      </c>
      <c r="G9" s="582" t="n">
        <v>15033</v>
      </c>
      <c r="H9" s="582" t="n">
        <v>6028</v>
      </c>
      <c r="I9" s="582" t="n">
        <v>4042</v>
      </c>
      <c r="J9" s="582" t="n">
        <v>1767</v>
      </c>
    </row>
    <row r="10" customFormat="false" ht="13.5" hidden="false" customHeight="true" outlineLevel="0" collapsed="false">
      <c r="A10" s="746" t="s">
        <v>482</v>
      </c>
      <c r="B10" s="585"/>
      <c r="C10" s="651" t="n">
        <v>10708</v>
      </c>
      <c r="D10" s="617" t="n">
        <v>5428</v>
      </c>
      <c r="E10" s="617" t="n">
        <v>45673</v>
      </c>
      <c r="F10" s="617" t="n">
        <v>24642</v>
      </c>
      <c r="G10" s="617" t="n">
        <v>13585</v>
      </c>
      <c r="H10" s="617" t="n">
        <v>5579</v>
      </c>
      <c r="I10" s="617" t="n">
        <v>3970</v>
      </c>
      <c r="J10" s="617" t="n">
        <v>1729</v>
      </c>
    </row>
    <row r="11" s="654" customFormat="true" ht="13.5" hidden="false" customHeight="true" outlineLevel="0" collapsed="false">
      <c r="A11" s="747" t="s">
        <v>483</v>
      </c>
      <c r="B11" s="649"/>
      <c r="C11" s="657" t="n">
        <v>10322</v>
      </c>
      <c r="D11" s="658" t="n">
        <v>5265</v>
      </c>
      <c r="E11" s="658" t="n">
        <v>43731</v>
      </c>
      <c r="F11" s="658" t="n">
        <v>23317</v>
      </c>
      <c r="G11" s="658" t="n">
        <v>12675</v>
      </c>
      <c r="H11" s="658" t="n">
        <v>5445</v>
      </c>
      <c r="I11" s="658" t="n">
        <v>3927</v>
      </c>
      <c r="J11" s="658" t="n">
        <v>1781</v>
      </c>
    </row>
    <row r="12" customFormat="false" ht="5.15" hidden="false" customHeight="true" outlineLevel="0" collapsed="false">
      <c r="A12" s="746"/>
      <c r="B12" s="578"/>
      <c r="C12" s="743"/>
      <c r="D12" s="744"/>
      <c r="E12" s="745"/>
      <c r="F12" s="745"/>
      <c r="G12" s="745"/>
      <c r="H12" s="745"/>
      <c r="I12" s="745"/>
    </row>
    <row r="13" customFormat="false" ht="12.75" hidden="false" customHeight="true" outlineLevel="0" collapsed="false">
      <c r="A13" s="599" t="s">
        <v>360</v>
      </c>
      <c r="B13" s="748" t="s">
        <v>361</v>
      </c>
      <c r="C13" s="651" t="n">
        <v>1171</v>
      </c>
      <c r="D13" s="663" t="n">
        <v>684</v>
      </c>
      <c r="E13" s="617" t="n">
        <v>4035</v>
      </c>
      <c r="F13" s="617" t="n">
        <v>2227</v>
      </c>
      <c r="G13" s="617" t="n">
        <v>1101</v>
      </c>
      <c r="H13" s="617" t="n">
        <v>490</v>
      </c>
      <c r="I13" s="617" t="n">
        <v>350</v>
      </c>
      <c r="J13" s="745" t="n">
        <v>179</v>
      </c>
    </row>
    <row r="14" customFormat="false" ht="12.75" hidden="false" customHeight="true" outlineLevel="0" collapsed="false">
      <c r="A14" s="615"/>
      <c r="B14" s="748" t="s">
        <v>363</v>
      </c>
      <c r="C14" s="651" t="n">
        <v>894</v>
      </c>
      <c r="D14" s="663" t="n">
        <v>449</v>
      </c>
      <c r="E14" s="617" t="n">
        <v>3960</v>
      </c>
      <c r="F14" s="617" t="n">
        <v>2159</v>
      </c>
      <c r="G14" s="617" t="n">
        <v>1181</v>
      </c>
      <c r="H14" s="617" t="n">
        <v>502</v>
      </c>
      <c r="I14" s="617" t="n">
        <v>332</v>
      </c>
      <c r="J14" s="617" t="n">
        <v>161</v>
      </c>
    </row>
    <row r="15" customFormat="false" ht="12.75" hidden="false" customHeight="true" outlineLevel="0" collapsed="false">
      <c r="A15" s="615"/>
      <c r="B15" s="748" t="s">
        <v>364</v>
      </c>
      <c r="C15" s="651" t="n">
        <v>861</v>
      </c>
      <c r="D15" s="663" t="n">
        <v>439</v>
      </c>
      <c r="E15" s="617" t="n">
        <v>3924</v>
      </c>
      <c r="F15" s="617" t="n">
        <v>2156</v>
      </c>
      <c r="G15" s="617" t="n">
        <v>1043</v>
      </c>
      <c r="H15" s="617" t="n">
        <v>421</v>
      </c>
      <c r="I15" s="617" t="n">
        <v>340</v>
      </c>
      <c r="J15" s="617" t="n">
        <v>142</v>
      </c>
    </row>
    <row r="16" customFormat="false" ht="12.75" hidden="false" customHeight="true" outlineLevel="0" collapsed="false">
      <c r="A16" s="615"/>
      <c r="B16" s="748" t="s">
        <v>365</v>
      </c>
      <c r="C16" s="651" t="n">
        <v>763</v>
      </c>
      <c r="D16" s="663" t="n">
        <v>389</v>
      </c>
      <c r="E16" s="617" t="n">
        <v>3700</v>
      </c>
      <c r="F16" s="617" t="n">
        <v>1993</v>
      </c>
      <c r="G16" s="617" t="n">
        <v>1048</v>
      </c>
      <c r="H16" s="617" t="n">
        <v>444</v>
      </c>
      <c r="I16" s="617" t="n">
        <v>306</v>
      </c>
      <c r="J16" s="617" t="n">
        <v>135</v>
      </c>
    </row>
    <row r="17" customFormat="false" ht="12.75" hidden="false" customHeight="true" outlineLevel="0" collapsed="false">
      <c r="A17" s="615"/>
      <c r="B17" s="748" t="s">
        <v>366</v>
      </c>
      <c r="C17" s="651" t="n">
        <v>824</v>
      </c>
      <c r="D17" s="663" t="n">
        <v>400</v>
      </c>
      <c r="E17" s="617" t="n">
        <v>3695</v>
      </c>
      <c r="F17" s="617" t="n">
        <v>1974</v>
      </c>
      <c r="G17" s="617" t="n">
        <v>968</v>
      </c>
      <c r="H17" s="617" t="n">
        <v>404</v>
      </c>
      <c r="I17" s="617" t="n">
        <v>329</v>
      </c>
      <c r="J17" s="617" t="n">
        <v>133</v>
      </c>
    </row>
    <row r="18" customFormat="false" ht="12.75" hidden="false" customHeight="true" outlineLevel="0" collapsed="false">
      <c r="A18" s="615"/>
      <c r="B18" s="748" t="s">
        <v>367</v>
      </c>
      <c r="C18" s="651" t="n">
        <v>810</v>
      </c>
      <c r="D18" s="663" t="n">
        <v>409</v>
      </c>
      <c r="E18" s="617" t="n">
        <v>3584</v>
      </c>
      <c r="F18" s="617" t="n">
        <v>1916</v>
      </c>
      <c r="G18" s="617" t="n">
        <v>1083</v>
      </c>
      <c r="H18" s="617" t="n">
        <v>479</v>
      </c>
      <c r="I18" s="617" t="n">
        <v>319</v>
      </c>
      <c r="J18" s="617" t="n">
        <v>142</v>
      </c>
    </row>
    <row r="19" customFormat="false" ht="12.75" hidden="false" customHeight="true" outlineLevel="0" collapsed="false">
      <c r="A19" s="615"/>
      <c r="B19" s="748" t="s">
        <v>368</v>
      </c>
      <c r="C19" s="651" t="n">
        <v>850</v>
      </c>
      <c r="D19" s="663" t="n">
        <v>432</v>
      </c>
      <c r="E19" s="617" t="n">
        <v>3590</v>
      </c>
      <c r="F19" s="617" t="n">
        <v>1908</v>
      </c>
      <c r="G19" s="617" t="n">
        <v>1039</v>
      </c>
      <c r="H19" s="617" t="n">
        <v>450</v>
      </c>
      <c r="I19" s="617" t="n">
        <v>350</v>
      </c>
      <c r="J19" s="617" t="n">
        <v>168</v>
      </c>
    </row>
    <row r="20" customFormat="false" ht="12.75" hidden="false" customHeight="true" outlineLevel="0" collapsed="false">
      <c r="A20" s="615"/>
      <c r="B20" s="748" t="s">
        <v>369</v>
      </c>
      <c r="C20" s="651" t="n">
        <v>728</v>
      </c>
      <c r="D20" s="663" t="n">
        <v>343</v>
      </c>
      <c r="E20" s="617" t="n">
        <v>3432</v>
      </c>
      <c r="F20" s="617" t="n">
        <v>1781</v>
      </c>
      <c r="G20" s="617" t="n">
        <v>1008</v>
      </c>
      <c r="H20" s="617" t="n">
        <v>447</v>
      </c>
      <c r="I20" s="617" t="n">
        <v>304</v>
      </c>
      <c r="J20" s="617" t="n">
        <v>143</v>
      </c>
    </row>
    <row r="21" customFormat="false" ht="12.75" hidden="false" customHeight="true" outlineLevel="0" collapsed="false">
      <c r="A21" s="615"/>
      <c r="B21" s="748" t="s">
        <v>370</v>
      </c>
      <c r="C21" s="651" t="n">
        <v>637</v>
      </c>
      <c r="D21" s="663" t="n">
        <v>311</v>
      </c>
      <c r="E21" s="617" t="n">
        <v>3212</v>
      </c>
      <c r="F21" s="617" t="n">
        <v>1666</v>
      </c>
      <c r="G21" s="617" t="n">
        <v>825</v>
      </c>
      <c r="H21" s="617" t="n">
        <v>359</v>
      </c>
      <c r="I21" s="617" t="n">
        <v>299</v>
      </c>
      <c r="J21" s="617" t="n">
        <v>127</v>
      </c>
    </row>
    <row r="22" customFormat="false" ht="12.75" hidden="false" customHeight="true" outlineLevel="0" collapsed="false">
      <c r="A22" s="603" t="s">
        <v>371</v>
      </c>
      <c r="B22" s="748" t="s">
        <v>372</v>
      </c>
      <c r="C22" s="651" t="n">
        <v>923</v>
      </c>
      <c r="D22" s="663" t="n">
        <v>457</v>
      </c>
      <c r="E22" s="617" t="n">
        <v>3307</v>
      </c>
      <c r="F22" s="617" t="n">
        <v>1702</v>
      </c>
      <c r="G22" s="617" t="n">
        <v>1028</v>
      </c>
      <c r="H22" s="617" t="n">
        <v>439</v>
      </c>
      <c r="I22" s="617" t="n">
        <v>263</v>
      </c>
      <c r="J22" s="617" t="n">
        <v>120</v>
      </c>
    </row>
    <row r="23" customFormat="false" ht="12.75" hidden="false" customHeight="true" outlineLevel="0" collapsed="false">
      <c r="A23" s="615"/>
      <c r="B23" s="605" t="s">
        <v>224</v>
      </c>
      <c r="C23" s="651" t="n">
        <v>939</v>
      </c>
      <c r="D23" s="663" t="n">
        <v>484</v>
      </c>
      <c r="E23" s="617" t="n">
        <v>3555</v>
      </c>
      <c r="F23" s="617" t="n">
        <v>1866</v>
      </c>
      <c r="G23" s="617" t="n">
        <v>1150</v>
      </c>
      <c r="H23" s="617" t="n">
        <v>484</v>
      </c>
      <c r="I23" s="617" t="n">
        <v>309</v>
      </c>
      <c r="J23" s="617" t="n">
        <v>148</v>
      </c>
    </row>
    <row r="24" customFormat="false" ht="13.5" hidden="false" customHeight="true" outlineLevel="0" collapsed="false">
      <c r="A24" s="559"/>
      <c r="B24" s="607" t="s">
        <v>226</v>
      </c>
      <c r="C24" s="749" t="n">
        <v>922</v>
      </c>
      <c r="D24" s="733" t="n">
        <v>468</v>
      </c>
      <c r="E24" s="733" t="n">
        <v>3737</v>
      </c>
      <c r="F24" s="733" t="n">
        <v>1969</v>
      </c>
      <c r="G24" s="733" t="n">
        <v>1201</v>
      </c>
      <c r="H24" s="733" t="n">
        <v>526</v>
      </c>
      <c r="I24" s="733" t="n">
        <v>426</v>
      </c>
      <c r="J24" s="733" t="n">
        <v>183</v>
      </c>
    </row>
    <row r="25" customFormat="false" ht="12.75" hidden="false" customHeight="true" outlineLevel="0" collapsed="false">
      <c r="A25" s="615" t="s">
        <v>484</v>
      </c>
      <c r="B25" s="615"/>
      <c r="C25" s="615"/>
      <c r="D25" s="615"/>
      <c r="E25" s="615"/>
      <c r="F25" s="615"/>
      <c r="G25" s="615"/>
      <c r="H25" s="615"/>
      <c r="I25" s="615"/>
      <c r="J25" s="615"/>
    </row>
    <row r="26" customFormat="false" ht="10.5" hidden="false" customHeight="true" outlineLevel="0" collapsed="false">
      <c r="A26" s="735" t="s">
        <v>485</v>
      </c>
    </row>
    <row r="27" customFormat="false" ht="12" hidden="false" customHeight="false" outlineLevel="0" collapsed="false">
      <c r="C27" s="652"/>
      <c r="D27" s="652"/>
      <c r="E27" s="652"/>
      <c r="F27" s="652"/>
      <c r="G27" s="652"/>
      <c r="H27" s="652"/>
      <c r="I27" s="652"/>
      <c r="J27" s="652"/>
    </row>
    <row r="28" customFormat="false" ht="12" hidden="false" customHeight="false" outlineLevel="0" collapsed="false">
      <c r="C28" s="652"/>
      <c r="D28" s="652"/>
      <c r="E28" s="652"/>
      <c r="F28" s="652"/>
      <c r="G28" s="652"/>
      <c r="H28" s="652"/>
      <c r="I28" s="652"/>
      <c r="J28" s="652"/>
    </row>
  </sheetData>
  <mergeCells count="6">
    <mergeCell ref="A3:J3"/>
    <mergeCell ref="A5:B6"/>
    <mergeCell ref="C5:D5"/>
    <mergeCell ref="E5:F5"/>
    <mergeCell ref="G5:H5"/>
    <mergeCell ref="I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7.9921875" defaultRowHeight="12" zeroHeight="false" outlineLevelRow="0" outlineLevelCol="0"/>
  <cols>
    <col collapsed="false" customWidth="true" hidden="false" outlineLevel="0" max="1" min="1" style="750" width="2.53"/>
    <col collapsed="false" customWidth="true" hidden="false" outlineLevel="0" max="2" min="2" style="750" width="20.63"/>
    <col collapsed="false" customWidth="true" hidden="false" outlineLevel="0" max="3" min="3" style="750" width="5.63"/>
    <col collapsed="false" customWidth="true" hidden="false" outlineLevel="0" max="4" min="4" style="750" width="6.99"/>
    <col collapsed="false" customWidth="true" hidden="false" outlineLevel="0" max="5" min="5" style="750" width="6.53"/>
    <col collapsed="false" customWidth="true" hidden="false" outlineLevel="0" max="7" min="6" style="750" width="6.36"/>
    <col collapsed="false" customWidth="true" hidden="false" outlineLevel="0" max="9" min="8" style="750" width="6.9"/>
    <col collapsed="false" customWidth="true" hidden="false" outlineLevel="0" max="10" min="10" style="750" width="9.53"/>
    <col collapsed="false" customWidth="true" hidden="false" outlineLevel="0" max="12" min="11" style="750" width="6.36"/>
    <col collapsed="false" customWidth="true" hidden="false" outlineLevel="0" max="13" min="13" style="750" width="8.36"/>
    <col collapsed="false" customWidth="true" hidden="false" outlineLevel="0" max="14" min="14" style="750" width="1.08"/>
    <col collapsed="false" customWidth="false" hidden="false" outlineLevel="0" max="257" min="15" style="750" width="7.99"/>
  </cols>
  <sheetData>
    <row r="1" s="752" customFormat="true" ht="18.75" hidden="false" customHeight="true" outlineLevel="0" collapsed="false">
      <c r="A1" s="751" t="s">
        <v>486</v>
      </c>
      <c r="B1" s="751"/>
      <c r="C1" s="751"/>
      <c r="D1" s="751"/>
      <c r="E1" s="751"/>
      <c r="F1" s="751"/>
      <c r="G1" s="751"/>
      <c r="H1" s="751"/>
      <c r="I1" s="751"/>
      <c r="J1" s="751"/>
      <c r="K1" s="751"/>
      <c r="L1" s="751"/>
      <c r="M1" s="751"/>
    </row>
    <row r="2" customFormat="false" ht="11.25" hidden="false" customHeight="true" outlineLevel="0" collapsed="false">
      <c r="A2" s="753"/>
      <c r="B2" s="754"/>
      <c r="C2" s="754"/>
      <c r="D2" s="754"/>
      <c r="E2" s="754"/>
      <c r="F2" s="754"/>
      <c r="G2" s="754"/>
      <c r="H2" s="754"/>
      <c r="I2" s="754"/>
      <c r="J2" s="754"/>
      <c r="K2" s="754"/>
      <c r="L2" s="754"/>
      <c r="M2" s="754"/>
    </row>
    <row r="3" customFormat="false" ht="12.5" hidden="false" customHeight="false" outlineLevel="0" collapsed="false">
      <c r="A3" s="755" t="s">
        <v>487</v>
      </c>
      <c r="B3" s="756"/>
      <c r="C3" s="756"/>
      <c r="D3" s="756"/>
      <c r="E3" s="756"/>
      <c r="F3" s="756"/>
      <c r="G3" s="756"/>
      <c r="H3" s="756"/>
      <c r="I3" s="756"/>
      <c r="J3" s="756"/>
      <c r="K3" s="756"/>
      <c r="L3" s="756"/>
      <c r="M3" s="757" t="s">
        <v>267</v>
      </c>
    </row>
    <row r="4" customFormat="false" ht="15" hidden="false" customHeight="true" outlineLevel="0" collapsed="false">
      <c r="A4" s="758" t="s">
        <v>488</v>
      </c>
      <c r="B4" s="758"/>
      <c r="C4" s="759" t="s">
        <v>489</v>
      </c>
      <c r="D4" s="759"/>
      <c r="E4" s="759"/>
      <c r="F4" s="759"/>
      <c r="G4" s="759"/>
      <c r="H4" s="760" t="s">
        <v>490</v>
      </c>
      <c r="I4" s="760"/>
      <c r="J4" s="760"/>
      <c r="K4" s="760"/>
      <c r="L4" s="760"/>
      <c r="M4" s="760"/>
    </row>
    <row r="5" customFormat="false" ht="18.75" hidden="false" customHeight="true" outlineLevel="0" collapsed="false">
      <c r="A5" s="758"/>
      <c r="B5" s="758"/>
      <c r="C5" s="761" t="s">
        <v>491</v>
      </c>
      <c r="D5" s="762" t="s">
        <v>492</v>
      </c>
      <c r="E5" s="762" t="s">
        <v>493</v>
      </c>
      <c r="F5" s="762" t="s">
        <v>494</v>
      </c>
      <c r="G5" s="762" t="s">
        <v>389</v>
      </c>
      <c r="H5" s="762" t="s">
        <v>491</v>
      </c>
      <c r="I5" s="762" t="s">
        <v>492</v>
      </c>
      <c r="J5" s="762" t="s">
        <v>495</v>
      </c>
      <c r="K5" s="762" t="s">
        <v>493</v>
      </c>
      <c r="L5" s="762" t="s">
        <v>494</v>
      </c>
      <c r="M5" s="763" t="s">
        <v>496</v>
      </c>
    </row>
    <row r="6" customFormat="false" ht="15" hidden="false" customHeight="true" outlineLevel="0" collapsed="false">
      <c r="A6" s="764"/>
      <c r="B6" s="765" t="s">
        <v>497</v>
      </c>
      <c r="C6" s="766" t="n">
        <v>80</v>
      </c>
      <c r="D6" s="767" t="s">
        <v>498</v>
      </c>
      <c r="E6" s="766" t="n">
        <v>53</v>
      </c>
      <c r="F6" s="766" t="n">
        <v>33</v>
      </c>
      <c r="G6" s="766" t="n">
        <v>33</v>
      </c>
      <c r="H6" s="766" t="n">
        <v>426</v>
      </c>
      <c r="I6" s="767" t="s">
        <v>498</v>
      </c>
      <c r="J6" s="767" t="s">
        <v>498</v>
      </c>
      <c r="K6" s="766" t="n">
        <v>324</v>
      </c>
      <c r="L6" s="766" t="n">
        <v>266</v>
      </c>
      <c r="M6" s="766" t="n">
        <v>260</v>
      </c>
    </row>
    <row r="7" customFormat="false" ht="15" hidden="false" customHeight="true" outlineLevel="0" collapsed="false">
      <c r="A7" s="764"/>
      <c r="B7" s="765" t="n">
        <v>28</v>
      </c>
      <c r="C7" s="766" t="n">
        <v>80</v>
      </c>
      <c r="D7" s="767" t="s">
        <v>498</v>
      </c>
      <c r="E7" s="766" t="n">
        <v>53</v>
      </c>
      <c r="F7" s="766" t="n">
        <v>38</v>
      </c>
      <c r="G7" s="766" t="n">
        <v>37</v>
      </c>
      <c r="H7" s="766" t="n">
        <v>378</v>
      </c>
      <c r="I7" s="767" t="s">
        <v>498</v>
      </c>
      <c r="J7" s="767" t="s">
        <v>498</v>
      </c>
      <c r="K7" s="766" t="n">
        <v>282</v>
      </c>
      <c r="L7" s="766" t="n">
        <v>242</v>
      </c>
      <c r="M7" s="766" t="n">
        <v>248</v>
      </c>
    </row>
    <row r="8" s="772" customFormat="true" ht="15" hidden="false" customHeight="true" outlineLevel="0" collapsed="false">
      <c r="A8" s="768"/>
      <c r="B8" s="769" t="n">
        <v>29</v>
      </c>
      <c r="C8" s="770" t="n">
        <v>80</v>
      </c>
      <c r="D8" s="767" t="s">
        <v>498</v>
      </c>
      <c r="E8" s="770" t="n">
        <v>53</v>
      </c>
      <c r="F8" s="770" t="n">
        <v>36</v>
      </c>
      <c r="G8" s="771" t="n">
        <v>35</v>
      </c>
      <c r="H8" s="770" t="n">
        <v>354</v>
      </c>
      <c r="I8" s="767" t="s">
        <v>498</v>
      </c>
      <c r="J8" s="767" t="s">
        <v>498</v>
      </c>
      <c r="K8" s="770" t="n">
        <v>293</v>
      </c>
      <c r="L8" s="770" t="n">
        <v>178</v>
      </c>
      <c r="M8" s="770" t="n">
        <v>196</v>
      </c>
    </row>
    <row r="9" s="772" customFormat="true" ht="21.75" hidden="false" customHeight="true" outlineLevel="0" collapsed="false">
      <c r="A9" s="773"/>
      <c r="B9" s="774"/>
      <c r="C9" s="775" t="s">
        <v>499</v>
      </c>
      <c r="D9" s="775"/>
      <c r="E9" s="775"/>
      <c r="F9" s="775"/>
      <c r="G9" s="775"/>
      <c r="H9" s="775"/>
      <c r="I9" s="775"/>
      <c r="J9" s="775"/>
      <c r="K9" s="775"/>
      <c r="L9" s="775"/>
      <c r="M9" s="775"/>
    </row>
    <row r="10" s="772" customFormat="true" ht="12.75" hidden="false" customHeight="true" outlineLevel="0" collapsed="false">
      <c r="A10" s="776" t="s">
        <v>500</v>
      </c>
      <c r="B10" s="776"/>
      <c r="C10" s="767"/>
      <c r="D10" s="767"/>
      <c r="E10" s="767"/>
      <c r="F10" s="767"/>
      <c r="G10" s="767"/>
      <c r="H10" s="767" t="n">
        <f aca="false">SUM(H11:H19)</f>
        <v>354</v>
      </c>
      <c r="I10" s="767"/>
      <c r="J10" s="767"/>
      <c r="K10" s="767" t="n">
        <f aca="false">SUM(K11:K19)</f>
        <v>293</v>
      </c>
      <c r="L10" s="767" t="n">
        <f aca="false">SUM(L11:L19)</f>
        <v>178</v>
      </c>
      <c r="M10" s="767" t="n">
        <f aca="false">SUM(M11:M19)</f>
        <v>196</v>
      </c>
    </row>
    <row r="11" customFormat="false" ht="12.75" hidden="false" customHeight="true" outlineLevel="0" collapsed="false">
      <c r="A11" s="777"/>
      <c r="B11" s="778" t="s">
        <v>501</v>
      </c>
      <c r="C11" s="779" t="s">
        <v>498</v>
      </c>
      <c r="D11" s="779" t="s">
        <v>498</v>
      </c>
      <c r="E11" s="779" t="s">
        <v>498</v>
      </c>
      <c r="F11" s="779" t="s">
        <v>498</v>
      </c>
      <c r="G11" s="779" t="s">
        <v>498</v>
      </c>
      <c r="H11" s="779" t="s">
        <v>498</v>
      </c>
      <c r="I11" s="779" t="s">
        <v>498</v>
      </c>
      <c r="J11" s="779" t="s">
        <v>498</v>
      </c>
      <c r="K11" s="779" t="s">
        <v>498</v>
      </c>
      <c r="L11" s="766" t="n">
        <v>7</v>
      </c>
      <c r="M11" s="766" t="n">
        <v>7</v>
      </c>
    </row>
    <row r="12" customFormat="false" ht="12.75" hidden="false" customHeight="true" outlineLevel="0" collapsed="false">
      <c r="A12" s="777"/>
      <c r="B12" s="780" t="s">
        <v>502</v>
      </c>
      <c r="C12" s="779" t="s">
        <v>498</v>
      </c>
      <c r="D12" s="779" t="s">
        <v>498</v>
      </c>
      <c r="E12" s="779" t="s">
        <v>498</v>
      </c>
      <c r="F12" s="779" t="s">
        <v>498</v>
      </c>
      <c r="G12" s="779" t="s">
        <v>498</v>
      </c>
      <c r="H12" s="766" t="n">
        <v>60</v>
      </c>
      <c r="I12" s="781" t="s">
        <v>503</v>
      </c>
      <c r="J12" s="782" t="s">
        <v>504</v>
      </c>
      <c r="K12" s="766" t="n">
        <v>57</v>
      </c>
      <c r="L12" s="766" t="n">
        <v>21</v>
      </c>
      <c r="M12" s="766" t="n">
        <v>26</v>
      </c>
    </row>
    <row r="13" customFormat="false" ht="12.75" hidden="false" customHeight="true" outlineLevel="0" collapsed="false">
      <c r="A13" s="777"/>
      <c r="B13" s="783" t="s">
        <v>505</v>
      </c>
      <c r="C13" s="767" t="s">
        <v>498</v>
      </c>
      <c r="D13" s="767" t="s">
        <v>498</v>
      </c>
      <c r="E13" s="767" t="s">
        <v>498</v>
      </c>
      <c r="F13" s="767" t="s">
        <v>498</v>
      </c>
      <c r="G13" s="767" t="s">
        <v>498</v>
      </c>
      <c r="H13" s="766" t="n">
        <v>60</v>
      </c>
      <c r="I13" s="781" t="s">
        <v>503</v>
      </c>
      <c r="J13" s="782" t="s">
        <v>504</v>
      </c>
      <c r="K13" s="766" t="n">
        <v>35</v>
      </c>
      <c r="L13" s="766" t="n">
        <v>23</v>
      </c>
      <c r="M13" s="766" t="n">
        <v>22</v>
      </c>
    </row>
    <row r="14" customFormat="false" ht="12.75" hidden="false" customHeight="true" outlineLevel="0" collapsed="false">
      <c r="A14" s="777"/>
      <c r="B14" s="783" t="s">
        <v>506</v>
      </c>
      <c r="C14" s="767" t="s">
        <v>498</v>
      </c>
      <c r="D14" s="767" t="s">
        <v>498</v>
      </c>
      <c r="E14" s="767" t="s">
        <v>498</v>
      </c>
      <c r="F14" s="767" t="s">
        <v>498</v>
      </c>
      <c r="G14" s="767" t="s">
        <v>498</v>
      </c>
      <c r="H14" s="766" t="n">
        <v>72</v>
      </c>
      <c r="I14" s="781" t="s">
        <v>503</v>
      </c>
      <c r="J14" s="782" t="s">
        <v>507</v>
      </c>
      <c r="K14" s="766" t="n">
        <v>63</v>
      </c>
      <c r="L14" s="766" t="n">
        <v>50</v>
      </c>
      <c r="M14" s="766" t="n">
        <v>53</v>
      </c>
      <c r="N14" s="784"/>
    </row>
    <row r="15" customFormat="false" ht="12.75" hidden="false" customHeight="true" outlineLevel="0" collapsed="false">
      <c r="A15" s="777"/>
      <c r="B15" s="783" t="s">
        <v>508</v>
      </c>
      <c r="C15" s="767" t="s">
        <v>498</v>
      </c>
      <c r="D15" s="767" t="s">
        <v>498</v>
      </c>
      <c r="E15" s="767" t="s">
        <v>498</v>
      </c>
      <c r="F15" s="767" t="s">
        <v>498</v>
      </c>
      <c r="G15" s="767" t="s">
        <v>498</v>
      </c>
      <c r="H15" s="779" t="s">
        <v>498</v>
      </c>
      <c r="I15" s="779" t="s">
        <v>498</v>
      </c>
      <c r="J15" s="779" t="s">
        <v>498</v>
      </c>
      <c r="K15" s="779" t="s">
        <v>498</v>
      </c>
      <c r="L15" s="766" t="n">
        <v>18</v>
      </c>
      <c r="M15" s="766" t="n">
        <v>12</v>
      </c>
      <c r="N15" s="785"/>
    </row>
    <row r="16" customFormat="false" ht="12.75" hidden="false" customHeight="true" outlineLevel="0" collapsed="false">
      <c r="A16" s="777"/>
      <c r="B16" s="783" t="s">
        <v>509</v>
      </c>
      <c r="C16" s="767" t="s">
        <v>498</v>
      </c>
      <c r="D16" s="767" t="s">
        <v>498</v>
      </c>
      <c r="E16" s="767" t="s">
        <v>498</v>
      </c>
      <c r="F16" s="767" t="s">
        <v>498</v>
      </c>
      <c r="G16" s="767" t="s">
        <v>498</v>
      </c>
      <c r="H16" s="781" t="n">
        <v>96</v>
      </c>
      <c r="I16" s="781" t="s">
        <v>503</v>
      </c>
      <c r="J16" s="782" t="s">
        <v>504</v>
      </c>
      <c r="K16" s="781" t="n">
        <v>104</v>
      </c>
      <c r="L16" s="766" t="n">
        <v>39</v>
      </c>
      <c r="M16" s="766" t="n">
        <v>49</v>
      </c>
    </row>
    <row r="17" customFormat="false" ht="12.75" hidden="false" customHeight="true" outlineLevel="0" collapsed="false">
      <c r="A17" s="777"/>
      <c r="B17" s="783" t="s">
        <v>510</v>
      </c>
      <c r="C17" s="767" t="s">
        <v>498</v>
      </c>
      <c r="D17" s="767" t="s">
        <v>498</v>
      </c>
      <c r="E17" s="767" t="s">
        <v>498</v>
      </c>
      <c r="F17" s="767" t="s">
        <v>498</v>
      </c>
      <c r="G17" s="767" t="s">
        <v>498</v>
      </c>
      <c r="H17" s="766" t="n">
        <v>36</v>
      </c>
      <c r="I17" s="781" t="s">
        <v>503</v>
      </c>
      <c r="J17" s="782" t="s">
        <v>511</v>
      </c>
      <c r="K17" s="766" t="n">
        <v>14</v>
      </c>
      <c r="L17" s="766" t="n">
        <v>9</v>
      </c>
      <c r="M17" s="766" t="n">
        <v>14</v>
      </c>
    </row>
    <row r="18" customFormat="false" ht="12.75" hidden="false" customHeight="true" outlineLevel="0" collapsed="false">
      <c r="A18" s="777"/>
      <c r="B18" s="783" t="s">
        <v>512</v>
      </c>
      <c r="C18" s="779" t="s">
        <v>498</v>
      </c>
      <c r="D18" s="779" t="s">
        <v>498</v>
      </c>
      <c r="E18" s="779" t="s">
        <v>498</v>
      </c>
      <c r="F18" s="779" t="s">
        <v>498</v>
      </c>
      <c r="G18" s="779" t="s">
        <v>498</v>
      </c>
      <c r="H18" s="779" t="s">
        <v>498</v>
      </c>
      <c r="I18" s="779" t="s">
        <v>498</v>
      </c>
      <c r="J18" s="779" t="s">
        <v>498</v>
      </c>
      <c r="K18" s="779" t="s">
        <v>498</v>
      </c>
      <c r="L18" s="766" t="n">
        <v>6</v>
      </c>
      <c r="M18" s="766" t="n">
        <v>6</v>
      </c>
    </row>
    <row r="19" customFormat="false" ht="12.75" hidden="false" customHeight="true" outlineLevel="0" collapsed="false">
      <c r="A19" s="777"/>
      <c r="B19" s="783" t="s">
        <v>513</v>
      </c>
      <c r="C19" s="767" t="s">
        <v>498</v>
      </c>
      <c r="D19" s="767" t="s">
        <v>498</v>
      </c>
      <c r="E19" s="767" t="s">
        <v>498</v>
      </c>
      <c r="F19" s="767" t="s">
        <v>498</v>
      </c>
      <c r="G19" s="767" t="s">
        <v>498</v>
      </c>
      <c r="H19" s="766" t="n">
        <v>30</v>
      </c>
      <c r="I19" s="781" t="s">
        <v>503</v>
      </c>
      <c r="J19" s="782" t="s">
        <v>514</v>
      </c>
      <c r="K19" s="766" t="n">
        <v>20</v>
      </c>
      <c r="L19" s="766" t="n">
        <v>5</v>
      </c>
      <c r="M19" s="766" t="n">
        <v>7</v>
      </c>
    </row>
    <row r="20" s="772" customFormat="true" ht="12.75" hidden="false" customHeight="true" outlineLevel="0" collapsed="false">
      <c r="A20" s="777"/>
      <c r="B20" s="786"/>
      <c r="C20" s="787"/>
      <c r="D20" s="787"/>
      <c r="E20" s="787"/>
      <c r="F20" s="787"/>
      <c r="G20" s="787"/>
      <c r="H20" s="766"/>
      <c r="I20" s="781"/>
      <c r="J20" s="782"/>
      <c r="K20" s="766"/>
      <c r="L20" s="766"/>
      <c r="M20" s="766"/>
      <c r="N20" s="788"/>
    </row>
    <row r="21" customFormat="false" ht="12.75" hidden="false" customHeight="true" outlineLevel="0" collapsed="false">
      <c r="A21" s="789"/>
      <c r="B21" s="790"/>
      <c r="C21" s="791" t="s">
        <v>515</v>
      </c>
      <c r="D21" s="791"/>
      <c r="E21" s="791"/>
      <c r="F21" s="791"/>
      <c r="G21" s="791"/>
      <c r="H21" s="791"/>
      <c r="I21" s="791"/>
      <c r="J21" s="791"/>
      <c r="K21" s="791"/>
      <c r="L21" s="791"/>
      <c r="M21" s="791"/>
    </row>
    <row r="22" customFormat="false" ht="12.75" hidden="false" customHeight="true" outlineLevel="0" collapsed="false">
      <c r="A22" s="792" t="s">
        <v>516</v>
      </c>
      <c r="B22" s="792"/>
      <c r="C22" s="768" t="n">
        <f aca="false">SUM(C23:C27)</f>
        <v>80</v>
      </c>
      <c r="D22" s="767"/>
      <c r="E22" s="768" t="n">
        <f aca="false">SUM(E23:E27)</f>
        <v>53</v>
      </c>
      <c r="F22" s="768" t="n">
        <f aca="false">SUM(F23:F27)</f>
        <v>36</v>
      </c>
      <c r="G22" s="768" t="n">
        <f aca="false">SUM(G23:G27)</f>
        <v>35</v>
      </c>
      <c r="H22" s="767"/>
      <c r="I22" s="767"/>
      <c r="J22" s="767"/>
      <c r="K22" s="771"/>
      <c r="L22" s="771"/>
      <c r="M22" s="771"/>
    </row>
    <row r="23" customFormat="false" ht="12.75" hidden="false" customHeight="true" outlineLevel="0" collapsed="false">
      <c r="A23" s="793"/>
      <c r="B23" s="783" t="s">
        <v>517</v>
      </c>
      <c r="C23" s="787" t="n">
        <v>15</v>
      </c>
      <c r="D23" s="781" t="s">
        <v>518</v>
      </c>
      <c r="E23" s="781" t="n">
        <v>10</v>
      </c>
      <c r="F23" s="781" t="n">
        <v>7</v>
      </c>
      <c r="G23" s="781" t="n">
        <v>7</v>
      </c>
      <c r="H23" s="767" t="s">
        <v>498</v>
      </c>
      <c r="I23" s="767" t="s">
        <v>498</v>
      </c>
      <c r="J23" s="767" t="s">
        <v>498</v>
      </c>
      <c r="K23" s="767" t="s">
        <v>498</v>
      </c>
      <c r="L23" s="767" t="s">
        <v>498</v>
      </c>
      <c r="M23" s="767" t="s">
        <v>498</v>
      </c>
    </row>
    <row r="24" customFormat="false" ht="12.75" hidden="false" customHeight="true" outlineLevel="0" collapsed="false">
      <c r="A24" s="793"/>
      <c r="B24" s="783" t="s">
        <v>519</v>
      </c>
      <c r="C24" s="781" t="n">
        <v>10</v>
      </c>
      <c r="D24" s="781" t="s">
        <v>518</v>
      </c>
      <c r="E24" s="781" t="n">
        <v>5</v>
      </c>
      <c r="F24" s="781" t="n">
        <v>4</v>
      </c>
      <c r="G24" s="781" t="n">
        <v>4</v>
      </c>
      <c r="H24" s="767" t="s">
        <v>498</v>
      </c>
      <c r="I24" s="767" t="s">
        <v>498</v>
      </c>
      <c r="J24" s="767" t="s">
        <v>498</v>
      </c>
      <c r="K24" s="767" t="s">
        <v>498</v>
      </c>
      <c r="L24" s="767" t="s">
        <v>498</v>
      </c>
      <c r="M24" s="767" t="s">
        <v>498</v>
      </c>
    </row>
    <row r="25" customFormat="false" ht="12.75" hidden="false" customHeight="true" outlineLevel="0" collapsed="false">
      <c r="A25" s="793"/>
      <c r="B25" s="783" t="s">
        <v>520</v>
      </c>
      <c r="C25" s="781" t="n">
        <v>20</v>
      </c>
      <c r="D25" s="781" t="s">
        <v>518</v>
      </c>
      <c r="E25" s="781" t="n">
        <v>9</v>
      </c>
      <c r="F25" s="781" t="n">
        <v>4</v>
      </c>
      <c r="G25" s="787" t="n">
        <v>3</v>
      </c>
      <c r="H25" s="794" t="s">
        <v>498</v>
      </c>
      <c r="I25" s="767" t="s">
        <v>498</v>
      </c>
      <c r="J25" s="767" t="s">
        <v>498</v>
      </c>
      <c r="K25" s="794" t="s">
        <v>498</v>
      </c>
      <c r="L25" s="794" t="s">
        <v>498</v>
      </c>
      <c r="M25" s="794" t="s">
        <v>498</v>
      </c>
    </row>
    <row r="26" customFormat="false" ht="12.75" hidden="false" customHeight="true" outlineLevel="0" collapsed="false">
      <c r="A26" s="793"/>
      <c r="B26" s="783" t="s">
        <v>521</v>
      </c>
      <c r="C26" s="781" t="n">
        <v>15</v>
      </c>
      <c r="D26" s="781" t="s">
        <v>518</v>
      </c>
      <c r="E26" s="781" t="n">
        <v>15</v>
      </c>
      <c r="F26" s="781" t="n">
        <v>12</v>
      </c>
      <c r="G26" s="781" t="n">
        <v>12</v>
      </c>
      <c r="H26" s="767" t="s">
        <v>498</v>
      </c>
      <c r="I26" s="767" t="s">
        <v>498</v>
      </c>
      <c r="J26" s="767" t="s">
        <v>498</v>
      </c>
      <c r="K26" s="767" t="s">
        <v>498</v>
      </c>
      <c r="L26" s="767" t="s">
        <v>498</v>
      </c>
      <c r="M26" s="767" t="s">
        <v>498</v>
      </c>
    </row>
    <row r="27" customFormat="false" ht="12.75" hidden="false" customHeight="true" outlineLevel="0" collapsed="false">
      <c r="A27" s="793"/>
      <c r="B27" s="783" t="s">
        <v>522</v>
      </c>
      <c r="C27" s="781" t="n">
        <v>20</v>
      </c>
      <c r="D27" s="781" t="s">
        <v>518</v>
      </c>
      <c r="E27" s="781" t="n">
        <v>14</v>
      </c>
      <c r="F27" s="781" t="n">
        <v>9</v>
      </c>
      <c r="G27" s="781" t="n">
        <v>9</v>
      </c>
      <c r="H27" s="767" t="s">
        <v>498</v>
      </c>
      <c r="I27" s="767" t="s">
        <v>498</v>
      </c>
      <c r="J27" s="767" t="s">
        <v>498</v>
      </c>
      <c r="K27" s="767" t="s">
        <v>498</v>
      </c>
      <c r="L27" s="767" t="s">
        <v>498</v>
      </c>
      <c r="M27" s="767" t="s">
        <v>498</v>
      </c>
    </row>
    <row r="28" customFormat="false" ht="12.75" hidden="false" customHeight="true" outlineLevel="0" collapsed="false">
      <c r="A28" s="793"/>
      <c r="B28" s="783"/>
      <c r="C28" s="781"/>
      <c r="D28" s="781"/>
      <c r="E28" s="781"/>
      <c r="F28" s="781"/>
      <c r="G28" s="781"/>
      <c r="H28" s="787"/>
      <c r="I28" s="781"/>
      <c r="J28" s="781"/>
      <c r="K28" s="787"/>
      <c r="L28" s="787"/>
      <c r="M28" s="787"/>
    </row>
    <row r="29" customFormat="false" ht="12.75" hidden="false" customHeight="true" outlineLevel="0" collapsed="false">
      <c r="A29" s="793"/>
      <c r="B29" s="783"/>
      <c r="C29" s="781"/>
      <c r="D29" s="781"/>
      <c r="E29" s="781"/>
      <c r="F29" s="781"/>
      <c r="G29" s="781"/>
      <c r="H29" s="781"/>
      <c r="I29" s="781"/>
      <c r="J29" s="781"/>
      <c r="K29" s="781"/>
      <c r="L29" s="781"/>
      <c r="M29" s="781"/>
    </row>
    <row r="30" customFormat="false" ht="12.75" hidden="false" customHeight="true" outlineLevel="0" collapsed="false">
      <c r="A30" s="793"/>
      <c r="B30" s="783"/>
      <c r="C30" s="781"/>
      <c r="D30" s="781"/>
      <c r="E30" s="781"/>
      <c r="F30" s="781"/>
      <c r="G30" s="781"/>
      <c r="H30" s="781"/>
      <c r="I30" s="781"/>
      <c r="J30" s="781"/>
      <c r="K30" s="781"/>
      <c r="L30" s="781"/>
      <c r="M30" s="781"/>
    </row>
    <row r="31" customFormat="false" ht="15" hidden="false" customHeight="true" outlineLevel="0" collapsed="false">
      <c r="A31" s="756"/>
      <c r="B31" s="795"/>
      <c r="C31" s="756"/>
      <c r="D31" s="755"/>
      <c r="E31" s="756"/>
      <c r="F31" s="756"/>
      <c r="G31" s="756"/>
      <c r="H31" s="756"/>
      <c r="I31" s="756"/>
      <c r="J31" s="755"/>
      <c r="K31" s="756"/>
      <c r="L31" s="756"/>
      <c r="M31" s="756"/>
    </row>
    <row r="32" customFormat="false" ht="12" hidden="false" customHeight="false" outlineLevel="0" collapsed="false">
      <c r="A32" s="796" t="s">
        <v>523</v>
      </c>
      <c r="B32" s="797"/>
      <c r="C32" s="797"/>
      <c r="D32" s="797"/>
      <c r="E32" s="797"/>
      <c r="F32" s="797"/>
      <c r="G32" s="797"/>
      <c r="H32" s="797"/>
      <c r="I32" s="797"/>
      <c r="J32" s="797"/>
      <c r="K32" s="797"/>
      <c r="L32" s="797"/>
      <c r="M32" s="797"/>
    </row>
    <row r="33" customFormat="false" ht="12" hidden="false" customHeight="false" outlineLevel="0" collapsed="false">
      <c r="A33" s="798" t="s">
        <v>524</v>
      </c>
      <c r="B33" s="799"/>
      <c r="C33" s="799"/>
      <c r="D33" s="799"/>
      <c r="E33" s="799"/>
      <c r="F33" s="799"/>
      <c r="G33" s="799"/>
      <c r="H33" s="799"/>
      <c r="I33" s="799"/>
      <c r="J33" s="797"/>
      <c r="K33" s="797"/>
      <c r="L33" s="797"/>
      <c r="M33" s="797"/>
    </row>
    <row r="34" customFormat="false" ht="12" hidden="false" customHeight="false" outlineLevel="0" collapsed="false">
      <c r="A34" s="798" t="s">
        <v>525</v>
      </c>
    </row>
  </sheetData>
  <mergeCells count="8">
    <mergeCell ref="A1:M1"/>
    <mergeCell ref="A4:B5"/>
    <mergeCell ref="C4:G4"/>
    <mergeCell ref="H4:M4"/>
    <mergeCell ref="C9:M9"/>
    <mergeCell ref="A10:B10"/>
    <mergeCell ref="C21:M21"/>
    <mergeCell ref="A22:B22"/>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3" activeCellId="0" sqref="O53"/>
    </sheetView>
  </sheetViews>
  <sheetFormatPr defaultColWidth="7.9921875" defaultRowHeight="12" zeroHeight="false" outlineLevelRow="0" outlineLevelCol="0"/>
  <cols>
    <col collapsed="false" customWidth="true" hidden="false" outlineLevel="0" max="1" min="1" style="800" width="23.08"/>
    <col collapsed="false" customWidth="true" hidden="false" outlineLevel="0" max="9" min="2" style="800" width="9.9"/>
    <col collapsed="false" customWidth="false" hidden="false" outlineLevel="0" max="257" min="10" style="800" width="7.99"/>
  </cols>
  <sheetData>
    <row r="1" s="802" customFormat="true" ht="18.75" hidden="false" customHeight="true" outlineLevel="0" collapsed="false">
      <c r="A1" s="801" t="s">
        <v>526</v>
      </c>
      <c r="B1" s="801"/>
      <c r="C1" s="801"/>
      <c r="D1" s="801"/>
      <c r="E1" s="801"/>
      <c r="F1" s="801"/>
      <c r="G1" s="801"/>
      <c r="H1" s="801"/>
      <c r="I1" s="801"/>
    </row>
    <row r="2" s="802" customFormat="true" ht="11.25" hidden="false" customHeight="true" outlineLevel="0" collapsed="false">
      <c r="A2" s="803"/>
      <c r="B2" s="803"/>
      <c r="C2" s="803"/>
      <c r="D2" s="803"/>
      <c r="E2" s="803"/>
      <c r="F2" s="803"/>
      <c r="G2" s="803"/>
      <c r="H2" s="803"/>
      <c r="I2" s="803"/>
    </row>
    <row r="3" customFormat="false" ht="12.5" hidden="false" customHeight="false" outlineLevel="0" collapsed="false">
      <c r="A3" s="804" t="s">
        <v>527</v>
      </c>
      <c r="B3" s="805"/>
      <c r="C3" s="805"/>
      <c r="D3" s="805"/>
      <c r="E3" s="805"/>
      <c r="F3" s="805"/>
      <c r="G3" s="805"/>
      <c r="H3" s="806"/>
      <c r="I3" s="807" t="s">
        <v>528</v>
      </c>
    </row>
    <row r="4" s="811" customFormat="true" ht="13.5" hidden="false" customHeight="true" outlineLevel="0" collapsed="false">
      <c r="A4" s="808"/>
      <c r="B4" s="809"/>
      <c r="C4" s="808"/>
      <c r="D4" s="810" t="s">
        <v>529</v>
      </c>
      <c r="E4" s="810"/>
      <c r="F4" s="810"/>
      <c r="G4" s="810"/>
      <c r="H4" s="810"/>
      <c r="I4" s="810"/>
    </row>
    <row r="5" customFormat="false" ht="22.5" hidden="false" customHeight="true" outlineLevel="0" collapsed="false">
      <c r="A5" s="812" t="s">
        <v>530</v>
      </c>
      <c r="B5" s="813" t="s">
        <v>531</v>
      </c>
      <c r="C5" s="813"/>
      <c r="D5" s="810" t="s">
        <v>532</v>
      </c>
      <c r="E5" s="810"/>
      <c r="F5" s="814" t="s">
        <v>533</v>
      </c>
      <c r="G5" s="814"/>
      <c r="H5" s="815" t="s">
        <v>534</v>
      </c>
      <c r="I5" s="815"/>
    </row>
    <row r="6" s="811" customFormat="true" ht="13.5" hidden="false" customHeight="true" outlineLevel="0" collapsed="false">
      <c r="A6" s="816"/>
      <c r="B6" s="817" t="s">
        <v>535</v>
      </c>
      <c r="C6" s="818" t="s">
        <v>536</v>
      </c>
      <c r="D6" s="810" t="s">
        <v>535</v>
      </c>
      <c r="E6" s="810" t="s">
        <v>536</v>
      </c>
      <c r="F6" s="810" t="s">
        <v>535</v>
      </c>
      <c r="G6" s="810" t="s">
        <v>536</v>
      </c>
      <c r="H6" s="810" t="s">
        <v>535</v>
      </c>
      <c r="I6" s="810" t="s">
        <v>536</v>
      </c>
    </row>
    <row r="7" customFormat="false" ht="13.5" hidden="false" customHeight="true" outlineLevel="0" collapsed="false">
      <c r="A7" s="819" t="s">
        <v>537</v>
      </c>
      <c r="B7" s="820" t="n">
        <v>398</v>
      </c>
      <c r="C7" s="821" t="n">
        <v>51832</v>
      </c>
      <c r="D7" s="821" t="n">
        <v>322</v>
      </c>
      <c r="E7" s="821" t="n">
        <v>39394</v>
      </c>
      <c r="F7" s="821" t="n">
        <v>6</v>
      </c>
      <c r="G7" s="821" t="n">
        <v>1212</v>
      </c>
      <c r="H7" s="821" t="n">
        <v>13</v>
      </c>
      <c r="I7" s="821" t="n">
        <v>581</v>
      </c>
      <c r="J7" s="822"/>
    </row>
    <row r="8" s="827" customFormat="true" ht="13.5" hidden="false" customHeight="true" outlineLevel="0" collapsed="false">
      <c r="A8" s="823" t="s">
        <v>538</v>
      </c>
      <c r="B8" s="824" t="n">
        <v>394</v>
      </c>
      <c r="C8" s="825" t="n">
        <v>51043</v>
      </c>
      <c r="D8" s="825" t="n">
        <v>323</v>
      </c>
      <c r="E8" s="825" t="n">
        <v>40058</v>
      </c>
      <c r="F8" s="825" t="n">
        <v>1</v>
      </c>
      <c r="G8" s="825" t="n">
        <v>16</v>
      </c>
      <c r="H8" s="825" t="n">
        <v>13</v>
      </c>
      <c r="I8" s="825" t="n">
        <v>534</v>
      </c>
      <c r="J8" s="826"/>
      <c r="K8" s="826"/>
    </row>
    <row r="9" s="827" customFormat="true" ht="3" hidden="false" customHeight="true" outlineLevel="0" collapsed="false">
      <c r="A9" s="823"/>
      <c r="B9" s="824"/>
      <c r="C9" s="825"/>
      <c r="D9" s="825"/>
      <c r="E9" s="825"/>
      <c r="F9" s="825"/>
      <c r="G9" s="825"/>
      <c r="H9" s="825"/>
      <c r="I9" s="825"/>
      <c r="J9" s="826"/>
      <c r="K9" s="826"/>
    </row>
    <row r="10" s="832" customFormat="true" ht="11.25" hidden="false" customHeight="true" outlineLevel="0" collapsed="false">
      <c r="A10" s="828" t="s">
        <v>539</v>
      </c>
      <c r="B10" s="829" t="n">
        <v>1</v>
      </c>
      <c r="C10" s="830" t="n">
        <v>19</v>
      </c>
      <c r="D10" s="830" t="s">
        <v>392</v>
      </c>
      <c r="E10" s="830" t="s">
        <v>392</v>
      </c>
      <c r="F10" s="830" t="s">
        <v>392</v>
      </c>
      <c r="G10" s="830" t="s">
        <v>392</v>
      </c>
      <c r="H10" s="830" t="s">
        <v>392</v>
      </c>
      <c r="I10" s="830" t="s">
        <v>392</v>
      </c>
      <c r="J10" s="831"/>
      <c r="K10" s="831"/>
    </row>
    <row r="11" s="832" customFormat="true" ht="11.25" hidden="false" customHeight="true" outlineLevel="0" collapsed="false">
      <c r="A11" s="828" t="s">
        <v>397</v>
      </c>
      <c r="B11" s="829" t="s">
        <v>392</v>
      </c>
      <c r="C11" s="830" t="s">
        <v>392</v>
      </c>
      <c r="D11" s="830" t="s">
        <v>392</v>
      </c>
      <c r="E11" s="830" t="s">
        <v>392</v>
      </c>
      <c r="F11" s="830" t="s">
        <v>392</v>
      </c>
      <c r="G11" s="830" t="s">
        <v>392</v>
      </c>
      <c r="H11" s="830" t="s">
        <v>392</v>
      </c>
      <c r="I11" s="830" t="s">
        <v>392</v>
      </c>
      <c r="J11" s="831"/>
      <c r="K11" s="831"/>
    </row>
    <row r="12" s="832" customFormat="true" ht="11.25" hidden="false" customHeight="true" outlineLevel="0" collapsed="false">
      <c r="A12" s="828" t="s">
        <v>18</v>
      </c>
      <c r="B12" s="829" t="n">
        <v>27</v>
      </c>
      <c r="C12" s="830" t="n">
        <v>4574</v>
      </c>
      <c r="D12" s="830" t="n">
        <v>27</v>
      </c>
      <c r="E12" s="830" t="n">
        <v>4574</v>
      </c>
      <c r="F12" s="830" t="s">
        <v>392</v>
      </c>
      <c r="G12" s="830" t="s">
        <v>392</v>
      </c>
      <c r="H12" s="830" t="s">
        <v>392</v>
      </c>
      <c r="I12" s="830" t="s">
        <v>392</v>
      </c>
      <c r="J12" s="831"/>
      <c r="K12" s="831"/>
    </row>
    <row r="13" s="832" customFormat="true" ht="11.25" hidden="false" customHeight="true" outlineLevel="0" collapsed="false">
      <c r="A13" s="828" t="s">
        <v>19</v>
      </c>
      <c r="B13" s="829" t="n">
        <v>104</v>
      </c>
      <c r="C13" s="830" t="n">
        <v>14331</v>
      </c>
      <c r="D13" s="830" t="n">
        <v>104</v>
      </c>
      <c r="E13" s="830" t="n">
        <v>14331</v>
      </c>
      <c r="F13" s="830" t="s">
        <v>392</v>
      </c>
      <c r="G13" s="830" t="s">
        <v>392</v>
      </c>
      <c r="H13" s="830" t="s">
        <v>392</v>
      </c>
      <c r="I13" s="830" t="s">
        <v>392</v>
      </c>
      <c r="J13" s="831"/>
      <c r="K13" s="831"/>
    </row>
    <row r="14" s="832" customFormat="true" ht="11.25" hidden="false" customHeight="true" outlineLevel="0" collapsed="false">
      <c r="A14" s="828" t="s">
        <v>540</v>
      </c>
      <c r="B14" s="829" t="n">
        <v>16</v>
      </c>
      <c r="C14" s="830" t="n">
        <v>1335</v>
      </c>
      <c r="D14" s="831" t="n">
        <v>11</v>
      </c>
      <c r="E14" s="830" t="n">
        <v>1101</v>
      </c>
      <c r="F14" s="830" t="s">
        <v>392</v>
      </c>
      <c r="G14" s="830" t="s">
        <v>392</v>
      </c>
      <c r="H14" s="821" t="n">
        <v>5</v>
      </c>
      <c r="I14" s="831" t="n">
        <v>234</v>
      </c>
    </row>
    <row r="15" s="832" customFormat="true" ht="11.25" hidden="false" customHeight="true" outlineLevel="0" collapsed="false">
      <c r="A15" s="828" t="s">
        <v>87</v>
      </c>
      <c r="B15" s="829" t="n">
        <v>10</v>
      </c>
      <c r="C15" s="830" t="n">
        <v>702</v>
      </c>
      <c r="D15" s="830" t="n">
        <v>10</v>
      </c>
      <c r="E15" s="830" t="n">
        <v>702</v>
      </c>
      <c r="F15" s="830" t="s">
        <v>392</v>
      </c>
      <c r="G15" s="830" t="s">
        <v>392</v>
      </c>
      <c r="H15" s="830" t="s">
        <v>392</v>
      </c>
      <c r="I15" s="830" t="s">
        <v>392</v>
      </c>
    </row>
    <row r="16" s="832" customFormat="true" ht="11.25" hidden="false" customHeight="true" outlineLevel="0" collapsed="false">
      <c r="A16" s="828" t="s">
        <v>5</v>
      </c>
      <c r="B16" s="829" t="n">
        <v>49</v>
      </c>
      <c r="C16" s="830" t="n">
        <v>2948</v>
      </c>
      <c r="D16" s="831" t="n">
        <v>48</v>
      </c>
      <c r="E16" s="830" t="n">
        <v>2903</v>
      </c>
      <c r="F16" s="830" t="s">
        <v>392</v>
      </c>
      <c r="G16" s="830" t="s">
        <v>392</v>
      </c>
      <c r="H16" s="821" t="n">
        <v>1</v>
      </c>
      <c r="I16" s="831" t="n">
        <v>45</v>
      </c>
    </row>
    <row r="17" s="832" customFormat="true" ht="11.25" hidden="false" customHeight="true" outlineLevel="0" collapsed="false">
      <c r="A17" s="828" t="s">
        <v>6</v>
      </c>
      <c r="B17" s="829" t="n">
        <v>31</v>
      </c>
      <c r="C17" s="830" t="n">
        <v>5379</v>
      </c>
      <c r="D17" s="830" t="n">
        <v>31</v>
      </c>
      <c r="E17" s="830" t="n">
        <v>5379</v>
      </c>
      <c r="F17" s="830" t="s">
        <v>392</v>
      </c>
      <c r="G17" s="830" t="s">
        <v>392</v>
      </c>
      <c r="H17" s="830" t="s">
        <v>392</v>
      </c>
      <c r="I17" s="830" t="s">
        <v>392</v>
      </c>
      <c r="J17" s="831"/>
      <c r="K17" s="831"/>
    </row>
    <row r="18" s="832" customFormat="true" ht="11.25" hidden="false" customHeight="true" outlineLevel="0" collapsed="false">
      <c r="A18" s="828" t="s">
        <v>7</v>
      </c>
      <c r="B18" s="829" t="n">
        <v>21</v>
      </c>
      <c r="C18" s="830" t="n">
        <v>3490</v>
      </c>
      <c r="D18" s="830" t="n">
        <v>21</v>
      </c>
      <c r="E18" s="830" t="n">
        <v>3490</v>
      </c>
      <c r="F18" s="830" t="s">
        <v>392</v>
      </c>
      <c r="G18" s="830" t="s">
        <v>392</v>
      </c>
      <c r="H18" s="830" t="s">
        <v>392</v>
      </c>
      <c r="I18" s="830" t="s">
        <v>392</v>
      </c>
    </row>
    <row r="19" s="832" customFormat="true" ht="11.25" hidden="false" customHeight="true" outlineLevel="0" collapsed="false">
      <c r="A19" s="828" t="s">
        <v>99</v>
      </c>
      <c r="B19" s="829" t="s">
        <v>392</v>
      </c>
      <c r="C19" s="830" t="s">
        <v>392</v>
      </c>
      <c r="D19" s="833" t="s">
        <v>392</v>
      </c>
      <c r="E19" s="830" t="s">
        <v>392</v>
      </c>
      <c r="F19" s="830" t="s">
        <v>392</v>
      </c>
      <c r="G19" s="830" t="s">
        <v>392</v>
      </c>
      <c r="H19" s="830" t="s">
        <v>392</v>
      </c>
      <c r="I19" s="830" t="s">
        <v>392</v>
      </c>
    </row>
    <row r="20" s="832" customFormat="true" ht="11.25" hidden="false" customHeight="true" outlineLevel="0" collapsed="false">
      <c r="A20" s="828" t="s">
        <v>541</v>
      </c>
      <c r="B20" s="829" t="n">
        <v>10</v>
      </c>
      <c r="C20" s="830" t="n">
        <v>214</v>
      </c>
      <c r="D20" s="831" t="n">
        <v>4</v>
      </c>
      <c r="E20" s="821" t="n">
        <v>141</v>
      </c>
      <c r="F20" s="830" t="n">
        <v>1</v>
      </c>
      <c r="G20" s="830" t="n">
        <v>16</v>
      </c>
      <c r="H20" s="830" t="s">
        <v>392</v>
      </c>
      <c r="I20" s="830" t="s">
        <v>392</v>
      </c>
    </row>
    <row r="21" s="832" customFormat="true" ht="11.25" hidden="false" customHeight="true" outlineLevel="0" collapsed="false">
      <c r="A21" s="828" t="s">
        <v>542</v>
      </c>
      <c r="B21" s="829" t="n">
        <v>2</v>
      </c>
      <c r="C21" s="830" t="n">
        <v>28</v>
      </c>
      <c r="D21" s="830" t="n">
        <v>2</v>
      </c>
      <c r="E21" s="830" t="n">
        <v>28</v>
      </c>
      <c r="F21" s="830" t="s">
        <v>392</v>
      </c>
      <c r="G21" s="830" t="s">
        <v>392</v>
      </c>
      <c r="H21" s="830" t="s">
        <v>392</v>
      </c>
      <c r="I21" s="830" t="s">
        <v>392</v>
      </c>
    </row>
    <row r="22" s="832" customFormat="true" ht="11.25" hidden="false" customHeight="true" outlineLevel="0" collapsed="false">
      <c r="A22" s="828" t="s">
        <v>543</v>
      </c>
      <c r="B22" s="829" t="n">
        <v>6</v>
      </c>
      <c r="C22" s="830" t="n">
        <v>209</v>
      </c>
      <c r="D22" s="830" t="n">
        <v>2</v>
      </c>
      <c r="E22" s="830" t="n">
        <v>35</v>
      </c>
      <c r="F22" s="830" t="s">
        <v>392</v>
      </c>
      <c r="G22" s="830" t="s">
        <v>392</v>
      </c>
      <c r="H22" s="830" t="n">
        <v>4</v>
      </c>
      <c r="I22" s="830" t="n">
        <v>174</v>
      </c>
    </row>
    <row r="23" s="832" customFormat="true" ht="11.25" hidden="false" customHeight="true" outlineLevel="0" collapsed="false">
      <c r="A23" s="828" t="s">
        <v>12</v>
      </c>
      <c r="B23" s="829" t="n">
        <v>29</v>
      </c>
      <c r="C23" s="830" t="n">
        <v>2451</v>
      </c>
      <c r="D23" s="830" t="n">
        <v>17</v>
      </c>
      <c r="E23" s="830" t="n">
        <v>494</v>
      </c>
      <c r="F23" s="830" t="s">
        <v>392</v>
      </c>
      <c r="G23" s="830" t="s">
        <v>392</v>
      </c>
      <c r="H23" s="830" t="s">
        <v>392</v>
      </c>
      <c r="I23" s="830" t="s">
        <v>392</v>
      </c>
    </row>
    <row r="24" s="832" customFormat="true" ht="11.25" hidden="false" customHeight="true" outlineLevel="0" collapsed="false">
      <c r="A24" s="828" t="s">
        <v>102</v>
      </c>
      <c r="B24" s="829" t="n">
        <v>24</v>
      </c>
      <c r="C24" s="830" t="n">
        <v>2558</v>
      </c>
      <c r="D24" s="821" t="n">
        <v>24</v>
      </c>
      <c r="E24" s="821" t="n">
        <v>2558</v>
      </c>
      <c r="F24" s="830" t="s">
        <v>392</v>
      </c>
      <c r="G24" s="830" t="s">
        <v>392</v>
      </c>
      <c r="H24" s="830" t="s">
        <v>392</v>
      </c>
      <c r="I24" s="830" t="s">
        <v>392</v>
      </c>
    </row>
    <row r="25" s="832" customFormat="true" ht="11.25" hidden="false" customHeight="true" outlineLevel="0" collapsed="false">
      <c r="A25" s="828" t="s">
        <v>103</v>
      </c>
      <c r="B25" s="829" t="n">
        <v>10</v>
      </c>
      <c r="C25" s="830" t="n">
        <v>3933</v>
      </c>
      <c r="D25" s="821" t="n">
        <v>10</v>
      </c>
      <c r="E25" s="830" t="n">
        <v>3933</v>
      </c>
      <c r="F25" s="830" t="s">
        <v>392</v>
      </c>
      <c r="G25" s="830" t="s">
        <v>392</v>
      </c>
      <c r="H25" s="830" t="s">
        <v>392</v>
      </c>
      <c r="I25" s="830" t="s">
        <v>392</v>
      </c>
    </row>
    <row r="26" s="832" customFormat="true" ht="11.25" hidden="false" customHeight="true" outlineLevel="0" collapsed="false">
      <c r="A26" s="828" t="s">
        <v>544</v>
      </c>
      <c r="B26" s="829" t="n">
        <v>13</v>
      </c>
      <c r="C26" s="830" t="n">
        <v>354</v>
      </c>
      <c r="D26" s="821" t="n">
        <v>10</v>
      </c>
      <c r="E26" s="821" t="n">
        <v>273</v>
      </c>
      <c r="F26" s="830" t="s">
        <v>392</v>
      </c>
      <c r="G26" s="830" t="s">
        <v>392</v>
      </c>
      <c r="H26" s="821" t="n">
        <v>3</v>
      </c>
      <c r="I26" s="831" t="n">
        <v>81</v>
      </c>
    </row>
    <row r="27" s="832" customFormat="true" ht="11.25" hidden="false" customHeight="true" outlineLevel="0" collapsed="false">
      <c r="A27" s="828" t="s">
        <v>545</v>
      </c>
      <c r="B27" s="829" t="n">
        <v>40</v>
      </c>
      <c r="C27" s="830" t="n">
        <v>8514</v>
      </c>
      <c r="D27" s="830" t="n">
        <v>1</v>
      </c>
      <c r="E27" s="830" t="n">
        <v>112</v>
      </c>
      <c r="F27" s="830" t="s">
        <v>392</v>
      </c>
      <c r="G27" s="830" t="s">
        <v>392</v>
      </c>
      <c r="H27" s="830" t="s">
        <v>392</v>
      </c>
      <c r="I27" s="830" t="s">
        <v>392</v>
      </c>
    </row>
    <row r="28" s="832" customFormat="true" ht="11.25" hidden="false" customHeight="true" outlineLevel="0" collapsed="false">
      <c r="A28" s="834" t="s">
        <v>546</v>
      </c>
      <c r="B28" s="835" t="n">
        <v>1</v>
      </c>
      <c r="C28" s="836" t="n">
        <v>4</v>
      </c>
      <c r="D28" s="836" t="n">
        <v>1</v>
      </c>
      <c r="E28" s="836" t="n">
        <v>4</v>
      </c>
      <c r="F28" s="836" t="s">
        <v>392</v>
      </c>
      <c r="G28" s="836" t="s">
        <v>392</v>
      </c>
      <c r="H28" s="836" t="s">
        <v>392</v>
      </c>
      <c r="I28" s="836" t="s">
        <v>392</v>
      </c>
    </row>
    <row r="29" customFormat="false" ht="3.75" hidden="false" customHeight="true" outlineLevel="0" collapsed="false">
      <c r="A29" s="837"/>
      <c r="B29" s="837"/>
      <c r="C29" s="837"/>
      <c r="D29" s="837"/>
      <c r="E29" s="837"/>
      <c r="F29" s="805"/>
      <c r="G29" s="805"/>
      <c r="H29" s="837"/>
      <c r="I29" s="837"/>
    </row>
    <row r="30" s="811" customFormat="true" ht="13.5" hidden="false" customHeight="true" outlineLevel="0" collapsed="false">
      <c r="A30" s="838"/>
      <c r="B30" s="839" t="s">
        <v>547</v>
      </c>
      <c r="C30" s="839"/>
      <c r="D30" s="839"/>
      <c r="E30" s="839"/>
      <c r="F30" s="839" t="s">
        <v>548</v>
      </c>
      <c r="G30" s="839"/>
      <c r="H30" s="839"/>
      <c r="I30" s="839"/>
    </row>
    <row r="31" s="811" customFormat="true" ht="13.5" hidden="false" customHeight="true" outlineLevel="0" collapsed="false">
      <c r="A31" s="812" t="s">
        <v>530</v>
      </c>
      <c r="B31" s="810" t="s">
        <v>549</v>
      </c>
      <c r="C31" s="810"/>
      <c r="D31" s="810" t="s">
        <v>550</v>
      </c>
      <c r="E31" s="810"/>
      <c r="F31" s="840" t="s">
        <v>551</v>
      </c>
      <c r="G31" s="840"/>
      <c r="H31" s="840" t="s">
        <v>552</v>
      </c>
      <c r="I31" s="840"/>
    </row>
    <row r="32" s="811" customFormat="true" ht="13.5" hidden="false" customHeight="true" outlineLevel="0" collapsed="false">
      <c r="A32" s="841"/>
      <c r="B32" s="810" t="s">
        <v>535</v>
      </c>
      <c r="C32" s="810" t="s">
        <v>536</v>
      </c>
      <c r="D32" s="810" t="s">
        <v>535</v>
      </c>
      <c r="E32" s="810" t="s">
        <v>536</v>
      </c>
      <c r="F32" s="810" t="s">
        <v>535</v>
      </c>
      <c r="G32" s="810" t="s">
        <v>536</v>
      </c>
      <c r="H32" s="810" t="s">
        <v>535</v>
      </c>
      <c r="I32" s="810" t="s">
        <v>536</v>
      </c>
    </row>
    <row r="33" customFormat="false" ht="13.5" hidden="false" customHeight="true" outlineLevel="0" collapsed="false">
      <c r="A33" s="819" t="s">
        <v>537</v>
      </c>
      <c r="B33" s="820" t="n">
        <v>18</v>
      </c>
      <c r="C33" s="821" t="n">
        <v>672</v>
      </c>
      <c r="D33" s="821" t="n">
        <v>39</v>
      </c>
      <c r="E33" s="821" t="n">
        <v>9973</v>
      </c>
      <c r="F33" s="821" t="n">
        <v>140</v>
      </c>
      <c r="G33" s="821" t="n">
        <v>1731</v>
      </c>
      <c r="H33" s="821" t="n">
        <v>122</v>
      </c>
      <c r="I33" s="821" t="n">
        <v>7136</v>
      </c>
    </row>
    <row r="34" s="827" customFormat="true" ht="13.5" hidden="false" customHeight="true" outlineLevel="0" collapsed="false">
      <c r="A34" s="823" t="s">
        <v>538</v>
      </c>
      <c r="B34" s="824" t="n">
        <v>18</v>
      </c>
      <c r="C34" s="825" t="n">
        <v>660</v>
      </c>
      <c r="D34" s="825" t="n">
        <v>39</v>
      </c>
      <c r="E34" s="825" t="n">
        <v>9775</v>
      </c>
      <c r="F34" s="825" t="n">
        <v>139</v>
      </c>
      <c r="G34" s="825" t="n">
        <v>1730</v>
      </c>
      <c r="H34" s="825" t="n">
        <v>120</v>
      </c>
      <c r="I34" s="825" t="n">
        <v>6927</v>
      </c>
      <c r="J34" s="842"/>
      <c r="K34" s="842"/>
      <c r="L34" s="843"/>
      <c r="M34" s="843"/>
      <c r="N34" s="843"/>
      <c r="O34" s="843"/>
      <c r="P34" s="843"/>
      <c r="Q34" s="843"/>
      <c r="R34" s="843"/>
      <c r="S34" s="843"/>
    </row>
    <row r="35" customFormat="false" ht="3" hidden="false" customHeight="true" outlineLevel="0" collapsed="false">
      <c r="A35" s="844"/>
      <c r="B35" s="821"/>
      <c r="C35" s="821"/>
      <c r="D35" s="821"/>
      <c r="E35" s="821"/>
      <c r="F35" s="821"/>
      <c r="G35" s="821"/>
      <c r="H35" s="821"/>
      <c r="I35" s="821"/>
      <c r="J35" s="837"/>
      <c r="K35" s="837"/>
      <c r="L35" s="837"/>
      <c r="M35" s="837"/>
      <c r="N35" s="837"/>
      <c r="O35" s="837"/>
      <c r="P35" s="837"/>
      <c r="Q35" s="837"/>
      <c r="R35" s="837"/>
      <c r="S35" s="837"/>
    </row>
    <row r="36" s="832" customFormat="true" ht="11.25" hidden="false" customHeight="true" outlineLevel="0" collapsed="false">
      <c r="A36" s="828" t="s">
        <v>539</v>
      </c>
      <c r="B36" s="829" t="n">
        <v>1</v>
      </c>
      <c r="C36" s="830" t="n">
        <v>19</v>
      </c>
      <c r="D36" s="830" t="s">
        <v>392</v>
      </c>
      <c r="E36" s="830" t="s">
        <v>392</v>
      </c>
      <c r="F36" s="830" t="n">
        <v>1</v>
      </c>
      <c r="G36" s="830" t="n">
        <v>19</v>
      </c>
      <c r="H36" s="830" t="s">
        <v>392</v>
      </c>
      <c r="I36" s="830" t="s">
        <v>392</v>
      </c>
      <c r="J36" s="830"/>
      <c r="K36" s="830"/>
      <c r="L36" s="830"/>
      <c r="M36" s="830"/>
      <c r="N36" s="830"/>
      <c r="O36" s="830"/>
      <c r="P36" s="830"/>
      <c r="Q36" s="830"/>
      <c r="R36" s="845"/>
      <c r="S36" s="845"/>
    </row>
    <row r="37" s="832" customFormat="true" ht="11.25" hidden="false" customHeight="true" outlineLevel="0" collapsed="false">
      <c r="A37" s="846" t="s">
        <v>397</v>
      </c>
      <c r="B37" s="830" t="s">
        <v>392</v>
      </c>
      <c r="C37" s="830" t="s">
        <v>392</v>
      </c>
      <c r="D37" s="830" t="s">
        <v>392</v>
      </c>
      <c r="E37" s="830" t="s">
        <v>392</v>
      </c>
      <c r="F37" s="830" t="s">
        <v>392</v>
      </c>
      <c r="G37" s="830" t="s">
        <v>392</v>
      </c>
      <c r="H37" s="830" t="s">
        <v>392</v>
      </c>
      <c r="I37" s="830" t="s">
        <v>392</v>
      </c>
      <c r="J37" s="830"/>
      <c r="K37" s="830"/>
      <c r="L37" s="830"/>
      <c r="M37" s="830"/>
      <c r="N37" s="830"/>
      <c r="O37" s="830"/>
      <c r="P37" s="830"/>
      <c r="Q37" s="830"/>
      <c r="R37" s="845"/>
      <c r="S37" s="845"/>
    </row>
    <row r="38" s="832" customFormat="true" ht="11.25" hidden="false" customHeight="true" outlineLevel="0" collapsed="false">
      <c r="A38" s="846" t="s">
        <v>18</v>
      </c>
      <c r="B38" s="830" t="s">
        <v>392</v>
      </c>
      <c r="C38" s="830" t="s">
        <v>392</v>
      </c>
      <c r="D38" s="830" t="s">
        <v>392</v>
      </c>
      <c r="E38" s="830" t="s">
        <v>392</v>
      </c>
      <c r="F38" s="830" t="n">
        <v>5</v>
      </c>
      <c r="G38" s="830" t="n">
        <v>88</v>
      </c>
      <c r="H38" s="830" t="n">
        <v>8</v>
      </c>
      <c r="I38" s="830" t="n">
        <v>458</v>
      </c>
      <c r="J38" s="830"/>
      <c r="K38" s="830"/>
      <c r="L38" s="830"/>
      <c r="M38" s="830"/>
      <c r="N38" s="830"/>
      <c r="O38" s="830"/>
      <c r="P38" s="830"/>
      <c r="Q38" s="830"/>
      <c r="R38" s="845"/>
      <c r="S38" s="821"/>
    </row>
    <row r="39" s="832" customFormat="true" ht="11.25" hidden="false" customHeight="true" outlineLevel="0" collapsed="false">
      <c r="A39" s="846" t="s">
        <v>19</v>
      </c>
      <c r="B39" s="830" t="s">
        <v>392</v>
      </c>
      <c r="C39" s="830" t="s">
        <v>392</v>
      </c>
      <c r="D39" s="830" t="s">
        <v>392</v>
      </c>
      <c r="E39" s="830" t="s">
        <v>392</v>
      </c>
      <c r="F39" s="830" t="n">
        <v>23</v>
      </c>
      <c r="G39" s="830" t="n">
        <v>264</v>
      </c>
      <c r="H39" s="830" t="n">
        <v>45</v>
      </c>
      <c r="I39" s="830" t="n">
        <v>2661</v>
      </c>
      <c r="J39" s="830"/>
      <c r="K39" s="830"/>
      <c r="L39" s="830"/>
      <c r="M39" s="830"/>
      <c r="N39" s="830"/>
      <c r="O39" s="830"/>
      <c r="P39" s="830"/>
      <c r="Q39" s="830"/>
      <c r="R39" s="845"/>
      <c r="S39" s="845"/>
    </row>
    <row r="40" s="832" customFormat="true" ht="11.25" hidden="false" customHeight="true" outlineLevel="0" collapsed="false">
      <c r="A40" s="846" t="s">
        <v>540</v>
      </c>
      <c r="B40" s="830" t="s">
        <v>392</v>
      </c>
      <c r="C40" s="830" t="s">
        <v>392</v>
      </c>
      <c r="D40" s="830" t="s">
        <v>392</v>
      </c>
      <c r="E40" s="830" t="s">
        <v>392</v>
      </c>
      <c r="F40" s="830" t="n">
        <v>6</v>
      </c>
      <c r="G40" s="830" t="n">
        <v>74</v>
      </c>
      <c r="H40" s="830" t="n">
        <v>6</v>
      </c>
      <c r="I40" s="830" t="n">
        <v>415</v>
      </c>
      <c r="J40" s="830"/>
      <c r="K40" s="830"/>
      <c r="L40" s="830"/>
      <c r="M40" s="830"/>
      <c r="N40" s="830"/>
      <c r="O40" s="830"/>
      <c r="P40" s="830"/>
      <c r="Q40" s="830"/>
      <c r="R40" s="845"/>
      <c r="S40" s="845"/>
    </row>
    <row r="41" s="832" customFormat="true" ht="11.25" hidden="false" customHeight="true" outlineLevel="0" collapsed="false">
      <c r="A41" s="846" t="s">
        <v>87</v>
      </c>
      <c r="B41" s="830" t="s">
        <v>392</v>
      </c>
      <c r="C41" s="830" t="s">
        <v>392</v>
      </c>
      <c r="D41" s="830" t="s">
        <v>392</v>
      </c>
      <c r="E41" s="830" t="s">
        <v>392</v>
      </c>
      <c r="F41" s="830" t="n">
        <v>5</v>
      </c>
      <c r="G41" s="830" t="n">
        <v>29</v>
      </c>
      <c r="H41" s="821" t="n">
        <v>3</v>
      </c>
      <c r="I41" s="831" t="n">
        <v>181</v>
      </c>
      <c r="J41" s="830"/>
      <c r="K41" s="830"/>
      <c r="L41" s="830"/>
      <c r="M41" s="830"/>
      <c r="N41" s="830"/>
      <c r="O41" s="830"/>
      <c r="P41" s="830"/>
      <c r="Q41" s="830"/>
      <c r="R41" s="845"/>
      <c r="S41" s="845"/>
    </row>
    <row r="42" s="832" customFormat="true" ht="11.25" hidden="false" customHeight="true" outlineLevel="0" collapsed="false">
      <c r="A42" s="846" t="s">
        <v>5</v>
      </c>
      <c r="B42" s="830" t="s">
        <v>392</v>
      </c>
      <c r="C42" s="830" t="s">
        <v>392</v>
      </c>
      <c r="D42" s="830" t="s">
        <v>392</v>
      </c>
      <c r="E42" s="830" t="s">
        <v>392</v>
      </c>
      <c r="F42" s="830" t="n">
        <v>22</v>
      </c>
      <c r="G42" s="830" t="n">
        <v>320</v>
      </c>
      <c r="H42" s="830" t="n">
        <v>17</v>
      </c>
      <c r="I42" s="830" t="n">
        <v>851</v>
      </c>
      <c r="J42" s="830"/>
      <c r="K42" s="830"/>
      <c r="L42" s="821"/>
      <c r="M42" s="830"/>
      <c r="N42" s="830"/>
      <c r="O42" s="830"/>
      <c r="P42" s="830"/>
      <c r="Q42" s="830"/>
      <c r="R42" s="845"/>
      <c r="S42" s="845"/>
    </row>
    <row r="43" s="832" customFormat="true" ht="11.25" hidden="false" customHeight="true" outlineLevel="0" collapsed="false">
      <c r="A43" s="846" t="s">
        <v>6</v>
      </c>
      <c r="B43" s="830" t="s">
        <v>392</v>
      </c>
      <c r="C43" s="830" t="s">
        <v>392</v>
      </c>
      <c r="D43" s="830" t="s">
        <v>392</v>
      </c>
      <c r="E43" s="830" t="s">
        <v>392</v>
      </c>
      <c r="F43" s="830" t="n">
        <v>13</v>
      </c>
      <c r="G43" s="830" t="n">
        <v>163</v>
      </c>
      <c r="H43" s="830" t="n">
        <v>9</v>
      </c>
      <c r="I43" s="833" t="n">
        <v>719</v>
      </c>
      <c r="J43" s="830"/>
      <c r="K43" s="830"/>
      <c r="L43" s="830"/>
      <c r="M43" s="830"/>
      <c r="N43" s="830"/>
      <c r="O43" s="830"/>
      <c r="P43" s="830"/>
      <c r="Q43" s="830"/>
      <c r="R43" s="845"/>
      <c r="S43" s="845"/>
    </row>
    <row r="44" s="832" customFormat="true" ht="11.25" hidden="false" customHeight="true" outlineLevel="0" collapsed="false">
      <c r="A44" s="846" t="s">
        <v>7</v>
      </c>
      <c r="B44" s="830" t="s">
        <v>392</v>
      </c>
      <c r="C44" s="830" t="s">
        <v>392</v>
      </c>
      <c r="D44" s="830" t="s">
        <v>392</v>
      </c>
      <c r="E44" s="830" t="s">
        <v>392</v>
      </c>
      <c r="F44" s="830" t="n">
        <v>6</v>
      </c>
      <c r="G44" s="830" t="n">
        <v>94</v>
      </c>
      <c r="H44" s="830" t="n">
        <v>8</v>
      </c>
      <c r="I44" s="830" t="n">
        <v>501</v>
      </c>
      <c r="J44" s="830"/>
      <c r="K44" s="830"/>
      <c r="L44" s="830"/>
      <c r="M44" s="830"/>
      <c r="N44" s="830"/>
      <c r="O44" s="830"/>
      <c r="P44" s="830"/>
      <c r="Q44" s="830"/>
      <c r="R44" s="845"/>
      <c r="S44" s="845"/>
    </row>
    <row r="45" s="832" customFormat="true" ht="11.25" hidden="false" customHeight="true" outlineLevel="0" collapsed="false">
      <c r="A45" s="846" t="s">
        <v>99</v>
      </c>
      <c r="B45" s="830" t="s">
        <v>392</v>
      </c>
      <c r="C45" s="830" t="s">
        <v>392</v>
      </c>
      <c r="D45" s="830" t="s">
        <v>392</v>
      </c>
      <c r="E45" s="830" t="s">
        <v>392</v>
      </c>
      <c r="F45" s="830" t="s">
        <v>392</v>
      </c>
      <c r="G45" s="830" t="s">
        <v>392</v>
      </c>
      <c r="H45" s="830" t="s">
        <v>392</v>
      </c>
      <c r="I45" s="830" t="s">
        <v>392</v>
      </c>
      <c r="J45" s="830"/>
      <c r="K45" s="830"/>
      <c r="L45" s="830"/>
      <c r="M45" s="830"/>
      <c r="N45" s="830"/>
      <c r="O45" s="830"/>
      <c r="P45" s="830"/>
      <c r="Q45" s="830"/>
      <c r="R45" s="845"/>
      <c r="S45" s="845"/>
    </row>
    <row r="46" s="832" customFormat="true" ht="11.25" hidden="false" customHeight="true" outlineLevel="0" collapsed="false">
      <c r="A46" s="846" t="s">
        <v>541</v>
      </c>
      <c r="B46" s="830" t="n">
        <v>5</v>
      </c>
      <c r="C46" s="830" t="n">
        <v>57</v>
      </c>
      <c r="D46" s="830" t="s">
        <v>392</v>
      </c>
      <c r="E46" s="830" t="s">
        <v>392</v>
      </c>
      <c r="F46" s="830" t="n">
        <v>8</v>
      </c>
      <c r="G46" s="830" t="n">
        <v>102</v>
      </c>
      <c r="H46" s="830" t="n">
        <v>2</v>
      </c>
      <c r="I46" s="830" t="n">
        <v>112</v>
      </c>
      <c r="J46" s="830"/>
      <c r="K46" s="830"/>
      <c r="L46" s="830"/>
      <c r="M46" s="830"/>
      <c r="N46" s="830"/>
      <c r="O46" s="830"/>
      <c r="P46" s="830"/>
      <c r="Q46" s="830"/>
      <c r="R46" s="845"/>
      <c r="S46" s="845"/>
    </row>
    <row r="47" s="832" customFormat="true" ht="11.25" hidden="false" customHeight="true" outlineLevel="0" collapsed="false">
      <c r="A47" s="846" t="s">
        <v>542</v>
      </c>
      <c r="B47" s="830" t="s">
        <v>392</v>
      </c>
      <c r="C47" s="830" t="s">
        <v>392</v>
      </c>
      <c r="D47" s="830" t="s">
        <v>392</v>
      </c>
      <c r="E47" s="830" t="s">
        <v>392</v>
      </c>
      <c r="F47" s="830" t="n">
        <v>2</v>
      </c>
      <c r="G47" s="830" t="n">
        <v>28</v>
      </c>
      <c r="H47" s="830" t="s">
        <v>392</v>
      </c>
      <c r="I47" s="830" t="s">
        <v>392</v>
      </c>
      <c r="J47" s="830"/>
      <c r="K47" s="830"/>
      <c r="L47" s="830"/>
      <c r="M47" s="830"/>
      <c r="N47" s="830"/>
      <c r="O47" s="830"/>
      <c r="P47" s="830"/>
      <c r="Q47" s="830"/>
      <c r="R47" s="845"/>
      <c r="S47" s="845"/>
    </row>
    <row r="48" s="832" customFormat="true" ht="11.25" hidden="false" customHeight="true" outlineLevel="0" collapsed="false">
      <c r="A48" s="846" t="s">
        <v>543</v>
      </c>
      <c r="B48" s="830" t="s">
        <v>392</v>
      </c>
      <c r="C48" s="830" t="s">
        <v>392</v>
      </c>
      <c r="D48" s="830" t="s">
        <v>392</v>
      </c>
      <c r="E48" s="830" t="s">
        <v>392</v>
      </c>
      <c r="F48" s="830" t="n">
        <v>2</v>
      </c>
      <c r="G48" s="830" t="n">
        <v>25</v>
      </c>
      <c r="H48" s="830" t="n">
        <v>3</v>
      </c>
      <c r="I48" s="830" t="n">
        <v>124</v>
      </c>
      <c r="J48" s="830"/>
      <c r="K48" s="830"/>
      <c r="L48" s="830"/>
      <c r="M48" s="830"/>
      <c r="N48" s="830"/>
      <c r="O48" s="830"/>
      <c r="P48" s="830"/>
      <c r="Q48" s="830"/>
      <c r="R48" s="845"/>
      <c r="S48" s="845"/>
    </row>
    <row r="49" s="832" customFormat="true" ht="11.25" hidden="false" customHeight="true" outlineLevel="0" collapsed="false">
      <c r="A49" s="846" t="s">
        <v>12</v>
      </c>
      <c r="B49" s="830" t="s">
        <v>392</v>
      </c>
      <c r="C49" s="830" t="s">
        <v>392</v>
      </c>
      <c r="D49" s="830" t="n">
        <v>12</v>
      </c>
      <c r="E49" s="830" t="n">
        <v>1957</v>
      </c>
      <c r="F49" s="830" t="n">
        <v>18</v>
      </c>
      <c r="G49" s="830" t="n">
        <v>190</v>
      </c>
      <c r="H49" s="830" t="n">
        <v>4</v>
      </c>
      <c r="I49" s="830" t="n">
        <v>133</v>
      </c>
      <c r="J49" s="830"/>
      <c r="K49" s="830"/>
      <c r="L49" s="830"/>
      <c r="M49" s="830"/>
      <c r="N49" s="830"/>
      <c r="O49" s="830"/>
      <c r="P49" s="830"/>
      <c r="Q49" s="830"/>
      <c r="R49" s="845"/>
      <c r="S49" s="845"/>
    </row>
    <row r="50" s="832" customFormat="true" ht="11.25" hidden="false" customHeight="true" outlineLevel="0" collapsed="false">
      <c r="A50" s="846" t="s">
        <v>102</v>
      </c>
      <c r="B50" s="830" t="s">
        <v>392</v>
      </c>
      <c r="C50" s="830" t="s">
        <v>392</v>
      </c>
      <c r="D50" s="830" t="s">
        <v>392</v>
      </c>
      <c r="E50" s="830" t="s">
        <v>392</v>
      </c>
      <c r="F50" s="830" t="n">
        <v>9</v>
      </c>
      <c r="G50" s="830" t="n">
        <v>114</v>
      </c>
      <c r="H50" s="830" t="n">
        <v>7</v>
      </c>
      <c r="I50" s="830" t="n">
        <v>315</v>
      </c>
      <c r="J50" s="830"/>
      <c r="K50" s="830"/>
      <c r="L50" s="821"/>
      <c r="M50" s="821"/>
      <c r="N50" s="830"/>
      <c r="O50" s="830"/>
      <c r="P50" s="830"/>
      <c r="Q50" s="830"/>
      <c r="R50" s="845"/>
      <c r="S50" s="845"/>
    </row>
    <row r="51" s="832" customFormat="true" ht="11.25" hidden="false" customHeight="true" outlineLevel="0" collapsed="false">
      <c r="A51" s="846" t="s">
        <v>103</v>
      </c>
      <c r="B51" s="830" t="s">
        <v>392</v>
      </c>
      <c r="C51" s="830" t="s">
        <v>392</v>
      </c>
      <c r="D51" s="830" t="s">
        <v>392</v>
      </c>
      <c r="E51" s="830" t="s">
        <v>392</v>
      </c>
      <c r="F51" s="830" t="n">
        <v>1</v>
      </c>
      <c r="G51" s="830" t="n">
        <v>3</v>
      </c>
      <c r="H51" s="830" t="n">
        <v>1</v>
      </c>
      <c r="I51" s="830" t="n">
        <v>39</v>
      </c>
      <c r="J51" s="830"/>
      <c r="K51" s="830"/>
      <c r="L51" s="821"/>
      <c r="M51" s="830"/>
      <c r="N51" s="830"/>
      <c r="O51" s="830"/>
      <c r="P51" s="830"/>
      <c r="Q51" s="830"/>
      <c r="R51" s="845"/>
      <c r="S51" s="845"/>
    </row>
    <row r="52" s="832" customFormat="true" ht="11.25" hidden="false" customHeight="true" outlineLevel="0" collapsed="false">
      <c r="A52" s="846" t="s">
        <v>544</v>
      </c>
      <c r="B52" s="830" t="s">
        <v>392</v>
      </c>
      <c r="C52" s="830" t="s">
        <v>392</v>
      </c>
      <c r="D52" s="830" t="s">
        <v>392</v>
      </c>
      <c r="E52" s="830" t="s">
        <v>392</v>
      </c>
      <c r="F52" s="830" t="n">
        <v>10</v>
      </c>
      <c r="G52" s="830" t="n">
        <v>109</v>
      </c>
      <c r="H52" s="830" t="n">
        <v>1</v>
      </c>
      <c r="I52" s="830" t="n">
        <v>8</v>
      </c>
      <c r="J52" s="830"/>
      <c r="K52" s="830"/>
      <c r="L52" s="830"/>
      <c r="M52" s="830"/>
      <c r="N52" s="830"/>
      <c r="O52" s="830"/>
      <c r="P52" s="830"/>
      <c r="Q52" s="830"/>
      <c r="R52" s="845"/>
      <c r="S52" s="845"/>
    </row>
    <row r="53" s="832" customFormat="true" ht="11.25" hidden="false" customHeight="true" outlineLevel="0" collapsed="false">
      <c r="A53" s="828" t="s">
        <v>545</v>
      </c>
      <c r="B53" s="829" t="n">
        <v>12</v>
      </c>
      <c r="C53" s="830" t="n">
        <v>584</v>
      </c>
      <c r="D53" s="830" t="n">
        <v>27</v>
      </c>
      <c r="E53" s="830" t="n">
        <v>7818</v>
      </c>
      <c r="F53" s="830" t="n">
        <v>7</v>
      </c>
      <c r="G53" s="830" t="n">
        <v>104</v>
      </c>
      <c r="H53" s="821" t="n">
        <v>6</v>
      </c>
      <c r="I53" s="831" t="n">
        <v>410</v>
      </c>
      <c r="J53" s="830"/>
      <c r="K53" s="830"/>
      <c r="L53" s="830"/>
      <c r="M53" s="830"/>
      <c r="N53" s="830"/>
      <c r="O53" s="830"/>
      <c r="P53" s="830"/>
      <c r="Q53" s="830"/>
      <c r="R53" s="845"/>
      <c r="S53" s="845"/>
    </row>
    <row r="54" s="832" customFormat="true" ht="11.25" hidden="false" customHeight="true" outlineLevel="0" collapsed="false">
      <c r="A54" s="847" t="s">
        <v>546</v>
      </c>
      <c r="B54" s="836" t="s">
        <v>392</v>
      </c>
      <c r="C54" s="836" t="s">
        <v>392</v>
      </c>
      <c r="D54" s="836" t="s">
        <v>392</v>
      </c>
      <c r="E54" s="836" t="s">
        <v>392</v>
      </c>
      <c r="F54" s="836" t="n">
        <v>1</v>
      </c>
      <c r="G54" s="836" t="n">
        <v>4</v>
      </c>
      <c r="H54" s="836" t="s">
        <v>392</v>
      </c>
      <c r="I54" s="836" t="s">
        <v>392</v>
      </c>
      <c r="J54" s="830"/>
      <c r="K54" s="830"/>
      <c r="L54" s="830"/>
      <c r="M54" s="830"/>
      <c r="N54" s="830"/>
      <c r="O54" s="830"/>
      <c r="P54" s="830"/>
      <c r="Q54" s="830"/>
      <c r="R54" s="845"/>
      <c r="S54" s="845"/>
    </row>
    <row r="55" customFormat="false" ht="3.75" hidden="false" customHeight="true" outlineLevel="0" collapsed="false">
      <c r="A55" s="837"/>
      <c r="B55" s="837"/>
      <c r="C55" s="837"/>
      <c r="D55" s="837"/>
      <c r="E55" s="848" t="s">
        <v>498</v>
      </c>
      <c r="F55" s="837"/>
      <c r="G55" s="837"/>
      <c r="H55" s="837"/>
      <c r="I55" s="837"/>
      <c r="J55" s="837"/>
      <c r="K55" s="837"/>
      <c r="L55" s="837"/>
      <c r="M55" s="837"/>
      <c r="N55" s="837"/>
      <c r="O55" s="837"/>
      <c r="P55" s="837"/>
      <c r="Q55" s="837"/>
      <c r="R55" s="837"/>
      <c r="S55" s="837"/>
    </row>
    <row r="56" s="811" customFormat="true" ht="13.5" hidden="false" customHeight="true" outlineLevel="0" collapsed="false">
      <c r="A56" s="849"/>
      <c r="B56" s="839" t="s">
        <v>553</v>
      </c>
      <c r="C56" s="839"/>
      <c r="D56" s="839"/>
      <c r="E56" s="839"/>
      <c r="F56" s="839"/>
      <c r="G56" s="839"/>
      <c r="H56" s="839"/>
      <c r="I56" s="839"/>
      <c r="J56" s="850"/>
      <c r="K56" s="850"/>
      <c r="L56" s="851"/>
      <c r="M56" s="851"/>
      <c r="N56" s="851"/>
      <c r="O56" s="851"/>
      <c r="P56" s="851"/>
      <c r="Q56" s="851"/>
      <c r="R56" s="851"/>
      <c r="S56" s="851"/>
    </row>
    <row r="57" s="811" customFormat="true" ht="13.5" hidden="false" customHeight="true" outlineLevel="0" collapsed="false">
      <c r="A57" s="812" t="s">
        <v>530</v>
      </c>
      <c r="B57" s="840" t="s">
        <v>554</v>
      </c>
      <c r="C57" s="840"/>
      <c r="D57" s="840" t="s">
        <v>555</v>
      </c>
      <c r="E57" s="840"/>
      <c r="F57" s="840" t="s">
        <v>556</v>
      </c>
      <c r="G57" s="840"/>
      <c r="H57" s="840" t="s">
        <v>557</v>
      </c>
      <c r="I57" s="840"/>
    </row>
    <row r="58" s="811" customFormat="true" ht="13.5" hidden="false" customHeight="true" outlineLevel="0" collapsed="false">
      <c r="A58" s="816"/>
      <c r="B58" s="810" t="s">
        <v>535</v>
      </c>
      <c r="C58" s="810" t="s">
        <v>536</v>
      </c>
      <c r="D58" s="810" t="s">
        <v>535</v>
      </c>
      <c r="E58" s="810" t="s">
        <v>536</v>
      </c>
      <c r="F58" s="810" t="s">
        <v>535</v>
      </c>
      <c r="G58" s="810" t="s">
        <v>536</v>
      </c>
      <c r="H58" s="810" t="s">
        <v>535</v>
      </c>
      <c r="I58" s="810" t="s">
        <v>536</v>
      </c>
    </row>
    <row r="59" customFormat="false" ht="13.5" hidden="false" customHeight="true" outlineLevel="0" collapsed="false">
      <c r="A59" s="819" t="s">
        <v>537</v>
      </c>
      <c r="B59" s="820" t="n">
        <v>92</v>
      </c>
      <c r="C59" s="821" t="n">
        <v>15668</v>
      </c>
      <c r="D59" s="821" t="n">
        <v>26</v>
      </c>
      <c r="E59" s="821" t="n">
        <v>9408</v>
      </c>
      <c r="F59" s="821" t="n">
        <v>12</v>
      </c>
      <c r="G59" s="821" t="n">
        <v>8936</v>
      </c>
      <c r="H59" s="821" t="n">
        <v>6</v>
      </c>
      <c r="I59" s="821" t="n">
        <v>8951</v>
      </c>
    </row>
    <row r="60" s="827" customFormat="true" ht="13.5" hidden="false" customHeight="true" outlineLevel="0" collapsed="false">
      <c r="A60" s="823" t="s">
        <v>538</v>
      </c>
      <c r="B60" s="824" t="n">
        <v>91</v>
      </c>
      <c r="C60" s="825" t="n">
        <v>15248</v>
      </c>
      <c r="D60" s="825" t="n">
        <v>26</v>
      </c>
      <c r="E60" s="825" t="n">
        <v>9091</v>
      </c>
      <c r="F60" s="825" t="n">
        <v>12</v>
      </c>
      <c r="G60" s="825" t="n">
        <v>8694</v>
      </c>
      <c r="H60" s="825" t="n">
        <v>6</v>
      </c>
      <c r="I60" s="825" t="n">
        <v>9353</v>
      </c>
    </row>
    <row r="61" customFormat="false" ht="2.25" hidden="false" customHeight="true" outlineLevel="0" collapsed="false">
      <c r="A61" s="819"/>
      <c r="B61" s="820"/>
      <c r="C61" s="821"/>
      <c r="D61" s="821"/>
      <c r="E61" s="821"/>
      <c r="F61" s="821"/>
      <c r="G61" s="821"/>
      <c r="H61" s="821"/>
      <c r="I61" s="821"/>
    </row>
    <row r="62" s="832" customFormat="true" ht="11.25" hidden="false" customHeight="true" outlineLevel="0" collapsed="false">
      <c r="A62" s="846" t="s">
        <v>539</v>
      </c>
      <c r="B62" s="830" t="s">
        <v>392</v>
      </c>
      <c r="C62" s="830" t="s">
        <v>392</v>
      </c>
      <c r="D62" s="830" t="s">
        <v>392</v>
      </c>
      <c r="E62" s="830" t="s">
        <v>392</v>
      </c>
      <c r="F62" s="830" t="s">
        <v>392</v>
      </c>
      <c r="G62" s="830" t="s">
        <v>392</v>
      </c>
      <c r="H62" s="830" t="s">
        <v>392</v>
      </c>
      <c r="I62" s="830" t="s">
        <v>392</v>
      </c>
      <c r="J62" s="831"/>
      <c r="K62" s="831"/>
    </row>
    <row r="63" s="832" customFormat="true" ht="11.25" hidden="false" customHeight="true" outlineLevel="0" collapsed="false">
      <c r="A63" s="846" t="s">
        <v>397</v>
      </c>
      <c r="B63" s="830" t="s">
        <v>392</v>
      </c>
      <c r="C63" s="830" t="s">
        <v>392</v>
      </c>
      <c r="D63" s="830" t="s">
        <v>392</v>
      </c>
      <c r="E63" s="830" t="s">
        <v>392</v>
      </c>
      <c r="F63" s="830" t="s">
        <v>392</v>
      </c>
      <c r="G63" s="830" t="s">
        <v>392</v>
      </c>
      <c r="H63" s="830" t="s">
        <v>392</v>
      </c>
      <c r="I63" s="830" t="s">
        <v>392</v>
      </c>
      <c r="J63" s="831"/>
      <c r="K63" s="831"/>
    </row>
    <row r="64" s="832" customFormat="true" ht="11.25" hidden="false" customHeight="true" outlineLevel="0" collapsed="false">
      <c r="A64" s="828" t="s">
        <v>18</v>
      </c>
      <c r="B64" s="829" t="n">
        <v>10</v>
      </c>
      <c r="C64" s="830" t="n">
        <v>2147</v>
      </c>
      <c r="D64" s="830" t="n">
        <v>2</v>
      </c>
      <c r="E64" s="830" t="n">
        <v>585</v>
      </c>
      <c r="F64" s="830" t="n">
        <v>2</v>
      </c>
      <c r="G64" s="830" t="n">
        <v>1296</v>
      </c>
      <c r="H64" s="830" t="s">
        <v>392</v>
      </c>
      <c r="I64" s="830" t="s">
        <v>392</v>
      </c>
      <c r="J64" s="831"/>
      <c r="K64" s="831"/>
    </row>
    <row r="65" s="832" customFormat="true" ht="11.25" hidden="false" customHeight="true" outlineLevel="0" collapsed="false">
      <c r="A65" s="828" t="s">
        <v>19</v>
      </c>
      <c r="B65" s="829" t="n">
        <v>24</v>
      </c>
      <c r="C65" s="830" t="n">
        <v>3991</v>
      </c>
      <c r="D65" s="830" t="n">
        <v>6</v>
      </c>
      <c r="E65" s="830" t="n">
        <v>2198</v>
      </c>
      <c r="F65" s="830" t="n">
        <v>4</v>
      </c>
      <c r="G65" s="830" t="n">
        <v>2744</v>
      </c>
      <c r="H65" s="830" t="n">
        <v>2</v>
      </c>
      <c r="I65" s="830" t="n">
        <v>2473</v>
      </c>
      <c r="J65" s="831"/>
      <c r="K65" s="831"/>
    </row>
    <row r="66" s="832" customFormat="true" ht="11.25" hidden="false" customHeight="true" outlineLevel="0" collapsed="false">
      <c r="A66" s="828" t="s">
        <v>540</v>
      </c>
      <c r="B66" s="829" t="n">
        <v>4</v>
      </c>
      <c r="C66" s="830" t="n">
        <v>846</v>
      </c>
      <c r="D66" s="830" t="s">
        <v>392</v>
      </c>
      <c r="E66" s="830" t="s">
        <v>392</v>
      </c>
      <c r="F66" s="830" t="s">
        <v>392</v>
      </c>
      <c r="G66" s="830" t="s">
        <v>392</v>
      </c>
      <c r="H66" s="830" t="s">
        <v>392</v>
      </c>
      <c r="I66" s="830" t="s">
        <v>392</v>
      </c>
    </row>
    <row r="67" s="832" customFormat="true" ht="11.25" hidden="false" customHeight="true" outlineLevel="0" collapsed="false">
      <c r="A67" s="828" t="s">
        <v>87</v>
      </c>
      <c r="B67" s="829" t="n">
        <v>1</v>
      </c>
      <c r="C67" s="830" t="n">
        <v>83</v>
      </c>
      <c r="D67" s="830" t="n">
        <v>1</v>
      </c>
      <c r="E67" s="830" t="n">
        <v>409</v>
      </c>
      <c r="F67" s="830" t="s">
        <v>392</v>
      </c>
      <c r="G67" s="830" t="s">
        <v>392</v>
      </c>
      <c r="H67" s="830" t="s">
        <v>392</v>
      </c>
      <c r="I67" s="830" t="s">
        <v>392</v>
      </c>
    </row>
    <row r="68" s="832" customFormat="true" ht="11.25" hidden="false" customHeight="true" outlineLevel="0" collapsed="false">
      <c r="A68" s="828" t="s">
        <v>5</v>
      </c>
      <c r="B68" s="829" t="n">
        <v>7</v>
      </c>
      <c r="C68" s="830" t="n">
        <v>880</v>
      </c>
      <c r="D68" s="831" t="n">
        <v>3</v>
      </c>
      <c r="E68" s="830" t="n">
        <v>897</v>
      </c>
      <c r="F68" s="830" t="s">
        <v>392</v>
      </c>
      <c r="G68" s="830" t="s">
        <v>392</v>
      </c>
      <c r="H68" s="830" t="s">
        <v>392</v>
      </c>
      <c r="I68" s="830" t="s">
        <v>392</v>
      </c>
    </row>
    <row r="69" s="832" customFormat="true" ht="11.25" hidden="false" customHeight="true" outlineLevel="0" collapsed="false">
      <c r="A69" s="828" t="s">
        <v>6</v>
      </c>
      <c r="B69" s="829" t="n">
        <v>7</v>
      </c>
      <c r="C69" s="830" t="n">
        <v>960</v>
      </c>
      <c r="D69" s="830" t="s">
        <v>392</v>
      </c>
      <c r="E69" s="830" t="s">
        <v>392</v>
      </c>
      <c r="F69" s="830" t="n">
        <v>1</v>
      </c>
      <c r="G69" s="830" t="n">
        <v>787</v>
      </c>
      <c r="H69" s="830" t="n">
        <v>1</v>
      </c>
      <c r="I69" s="830" t="n">
        <v>2750</v>
      </c>
      <c r="J69" s="831"/>
      <c r="K69" s="831"/>
    </row>
    <row r="70" s="832" customFormat="true" ht="11.25" hidden="false" customHeight="true" outlineLevel="0" collapsed="false">
      <c r="A70" s="846" t="s">
        <v>7</v>
      </c>
      <c r="B70" s="830" t="n">
        <v>3</v>
      </c>
      <c r="C70" s="830" t="n">
        <v>614</v>
      </c>
      <c r="D70" s="830" t="n">
        <v>3</v>
      </c>
      <c r="E70" s="830" t="n">
        <v>987</v>
      </c>
      <c r="F70" s="830" t="s">
        <v>392</v>
      </c>
      <c r="G70" s="830" t="s">
        <v>392</v>
      </c>
      <c r="H70" s="830" t="n">
        <v>1</v>
      </c>
      <c r="I70" s="830" t="n">
        <v>1294</v>
      </c>
    </row>
    <row r="71" s="832" customFormat="true" ht="11.25" hidden="false" customHeight="true" outlineLevel="0" collapsed="false">
      <c r="A71" s="846" t="s">
        <v>99</v>
      </c>
      <c r="B71" s="830" t="s">
        <v>392</v>
      </c>
      <c r="C71" s="830" t="s">
        <v>392</v>
      </c>
      <c r="D71" s="830" t="s">
        <v>392</v>
      </c>
      <c r="E71" s="830" t="s">
        <v>392</v>
      </c>
      <c r="F71" s="830" t="s">
        <v>392</v>
      </c>
      <c r="G71" s="830" t="s">
        <v>392</v>
      </c>
      <c r="H71" s="830" t="s">
        <v>392</v>
      </c>
      <c r="I71" s="830" t="s">
        <v>392</v>
      </c>
    </row>
    <row r="72" s="832" customFormat="true" ht="11.25" hidden="false" customHeight="true" outlineLevel="0" collapsed="false">
      <c r="A72" s="846" t="s">
        <v>541</v>
      </c>
      <c r="B72" s="830" t="s">
        <v>392</v>
      </c>
      <c r="C72" s="830" t="s">
        <v>392</v>
      </c>
      <c r="D72" s="830" t="s">
        <v>392</v>
      </c>
      <c r="E72" s="830" t="s">
        <v>392</v>
      </c>
      <c r="F72" s="830" t="s">
        <v>392</v>
      </c>
      <c r="G72" s="830" t="s">
        <v>392</v>
      </c>
      <c r="H72" s="830" t="s">
        <v>392</v>
      </c>
      <c r="I72" s="830" t="s">
        <v>392</v>
      </c>
    </row>
    <row r="73" s="832" customFormat="true" ht="11.25" hidden="false" customHeight="true" outlineLevel="0" collapsed="false">
      <c r="A73" s="846" t="s">
        <v>542</v>
      </c>
      <c r="B73" s="830" t="s">
        <v>392</v>
      </c>
      <c r="C73" s="830" t="s">
        <v>392</v>
      </c>
      <c r="D73" s="830" t="s">
        <v>392</v>
      </c>
      <c r="E73" s="830" t="s">
        <v>392</v>
      </c>
      <c r="F73" s="830" t="s">
        <v>392</v>
      </c>
      <c r="G73" s="830" t="s">
        <v>392</v>
      </c>
      <c r="H73" s="830" t="s">
        <v>392</v>
      </c>
      <c r="I73" s="830" t="s">
        <v>392</v>
      </c>
    </row>
    <row r="74" s="832" customFormat="true" ht="11.25" hidden="false" customHeight="true" outlineLevel="0" collapsed="false">
      <c r="A74" s="846" t="s">
        <v>543</v>
      </c>
      <c r="B74" s="830" t="n">
        <v>1</v>
      </c>
      <c r="C74" s="830" t="n">
        <v>60</v>
      </c>
      <c r="D74" s="830" t="s">
        <v>392</v>
      </c>
      <c r="E74" s="830" t="s">
        <v>392</v>
      </c>
      <c r="F74" s="830" t="s">
        <v>392</v>
      </c>
      <c r="G74" s="830" t="s">
        <v>392</v>
      </c>
      <c r="H74" s="830" t="s">
        <v>392</v>
      </c>
      <c r="I74" s="830" t="s">
        <v>392</v>
      </c>
    </row>
    <row r="75" s="832" customFormat="true" ht="11.25" hidden="false" customHeight="true" outlineLevel="0" collapsed="false">
      <c r="A75" s="846" t="s">
        <v>12</v>
      </c>
      <c r="B75" s="830" t="n">
        <v>5</v>
      </c>
      <c r="C75" s="830" t="n">
        <v>849</v>
      </c>
      <c r="D75" s="830" t="n">
        <v>1</v>
      </c>
      <c r="E75" s="830" t="n">
        <v>420</v>
      </c>
      <c r="F75" s="830" t="n">
        <v>1</v>
      </c>
      <c r="G75" s="830" t="n">
        <v>859</v>
      </c>
      <c r="H75" s="830" t="s">
        <v>392</v>
      </c>
      <c r="I75" s="830" t="s">
        <v>392</v>
      </c>
    </row>
    <row r="76" s="832" customFormat="true" ht="11.25" hidden="false" customHeight="true" outlineLevel="0" collapsed="false">
      <c r="A76" s="828" t="s">
        <v>102</v>
      </c>
      <c r="B76" s="829" t="n">
        <v>5</v>
      </c>
      <c r="C76" s="830" t="n">
        <v>852</v>
      </c>
      <c r="D76" s="821" t="n">
        <v>3</v>
      </c>
      <c r="E76" s="821" t="n">
        <v>1277</v>
      </c>
      <c r="F76" s="830" t="s">
        <v>392</v>
      </c>
      <c r="G76" s="830" t="s">
        <v>392</v>
      </c>
      <c r="H76" s="830" t="s">
        <v>392</v>
      </c>
      <c r="I76" s="830" t="s">
        <v>392</v>
      </c>
    </row>
    <row r="77" s="832" customFormat="true" ht="11.25" hidden="false" customHeight="true" outlineLevel="0" collapsed="false">
      <c r="A77" s="828" t="s">
        <v>103</v>
      </c>
      <c r="B77" s="829" t="n">
        <v>2</v>
      </c>
      <c r="C77" s="830" t="n">
        <v>352</v>
      </c>
      <c r="D77" s="821" t="n">
        <v>4</v>
      </c>
      <c r="E77" s="830" t="n">
        <v>1254</v>
      </c>
      <c r="F77" s="830" t="n">
        <v>1</v>
      </c>
      <c r="G77" s="830" t="n">
        <v>841</v>
      </c>
      <c r="H77" s="830" t="n">
        <v>1</v>
      </c>
      <c r="I77" s="830" t="n">
        <v>1444</v>
      </c>
    </row>
    <row r="78" s="832" customFormat="true" ht="11.25" hidden="false" customHeight="true" outlineLevel="0" collapsed="false">
      <c r="A78" s="828" t="s">
        <v>544</v>
      </c>
      <c r="B78" s="829" t="n">
        <v>2</v>
      </c>
      <c r="C78" s="830" t="n">
        <v>237</v>
      </c>
      <c r="D78" s="830" t="s">
        <v>392</v>
      </c>
      <c r="E78" s="830" t="s">
        <v>392</v>
      </c>
      <c r="F78" s="830" t="s">
        <v>392</v>
      </c>
      <c r="G78" s="830" t="s">
        <v>392</v>
      </c>
      <c r="H78" s="830" t="s">
        <v>392</v>
      </c>
      <c r="I78" s="830" t="s">
        <v>392</v>
      </c>
    </row>
    <row r="79" s="832" customFormat="true" ht="11.25" hidden="false" customHeight="true" outlineLevel="0" collapsed="false">
      <c r="A79" s="828" t="s">
        <v>545</v>
      </c>
      <c r="B79" s="829" t="n">
        <v>20</v>
      </c>
      <c r="C79" s="830" t="n">
        <v>3377</v>
      </c>
      <c r="D79" s="830" t="n">
        <v>3</v>
      </c>
      <c r="E79" s="830" t="n">
        <v>1064</v>
      </c>
      <c r="F79" s="830" t="n">
        <v>3</v>
      </c>
      <c r="G79" s="830" t="n">
        <v>2167</v>
      </c>
      <c r="H79" s="830" t="n">
        <v>1</v>
      </c>
      <c r="I79" s="830" t="n">
        <v>1392</v>
      </c>
    </row>
    <row r="80" s="832" customFormat="true" ht="11.25" hidden="false" customHeight="true" outlineLevel="0" collapsed="false">
      <c r="A80" s="834" t="s">
        <v>546</v>
      </c>
      <c r="B80" s="835" t="s">
        <v>392</v>
      </c>
      <c r="C80" s="836" t="s">
        <v>392</v>
      </c>
      <c r="D80" s="836" t="s">
        <v>392</v>
      </c>
      <c r="E80" s="836" t="s">
        <v>392</v>
      </c>
      <c r="F80" s="836" t="s">
        <v>392</v>
      </c>
      <c r="G80" s="836" t="s">
        <v>392</v>
      </c>
      <c r="H80" s="836" t="s">
        <v>392</v>
      </c>
      <c r="I80" s="836" t="s">
        <v>392</v>
      </c>
    </row>
    <row r="81" customFormat="false" ht="12.75" hidden="false" customHeight="true" outlineLevel="0" collapsed="false">
      <c r="A81" s="852" t="s">
        <v>558</v>
      </c>
    </row>
    <row r="82" customFormat="false" ht="12" hidden="false" customHeight="false" outlineLevel="0" collapsed="false">
      <c r="A82" s="852" t="s">
        <v>559</v>
      </c>
    </row>
    <row r="84" customFormat="false" ht="12" hidden="false" customHeight="false" outlineLevel="0" collapsed="false">
      <c r="A84" s="811"/>
      <c r="B84" s="811"/>
      <c r="C84" s="811"/>
      <c r="D84" s="811"/>
      <c r="E84" s="811"/>
      <c r="F84" s="811"/>
      <c r="G84" s="811"/>
      <c r="H84" s="811"/>
      <c r="I84" s="811"/>
      <c r="J84" s="811"/>
      <c r="K84" s="811"/>
      <c r="L84" s="811"/>
      <c r="M84" s="811"/>
    </row>
    <row r="86" customFormat="false" ht="12" hidden="false" customHeight="false" outlineLevel="0" collapsed="false">
      <c r="A86" s="811"/>
      <c r="B86" s="811"/>
      <c r="C86" s="811"/>
      <c r="D86" s="811"/>
      <c r="E86" s="811"/>
      <c r="F86" s="811"/>
      <c r="G86" s="811"/>
      <c r="H86" s="811"/>
      <c r="I86" s="811"/>
      <c r="J86" s="811"/>
      <c r="K86" s="811"/>
      <c r="L86" s="811"/>
      <c r="M86" s="811"/>
    </row>
    <row r="105" customFormat="false" ht="12" hidden="false" customHeight="false" outlineLevel="0" collapsed="false">
      <c r="A105" s="811"/>
      <c r="B105" s="811"/>
      <c r="C105" s="811"/>
      <c r="D105" s="811"/>
      <c r="E105" s="811"/>
      <c r="F105" s="811"/>
      <c r="G105" s="811"/>
      <c r="H105" s="811"/>
      <c r="I105" s="811"/>
      <c r="J105" s="811"/>
      <c r="K105" s="811"/>
      <c r="L105" s="811"/>
      <c r="M105" s="811"/>
    </row>
    <row r="106" customFormat="false" ht="12" hidden="false" customHeight="false" outlineLevel="0" collapsed="false">
      <c r="A106" s="811"/>
      <c r="B106" s="811"/>
      <c r="C106" s="811"/>
      <c r="D106" s="811"/>
      <c r="E106" s="811"/>
      <c r="F106" s="811"/>
      <c r="G106" s="811"/>
      <c r="H106" s="811"/>
      <c r="I106" s="811"/>
      <c r="J106" s="811"/>
      <c r="K106" s="811"/>
      <c r="L106" s="811"/>
      <c r="M106" s="811"/>
    </row>
    <row r="107" customFormat="false" ht="12" hidden="false" customHeight="false" outlineLevel="0" collapsed="false">
      <c r="A107" s="811"/>
      <c r="B107" s="811"/>
      <c r="C107" s="811"/>
      <c r="D107" s="811"/>
      <c r="E107" s="811"/>
      <c r="F107" s="811"/>
      <c r="G107" s="811"/>
      <c r="H107" s="811"/>
      <c r="I107" s="811"/>
      <c r="J107" s="811"/>
      <c r="K107" s="811"/>
      <c r="L107" s="811"/>
      <c r="M107" s="811"/>
    </row>
    <row r="126" customFormat="false" ht="12" hidden="false" customHeight="false" outlineLevel="0" collapsed="false">
      <c r="A126" s="811"/>
      <c r="B126" s="811"/>
      <c r="C126" s="811"/>
      <c r="D126" s="811"/>
      <c r="E126" s="811"/>
      <c r="F126" s="811"/>
      <c r="G126" s="811"/>
      <c r="H126" s="811"/>
      <c r="I126" s="811"/>
      <c r="J126" s="811"/>
      <c r="K126" s="811"/>
      <c r="L126" s="811"/>
      <c r="M126" s="811"/>
    </row>
    <row r="127" customFormat="false" ht="12" hidden="false" customHeight="false" outlineLevel="0" collapsed="false">
      <c r="A127" s="811"/>
      <c r="B127" s="811"/>
      <c r="C127" s="811"/>
      <c r="D127" s="811"/>
      <c r="E127" s="811"/>
      <c r="F127" s="811"/>
      <c r="G127" s="811"/>
      <c r="H127" s="811"/>
      <c r="I127" s="811"/>
      <c r="J127" s="811"/>
      <c r="K127" s="811"/>
      <c r="L127" s="811"/>
      <c r="M127" s="811"/>
    </row>
    <row r="128" customFormat="false" ht="12" hidden="false" customHeight="false" outlineLevel="0" collapsed="false">
      <c r="A128" s="811"/>
      <c r="B128" s="811"/>
      <c r="C128" s="811"/>
      <c r="D128" s="811"/>
      <c r="E128" s="811"/>
      <c r="F128" s="811"/>
      <c r="G128" s="811"/>
      <c r="H128" s="811"/>
      <c r="I128" s="811"/>
      <c r="J128" s="811"/>
      <c r="K128" s="811"/>
      <c r="L128" s="811"/>
      <c r="M128" s="811"/>
    </row>
  </sheetData>
  <mergeCells count="17">
    <mergeCell ref="A1:I1"/>
    <mergeCell ref="D4:I4"/>
    <mergeCell ref="B5:C5"/>
    <mergeCell ref="D5:E5"/>
    <mergeCell ref="F5:G5"/>
    <mergeCell ref="H5:I5"/>
    <mergeCell ref="B30:E30"/>
    <mergeCell ref="F30:I30"/>
    <mergeCell ref="B31:C31"/>
    <mergeCell ref="D31:E31"/>
    <mergeCell ref="F31:G31"/>
    <mergeCell ref="H31:I31"/>
    <mergeCell ref="B56:I56"/>
    <mergeCell ref="B57:C57"/>
    <mergeCell ref="D57:E57"/>
    <mergeCell ref="F57:G57"/>
    <mergeCell ref="H57:I57"/>
  </mergeCells>
  <printOptions headings="false" gridLines="false" gridLinesSet="true" horizontalCentered="false" verticalCentered="false"/>
  <pageMargins left="0.39375"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7.9921875" defaultRowHeight="12" zeroHeight="false" outlineLevelRow="0" outlineLevelCol="0"/>
  <cols>
    <col collapsed="false" customWidth="true" hidden="false" outlineLevel="0" max="1" min="1" style="853" width="18.08"/>
    <col collapsed="false" customWidth="true" hidden="false" outlineLevel="0" max="2" min="2" style="853" width="8.63"/>
    <col collapsed="false" customWidth="true" hidden="false" outlineLevel="0" max="5" min="3" style="853" width="8.08"/>
    <col collapsed="false" customWidth="true" hidden="false" outlineLevel="0" max="6" min="6" style="853" width="8.72"/>
    <col collapsed="false" customWidth="true" hidden="false" outlineLevel="0" max="8" min="7" style="853" width="8.08"/>
    <col collapsed="false" customWidth="true" hidden="false" outlineLevel="0" max="9" min="9" style="853" width="8.72"/>
    <col collapsed="false" customWidth="true" hidden="false" outlineLevel="0" max="10" min="10" style="853" width="12.99"/>
    <col collapsed="false" customWidth="true" hidden="false" outlineLevel="0" max="11" min="11" style="853" width="2.63"/>
    <col collapsed="false" customWidth="false" hidden="false" outlineLevel="0" max="257" min="12" style="853" width="7.99"/>
  </cols>
  <sheetData>
    <row r="1" s="855" customFormat="true" ht="16.5" hidden="false" customHeight="false" outlineLevel="0" collapsed="false">
      <c r="A1" s="854" t="s">
        <v>560</v>
      </c>
      <c r="B1" s="854"/>
      <c r="C1" s="854"/>
      <c r="D1" s="854"/>
      <c r="E1" s="854"/>
      <c r="F1" s="854"/>
      <c r="G1" s="854"/>
      <c r="H1" s="854"/>
      <c r="I1" s="854"/>
      <c r="J1" s="854"/>
    </row>
    <row r="2" customFormat="false" ht="7.5" hidden="false" customHeight="true" outlineLevel="0" collapsed="false">
      <c r="B2" s="856"/>
      <c r="C2" s="856"/>
      <c r="D2" s="857"/>
      <c r="E2" s="857"/>
      <c r="F2" s="857"/>
      <c r="G2" s="857"/>
      <c r="H2" s="857"/>
      <c r="I2" s="857"/>
    </row>
    <row r="3" customFormat="false" ht="12.75" hidden="false" customHeight="true" outlineLevel="0" collapsed="false">
      <c r="B3" s="856"/>
      <c r="C3" s="856"/>
      <c r="D3" s="857"/>
      <c r="E3" s="857"/>
      <c r="F3" s="857"/>
      <c r="G3" s="857"/>
      <c r="H3" s="857"/>
      <c r="I3" s="857"/>
    </row>
    <row r="4" s="859" customFormat="true" ht="12" hidden="false" customHeight="false" outlineLevel="0" collapsed="false">
      <c r="A4" s="858" t="s">
        <v>561</v>
      </c>
      <c r="B4" s="858"/>
      <c r="C4" s="858"/>
      <c r="D4" s="858"/>
      <c r="E4" s="858"/>
      <c r="F4" s="858"/>
      <c r="G4" s="858"/>
      <c r="H4" s="858"/>
      <c r="I4" s="858"/>
      <c r="J4" s="858"/>
    </row>
    <row r="5" s="859" customFormat="true" ht="9" hidden="false" customHeight="false" outlineLevel="0" collapsed="false">
      <c r="A5" s="860" t="s">
        <v>562</v>
      </c>
    </row>
    <row r="6" s="859" customFormat="true" ht="9" hidden="false" customHeight="false" outlineLevel="0" collapsed="false">
      <c r="A6" s="860" t="s">
        <v>563</v>
      </c>
    </row>
    <row r="7" customFormat="false" ht="12" hidden="false" customHeight="true" outlineLevel="0" collapsed="false">
      <c r="A7" s="860" t="s">
        <v>564</v>
      </c>
      <c r="B7" s="859"/>
      <c r="C7" s="859"/>
      <c r="D7" s="859"/>
      <c r="E7" s="859"/>
      <c r="F7" s="859"/>
      <c r="G7" s="859"/>
      <c r="H7" s="859"/>
      <c r="I7" s="859"/>
      <c r="J7" s="859"/>
    </row>
    <row r="8" s="863" customFormat="true" ht="12.75" hidden="false" customHeight="true" outlineLevel="0" collapsed="false">
      <c r="A8" s="861"/>
      <c r="B8" s="861"/>
      <c r="C8" s="861"/>
      <c r="D8" s="853"/>
      <c r="E8" s="853"/>
      <c r="F8" s="853"/>
      <c r="G8" s="861"/>
      <c r="H8" s="861"/>
      <c r="I8" s="861"/>
      <c r="J8" s="862" t="s">
        <v>565</v>
      </c>
    </row>
    <row r="9" s="863" customFormat="true" ht="12.75" hidden="false" customHeight="true" outlineLevel="0" collapsed="false">
      <c r="B9" s="864" t="s">
        <v>566</v>
      </c>
      <c r="C9" s="864"/>
      <c r="D9" s="864"/>
      <c r="E9" s="864"/>
      <c r="F9" s="865" t="s">
        <v>567</v>
      </c>
      <c r="G9" s="865"/>
      <c r="H9" s="865"/>
      <c r="I9" s="865"/>
      <c r="J9" s="865"/>
    </row>
    <row r="10" s="863" customFormat="true" ht="13.5" hidden="false" customHeight="true" outlineLevel="0" collapsed="false">
      <c r="A10" s="866" t="s">
        <v>530</v>
      </c>
      <c r="B10" s="864"/>
      <c r="C10" s="864"/>
      <c r="D10" s="864"/>
      <c r="E10" s="864"/>
      <c r="F10" s="867" t="s">
        <v>52</v>
      </c>
      <c r="G10" s="867"/>
      <c r="H10" s="868" t="s">
        <v>568</v>
      </c>
      <c r="I10" s="868"/>
      <c r="J10" s="868"/>
    </row>
    <row r="11" s="863" customFormat="true" ht="12" hidden="false" customHeight="true" outlineLevel="0" collapsed="false">
      <c r="A11" s="869"/>
      <c r="B11" s="870" t="s">
        <v>569</v>
      </c>
      <c r="C11" s="870"/>
      <c r="D11" s="871" t="s">
        <v>570</v>
      </c>
      <c r="E11" s="871"/>
      <c r="F11" s="872" t="s">
        <v>571</v>
      </c>
      <c r="G11" s="873" t="s">
        <v>572</v>
      </c>
      <c r="H11" s="870" t="s">
        <v>571</v>
      </c>
      <c r="I11" s="870"/>
      <c r="J11" s="874" t="s">
        <v>572</v>
      </c>
    </row>
    <row r="12" s="863" customFormat="true" ht="10.5" hidden="false" customHeight="true" outlineLevel="0" collapsed="false">
      <c r="A12" s="875" t="s">
        <v>573</v>
      </c>
      <c r="B12" s="876"/>
      <c r="C12" s="877" t="n">
        <v>1</v>
      </c>
      <c r="D12" s="877"/>
      <c r="E12" s="877" t="n">
        <v>13</v>
      </c>
      <c r="F12" s="878" t="s">
        <v>498</v>
      </c>
      <c r="G12" s="878" t="s">
        <v>498</v>
      </c>
      <c r="H12" s="878"/>
      <c r="I12" s="878" t="s">
        <v>498</v>
      </c>
      <c r="J12" s="878" t="s">
        <v>498</v>
      </c>
    </row>
    <row r="13" s="880" customFormat="true" ht="10.5" hidden="false" customHeight="true" outlineLevel="0" collapsed="false">
      <c r="A13" s="875" t="s">
        <v>574</v>
      </c>
      <c r="B13" s="879"/>
      <c r="C13" s="877" t="n">
        <v>1</v>
      </c>
      <c r="D13" s="877"/>
      <c r="E13" s="877" t="n">
        <v>7</v>
      </c>
      <c r="F13" s="878" t="s">
        <v>498</v>
      </c>
      <c r="G13" s="878" t="s">
        <v>498</v>
      </c>
      <c r="H13" s="878"/>
      <c r="I13" s="878" t="s">
        <v>498</v>
      </c>
      <c r="J13" s="878" t="s">
        <v>498</v>
      </c>
    </row>
    <row r="14" s="863" customFormat="true" ht="10.5" hidden="false" customHeight="true" outlineLevel="0" collapsed="false">
      <c r="A14" s="881" t="s">
        <v>575</v>
      </c>
      <c r="B14" s="879"/>
      <c r="C14" s="877" t="n">
        <v>3</v>
      </c>
      <c r="D14" s="877"/>
      <c r="E14" s="877" t="n">
        <v>544</v>
      </c>
      <c r="F14" s="878" t="s">
        <v>498</v>
      </c>
      <c r="G14" s="878" t="s">
        <v>498</v>
      </c>
      <c r="H14" s="878"/>
      <c r="I14" s="878" t="s">
        <v>498</v>
      </c>
      <c r="J14" s="878" t="s">
        <v>498</v>
      </c>
    </row>
    <row r="15" s="863" customFormat="true" ht="10.5" hidden="false" customHeight="true" outlineLevel="0" collapsed="false">
      <c r="A15" s="881" t="s">
        <v>576</v>
      </c>
      <c r="B15" s="882"/>
      <c r="C15" s="883" t="n">
        <v>1</v>
      </c>
      <c r="D15" s="883"/>
      <c r="E15" s="883" t="n">
        <v>1</v>
      </c>
      <c r="F15" s="878" t="s">
        <v>498</v>
      </c>
      <c r="G15" s="878" t="s">
        <v>498</v>
      </c>
      <c r="H15" s="878"/>
      <c r="I15" s="878" t="s">
        <v>498</v>
      </c>
      <c r="J15" s="878" t="s">
        <v>498</v>
      </c>
    </row>
    <row r="16" s="863" customFormat="true" ht="3.75" hidden="false" customHeight="true" outlineLevel="0" collapsed="false">
      <c r="A16" s="884"/>
      <c r="B16" s="885"/>
      <c r="C16" s="886"/>
      <c r="D16" s="886"/>
      <c r="E16" s="886"/>
      <c r="F16" s="887"/>
      <c r="G16" s="887"/>
      <c r="H16" s="888"/>
      <c r="I16" s="887"/>
      <c r="J16" s="887"/>
    </row>
    <row r="17" s="863" customFormat="true" ht="12.75" hidden="false" customHeight="true" outlineLevel="0" collapsed="false">
      <c r="A17" s="889"/>
      <c r="B17" s="889"/>
      <c r="C17" s="889"/>
      <c r="D17" s="889"/>
      <c r="E17" s="889"/>
      <c r="F17" s="889"/>
      <c r="G17" s="889"/>
      <c r="H17" s="889"/>
      <c r="I17" s="889"/>
      <c r="J17" s="889"/>
    </row>
    <row r="18" s="863" customFormat="true" ht="12.75" hidden="false" customHeight="true" outlineLevel="0" collapsed="false">
      <c r="B18" s="864" t="s">
        <v>567</v>
      </c>
      <c r="C18" s="864"/>
      <c r="D18" s="864"/>
      <c r="E18" s="864"/>
      <c r="F18" s="864"/>
      <c r="G18" s="864"/>
      <c r="H18" s="864"/>
      <c r="I18" s="864"/>
      <c r="J18" s="890" t="s">
        <v>577</v>
      </c>
    </row>
    <row r="19" s="863" customFormat="true" ht="13.5" hidden="false" customHeight="true" outlineLevel="0" collapsed="false">
      <c r="A19" s="866" t="s">
        <v>530</v>
      </c>
      <c r="B19" s="871" t="s">
        <v>578</v>
      </c>
      <c r="C19" s="870" t="s">
        <v>579</v>
      </c>
      <c r="D19" s="870"/>
      <c r="E19" s="870" t="s">
        <v>580</v>
      </c>
      <c r="F19" s="870"/>
      <c r="G19" s="870" t="s">
        <v>581</v>
      </c>
      <c r="H19" s="870"/>
      <c r="I19" s="870"/>
      <c r="J19" s="890"/>
    </row>
    <row r="20" s="863" customFormat="true" ht="10.5" hidden="false" customHeight="true" outlineLevel="0" collapsed="false">
      <c r="A20" s="869"/>
      <c r="B20" s="871"/>
      <c r="C20" s="872" t="s">
        <v>571</v>
      </c>
      <c r="D20" s="873" t="s">
        <v>572</v>
      </c>
      <c r="E20" s="872" t="s">
        <v>571</v>
      </c>
      <c r="F20" s="873" t="s">
        <v>572</v>
      </c>
      <c r="G20" s="872" t="s">
        <v>571</v>
      </c>
      <c r="H20" s="873" t="s">
        <v>572</v>
      </c>
      <c r="I20" s="891" t="s">
        <v>578</v>
      </c>
      <c r="J20" s="872" t="s">
        <v>571</v>
      </c>
    </row>
    <row r="21" s="863" customFormat="true" ht="10.5" hidden="false" customHeight="true" outlineLevel="0" collapsed="false">
      <c r="A21" s="875" t="s">
        <v>573</v>
      </c>
      <c r="B21" s="892" t="s">
        <v>498</v>
      </c>
      <c r="C21" s="893" t="s">
        <v>498</v>
      </c>
      <c r="D21" s="893" t="s">
        <v>498</v>
      </c>
      <c r="E21" s="893" t="s">
        <v>498</v>
      </c>
      <c r="F21" s="893" t="s">
        <v>498</v>
      </c>
      <c r="G21" s="893" t="s">
        <v>498</v>
      </c>
      <c r="H21" s="893" t="s">
        <v>498</v>
      </c>
      <c r="I21" s="893" t="s">
        <v>498</v>
      </c>
      <c r="J21" s="894" t="n">
        <v>1</v>
      </c>
    </row>
    <row r="22" s="880" customFormat="true" ht="10.5" hidden="false" customHeight="true" outlineLevel="0" collapsed="false">
      <c r="A22" s="875" t="s">
        <v>574</v>
      </c>
      <c r="B22" s="895" t="s">
        <v>498</v>
      </c>
      <c r="C22" s="896" t="s">
        <v>498</v>
      </c>
      <c r="D22" s="896" t="s">
        <v>498</v>
      </c>
      <c r="E22" s="896" t="s">
        <v>498</v>
      </c>
      <c r="F22" s="896" t="s">
        <v>498</v>
      </c>
      <c r="G22" s="896" t="s">
        <v>498</v>
      </c>
      <c r="H22" s="896" t="s">
        <v>498</v>
      </c>
      <c r="I22" s="896" t="s">
        <v>498</v>
      </c>
      <c r="J22" s="897" t="n">
        <v>1</v>
      </c>
    </row>
    <row r="23" s="863" customFormat="true" ht="10.5" hidden="false" customHeight="true" outlineLevel="0" collapsed="false">
      <c r="A23" s="875" t="s">
        <v>575</v>
      </c>
      <c r="B23" s="895" t="s">
        <v>498</v>
      </c>
      <c r="C23" s="896" t="s">
        <v>498</v>
      </c>
      <c r="D23" s="896" t="s">
        <v>498</v>
      </c>
      <c r="E23" s="896" t="s">
        <v>498</v>
      </c>
      <c r="F23" s="896" t="s">
        <v>498</v>
      </c>
      <c r="G23" s="896" t="s">
        <v>498</v>
      </c>
      <c r="H23" s="896" t="s">
        <v>498</v>
      </c>
      <c r="I23" s="896" t="s">
        <v>498</v>
      </c>
      <c r="J23" s="897" t="n">
        <v>3</v>
      </c>
    </row>
    <row r="24" s="863" customFormat="true" ht="10.5" hidden="false" customHeight="true" outlineLevel="0" collapsed="false">
      <c r="A24" s="875" t="s">
        <v>576</v>
      </c>
      <c r="B24" s="895" t="s">
        <v>498</v>
      </c>
      <c r="C24" s="896" t="s">
        <v>498</v>
      </c>
      <c r="D24" s="896" t="s">
        <v>498</v>
      </c>
      <c r="E24" s="896" t="s">
        <v>498</v>
      </c>
      <c r="F24" s="896" t="s">
        <v>498</v>
      </c>
      <c r="G24" s="896" t="s">
        <v>498</v>
      </c>
      <c r="H24" s="896" t="s">
        <v>498</v>
      </c>
      <c r="I24" s="896" t="s">
        <v>498</v>
      </c>
      <c r="J24" s="898" t="n">
        <v>1</v>
      </c>
    </row>
    <row r="25" s="863" customFormat="true" ht="3.75" hidden="false" customHeight="true" outlineLevel="0" collapsed="false">
      <c r="A25" s="899"/>
      <c r="B25" s="900"/>
      <c r="C25" s="901"/>
      <c r="D25" s="901"/>
      <c r="E25" s="901"/>
      <c r="F25" s="901"/>
      <c r="G25" s="901"/>
      <c r="H25" s="901"/>
      <c r="I25" s="901"/>
      <c r="J25" s="901"/>
    </row>
    <row r="26" s="863" customFormat="true" ht="12" hidden="false" customHeight="true" outlineLevel="0" collapsed="false">
      <c r="A26" s="902" t="s">
        <v>582</v>
      </c>
    </row>
    <row r="27" s="863" customFormat="true" ht="12" hidden="false" customHeight="true" outlineLevel="0" collapsed="false"/>
    <row r="28" s="863" customFormat="true" ht="12" hidden="false" customHeight="true" outlineLevel="0" collapsed="false"/>
    <row r="29" s="863" customFormat="true" ht="12" hidden="false" customHeight="true" outlineLevel="0" collapsed="false"/>
    <row r="30" s="863" customFormat="true" ht="12" hidden="false" customHeight="true" outlineLevel="0" collapsed="false"/>
    <row r="31" s="863" customFormat="true" ht="15" hidden="false" customHeight="true" outlineLevel="0" collapsed="false">
      <c r="A31" s="858" t="s">
        <v>583</v>
      </c>
      <c r="B31" s="858"/>
      <c r="C31" s="858"/>
      <c r="D31" s="858"/>
      <c r="E31" s="858"/>
      <c r="F31" s="858"/>
      <c r="G31" s="858"/>
      <c r="H31" s="858"/>
      <c r="I31" s="858"/>
      <c r="J31" s="858"/>
    </row>
    <row r="32" s="903" customFormat="true" ht="11" hidden="false" customHeight="false" outlineLevel="0" collapsed="false">
      <c r="A32" s="903" t="s">
        <v>584</v>
      </c>
      <c r="J32" s="894" t="s">
        <v>585</v>
      </c>
    </row>
    <row r="33" s="863" customFormat="true" ht="6.75" hidden="false" customHeight="true" outlineLevel="0" collapsed="false">
      <c r="A33" s="903"/>
      <c r="J33" s="894"/>
    </row>
    <row r="34" s="863" customFormat="true" ht="27" hidden="false" customHeight="true" outlineLevel="0" collapsed="false">
      <c r="A34" s="904" t="s">
        <v>292</v>
      </c>
      <c r="B34" s="864" t="s">
        <v>298</v>
      </c>
      <c r="C34" s="905" t="s">
        <v>586</v>
      </c>
      <c r="D34" s="905"/>
      <c r="E34" s="905" t="s">
        <v>587</v>
      </c>
      <c r="F34" s="905"/>
      <c r="G34" s="905" t="s">
        <v>588</v>
      </c>
      <c r="H34" s="864" t="s">
        <v>589</v>
      </c>
      <c r="I34" s="864" t="s">
        <v>590</v>
      </c>
      <c r="J34" s="906" t="s">
        <v>591</v>
      </c>
    </row>
    <row r="35" s="863" customFormat="true" ht="12" hidden="false" customHeight="true" outlineLevel="0" collapsed="false">
      <c r="A35" s="881" t="s">
        <v>592</v>
      </c>
      <c r="B35" s="876" t="n">
        <v>1</v>
      </c>
      <c r="C35" s="907"/>
      <c r="D35" s="908" t="s">
        <v>498</v>
      </c>
      <c r="E35" s="908"/>
      <c r="F35" s="908" t="s">
        <v>498</v>
      </c>
      <c r="G35" s="908" t="s">
        <v>498</v>
      </c>
      <c r="H35" s="909" t="n">
        <v>1</v>
      </c>
      <c r="I35" s="908" t="s">
        <v>498</v>
      </c>
      <c r="J35" s="908" t="s">
        <v>498</v>
      </c>
    </row>
    <row r="36" s="863" customFormat="true" ht="12" hidden="false" customHeight="true" outlineLevel="0" collapsed="false">
      <c r="A36" s="881" t="s">
        <v>593</v>
      </c>
      <c r="B36" s="895" t="s">
        <v>498</v>
      </c>
      <c r="C36" s="908"/>
      <c r="D36" s="908" t="s">
        <v>498</v>
      </c>
      <c r="E36" s="908"/>
      <c r="F36" s="908" t="s">
        <v>498</v>
      </c>
      <c r="G36" s="908" t="s">
        <v>498</v>
      </c>
      <c r="H36" s="910" t="s">
        <v>498</v>
      </c>
      <c r="I36" s="908" t="s">
        <v>498</v>
      </c>
      <c r="J36" s="908" t="s">
        <v>498</v>
      </c>
    </row>
    <row r="37" s="863" customFormat="true" ht="12" hidden="false" customHeight="true" outlineLevel="0" collapsed="false">
      <c r="A37" s="881" t="s">
        <v>574</v>
      </c>
      <c r="B37" s="895" t="s">
        <v>498</v>
      </c>
      <c r="C37" s="909"/>
      <c r="D37" s="910" t="s">
        <v>498</v>
      </c>
      <c r="E37" s="909"/>
      <c r="F37" s="910" t="s">
        <v>498</v>
      </c>
      <c r="G37" s="910" t="s">
        <v>498</v>
      </c>
      <c r="H37" s="910" t="s">
        <v>498</v>
      </c>
      <c r="I37" s="910" t="s">
        <v>498</v>
      </c>
      <c r="J37" s="910" t="s">
        <v>498</v>
      </c>
    </row>
    <row r="38" s="880" customFormat="true" ht="12" hidden="false" customHeight="true" outlineLevel="0" collapsed="false">
      <c r="A38" s="881" t="s">
        <v>575</v>
      </c>
      <c r="B38" s="895" t="s">
        <v>498</v>
      </c>
      <c r="C38" s="908"/>
      <c r="D38" s="908" t="s">
        <v>498</v>
      </c>
      <c r="E38" s="908"/>
      <c r="F38" s="908" t="s">
        <v>498</v>
      </c>
      <c r="G38" s="908" t="s">
        <v>498</v>
      </c>
      <c r="H38" s="908" t="s">
        <v>498</v>
      </c>
      <c r="I38" s="908" t="s">
        <v>498</v>
      </c>
      <c r="J38" s="908" t="s">
        <v>498</v>
      </c>
    </row>
    <row r="39" s="880" customFormat="true" ht="12" hidden="false" customHeight="true" outlineLevel="0" collapsed="false">
      <c r="A39" s="911" t="s">
        <v>576</v>
      </c>
      <c r="B39" s="912" t="s">
        <v>498</v>
      </c>
      <c r="C39" s="913"/>
      <c r="D39" s="914" t="s">
        <v>498</v>
      </c>
      <c r="E39" s="914"/>
      <c r="F39" s="914" t="s">
        <v>498</v>
      </c>
      <c r="G39" s="914" t="s">
        <v>498</v>
      </c>
      <c r="H39" s="914" t="s">
        <v>498</v>
      </c>
      <c r="I39" s="914" t="s">
        <v>498</v>
      </c>
      <c r="J39" s="914" t="s">
        <v>498</v>
      </c>
    </row>
    <row r="40" s="863" customFormat="true" ht="3.75" hidden="false" customHeight="true" outlineLevel="0" collapsed="false">
      <c r="A40" s="877"/>
    </row>
    <row r="41" s="863" customFormat="true" ht="27" hidden="false" customHeight="true" outlineLevel="0" collapsed="false">
      <c r="A41" s="904" t="s">
        <v>292</v>
      </c>
      <c r="B41" s="915" t="s">
        <v>594</v>
      </c>
      <c r="C41" s="905" t="s">
        <v>595</v>
      </c>
      <c r="D41" s="864" t="s">
        <v>596</v>
      </c>
      <c r="E41" s="905" t="s">
        <v>597</v>
      </c>
      <c r="F41" s="915" t="s">
        <v>598</v>
      </c>
      <c r="G41" s="905" t="s">
        <v>599</v>
      </c>
      <c r="H41" s="905"/>
      <c r="I41" s="915" t="s">
        <v>600</v>
      </c>
      <c r="J41" s="906" t="s">
        <v>307</v>
      </c>
    </row>
    <row r="42" s="863" customFormat="true" ht="12" hidden="false" customHeight="true" outlineLevel="0" collapsed="false">
      <c r="A42" s="881" t="s">
        <v>592</v>
      </c>
      <c r="B42" s="895" t="s">
        <v>498</v>
      </c>
      <c r="C42" s="910" t="s">
        <v>498</v>
      </c>
      <c r="D42" s="910" t="s">
        <v>498</v>
      </c>
      <c r="E42" s="910" t="s">
        <v>498</v>
      </c>
      <c r="F42" s="910" t="s">
        <v>498</v>
      </c>
      <c r="G42" s="909"/>
      <c r="H42" s="910" t="s">
        <v>498</v>
      </c>
      <c r="I42" s="910" t="s">
        <v>498</v>
      </c>
      <c r="J42" s="910" t="s">
        <v>498</v>
      </c>
    </row>
    <row r="43" s="863" customFormat="true" ht="12" hidden="false" customHeight="true" outlineLevel="0" collapsed="false">
      <c r="A43" s="881" t="s">
        <v>593</v>
      </c>
      <c r="B43" s="895" t="s">
        <v>498</v>
      </c>
      <c r="C43" s="910" t="s">
        <v>498</v>
      </c>
      <c r="D43" s="910" t="s">
        <v>498</v>
      </c>
      <c r="E43" s="910" t="s">
        <v>498</v>
      </c>
      <c r="F43" s="910" t="s">
        <v>498</v>
      </c>
      <c r="G43" s="909"/>
      <c r="H43" s="910" t="s">
        <v>498</v>
      </c>
      <c r="I43" s="910" t="s">
        <v>498</v>
      </c>
      <c r="J43" s="910" t="s">
        <v>498</v>
      </c>
    </row>
    <row r="44" s="863" customFormat="true" ht="12" hidden="false" customHeight="true" outlineLevel="0" collapsed="false">
      <c r="A44" s="881" t="s">
        <v>574</v>
      </c>
      <c r="B44" s="910" t="s">
        <v>498</v>
      </c>
      <c r="C44" s="910" t="s">
        <v>498</v>
      </c>
      <c r="D44" s="910" t="s">
        <v>498</v>
      </c>
      <c r="E44" s="910" t="s">
        <v>498</v>
      </c>
      <c r="F44" s="910" t="s">
        <v>498</v>
      </c>
      <c r="G44" s="916"/>
      <c r="H44" s="910" t="s">
        <v>498</v>
      </c>
      <c r="I44" s="910" t="s">
        <v>498</v>
      </c>
      <c r="J44" s="910" t="s">
        <v>498</v>
      </c>
    </row>
    <row r="45" s="880" customFormat="true" ht="12" hidden="false" customHeight="true" outlineLevel="0" collapsed="false">
      <c r="A45" s="881" t="s">
        <v>575</v>
      </c>
      <c r="B45" s="895" t="s">
        <v>498</v>
      </c>
      <c r="C45" s="910" t="s">
        <v>498</v>
      </c>
      <c r="D45" s="910" t="s">
        <v>498</v>
      </c>
      <c r="E45" s="910" t="s">
        <v>498</v>
      </c>
      <c r="F45" s="910" t="s">
        <v>498</v>
      </c>
      <c r="G45" s="916"/>
      <c r="H45" s="910" t="s">
        <v>498</v>
      </c>
      <c r="I45" s="910" t="s">
        <v>498</v>
      </c>
      <c r="J45" s="910" t="s">
        <v>498</v>
      </c>
    </row>
    <row r="46" s="880" customFormat="true" ht="12" hidden="false" customHeight="true" outlineLevel="0" collapsed="false">
      <c r="A46" s="911" t="s">
        <v>576</v>
      </c>
      <c r="B46" s="912" t="s">
        <v>498</v>
      </c>
      <c r="C46" s="914" t="s">
        <v>498</v>
      </c>
      <c r="D46" s="914" t="s">
        <v>498</v>
      </c>
      <c r="E46" s="914" t="s">
        <v>498</v>
      </c>
      <c r="F46" s="914" t="s">
        <v>498</v>
      </c>
      <c r="G46" s="914"/>
      <c r="H46" s="914" t="s">
        <v>498</v>
      </c>
      <c r="I46" s="914" t="s">
        <v>498</v>
      </c>
      <c r="J46" s="914" t="s">
        <v>498</v>
      </c>
    </row>
    <row r="47" s="863" customFormat="true" ht="12.75" hidden="false" customHeight="true" outlineLevel="0" collapsed="false">
      <c r="A47" s="902" t="s">
        <v>582</v>
      </c>
    </row>
    <row r="48" s="863" customFormat="true" ht="11" hidden="false" customHeight="false" outlineLevel="0" collapsed="false"/>
    <row r="49" s="863" customFormat="true" ht="11" hidden="false" customHeight="false" outlineLevel="0" collapsed="false"/>
    <row r="50" s="863" customFormat="true" ht="11" hidden="false" customHeight="false" outlineLevel="0" collapsed="false"/>
    <row r="51" s="863" customFormat="true" ht="11" hidden="false" customHeight="false" outlineLevel="0" collapsed="false"/>
    <row r="52" s="863" customFormat="true" ht="11" hidden="false" customHeight="false" outlineLevel="0" collapsed="false"/>
    <row r="53" s="863" customFormat="true" ht="11" hidden="false" customHeight="false" outlineLevel="0" collapsed="false"/>
    <row r="54" s="863" customFormat="true" ht="11" hidden="false" customHeight="false" outlineLevel="0" collapsed="false"/>
    <row r="55" s="863" customFormat="true" ht="11" hidden="false" customHeight="false" outlineLevel="0" collapsed="false"/>
    <row r="56" s="863" customFormat="true" ht="11" hidden="false" customHeight="false" outlineLevel="0" collapsed="false"/>
    <row r="57" s="863" customFormat="true" ht="11" hidden="false" customHeight="false" outlineLevel="0" collapsed="false"/>
    <row r="58" s="863" customFormat="true" ht="11" hidden="false" customHeight="false" outlineLevel="0" collapsed="false"/>
    <row r="59" s="863" customFormat="true" ht="11" hidden="false" customHeight="false" outlineLevel="0" collapsed="false"/>
    <row r="60" s="863" customFormat="true" ht="11" hidden="false" customHeight="false" outlineLevel="0" collapsed="false"/>
    <row r="61" s="863" customFormat="true" ht="11" hidden="false" customHeight="false" outlineLevel="0" collapsed="false"/>
    <row r="62" s="863" customFormat="true" ht="11" hidden="false" customHeight="false" outlineLevel="0" collapsed="false"/>
    <row r="63" s="863" customFormat="true" ht="11" hidden="false" customHeight="false" outlineLevel="0" collapsed="false"/>
    <row r="64" s="863" customFormat="true" ht="11" hidden="false" customHeight="false" outlineLevel="0" collapsed="false"/>
    <row r="65" s="863" customFormat="true" ht="11" hidden="false" customHeight="false" outlineLevel="0" collapsed="false"/>
    <row r="66" s="863" customFormat="true" ht="11" hidden="false" customHeight="false" outlineLevel="0" collapsed="false"/>
    <row r="67" s="863" customFormat="true" ht="11" hidden="false" customHeight="false" outlineLevel="0" collapsed="false"/>
    <row r="68" s="863" customFormat="true" ht="11" hidden="false" customHeight="false" outlineLevel="0" collapsed="false"/>
    <row r="69" s="863" customFormat="true" ht="11" hidden="false" customHeight="false" outlineLevel="0" collapsed="false"/>
    <row r="70" s="863" customFormat="true" ht="11" hidden="false" customHeight="false" outlineLevel="0" collapsed="false"/>
    <row r="71" s="863" customFormat="true" ht="11" hidden="false" customHeight="false" outlineLevel="0" collapsed="false"/>
    <row r="72" s="863" customFormat="true" ht="11" hidden="false" customHeight="false" outlineLevel="0" collapsed="false"/>
    <row r="73" s="863" customFormat="true" ht="11" hidden="false" customHeight="false" outlineLevel="0" collapsed="false"/>
    <row r="74" s="863" customFormat="true" ht="11" hidden="false" customHeight="false" outlineLevel="0" collapsed="false"/>
    <row r="75" s="863" customFormat="true" ht="11" hidden="false" customHeight="false" outlineLevel="0" collapsed="false"/>
    <row r="76" s="863" customFormat="true" ht="11" hidden="false" customHeight="false" outlineLevel="0" collapsed="false"/>
    <row r="77" s="863" customFormat="true" ht="11" hidden="false" customHeight="false" outlineLevel="0" collapsed="false"/>
    <row r="78" s="863" customFormat="true" ht="11" hidden="false" customHeight="false" outlineLevel="0" collapsed="false"/>
    <row r="79" s="863" customFormat="true" ht="11" hidden="false" customHeight="false" outlineLevel="0" collapsed="false"/>
    <row r="80" s="863" customFormat="true" ht="11" hidden="false" customHeight="false" outlineLevel="0" collapsed="false"/>
    <row r="81" s="863" customFormat="true" ht="11" hidden="false" customHeight="false" outlineLevel="0" collapsed="false"/>
    <row r="82" s="863" customFormat="true" ht="11" hidden="false" customHeight="false" outlineLevel="0" collapsed="false"/>
    <row r="83" s="863" customFormat="true" ht="11" hidden="false" customHeight="false" outlineLevel="0" collapsed="false"/>
    <row r="84" s="863" customFormat="true" ht="11" hidden="false" customHeight="false" outlineLevel="0" collapsed="false"/>
    <row r="85" s="863" customFormat="true" ht="11" hidden="false" customHeight="false" outlineLevel="0" collapsed="false"/>
    <row r="86" s="863" customFormat="true" ht="11" hidden="false" customHeight="false" outlineLevel="0" collapsed="false"/>
    <row r="87" s="863" customFormat="true" ht="11" hidden="false" customHeight="false" outlineLevel="0" collapsed="false"/>
    <row r="88" s="863" customFormat="true" ht="11" hidden="false" customHeight="false" outlineLevel="0" collapsed="false"/>
    <row r="89" s="863" customFormat="true" ht="11" hidden="false" customHeight="false" outlineLevel="0" collapsed="false"/>
    <row r="90" s="863" customFormat="true" ht="11" hidden="false" customHeight="false" outlineLevel="0" collapsed="false"/>
    <row r="91" s="863" customFormat="true" ht="11" hidden="false" customHeight="false" outlineLevel="0" collapsed="false"/>
    <row r="92" s="863" customFormat="true" ht="11" hidden="false" customHeight="false" outlineLevel="0" collapsed="false"/>
    <row r="93" s="863" customFormat="true" ht="11" hidden="false" customHeight="false" outlineLevel="0" collapsed="false"/>
  </sheetData>
  <mergeCells count="19">
    <mergeCell ref="A1:J1"/>
    <mergeCell ref="A4:J4"/>
    <mergeCell ref="B9:E10"/>
    <mergeCell ref="F9:J9"/>
    <mergeCell ref="F10:G10"/>
    <mergeCell ref="H10:J10"/>
    <mergeCell ref="B11:C11"/>
    <mergeCell ref="D11:E11"/>
    <mergeCell ref="H11:I11"/>
    <mergeCell ref="B18:I18"/>
    <mergeCell ref="J18:J19"/>
    <mergeCell ref="B19:B20"/>
    <mergeCell ref="C19:D19"/>
    <mergeCell ref="E19:F19"/>
    <mergeCell ref="G19:I19"/>
    <mergeCell ref="A31:J31"/>
    <mergeCell ref="C34:D34"/>
    <mergeCell ref="E34:F34"/>
    <mergeCell ref="G41:H41"/>
  </mergeCells>
  <printOptions headings="false" gridLines="false" gridLinesSet="true" horizontalCentered="fals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X1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6" activeCellId="0" sqref="J36"/>
    </sheetView>
  </sheetViews>
  <sheetFormatPr defaultColWidth="7.9921875" defaultRowHeight="12" zeroHeight="false" outlineLevelRow="0" outlineLevelCol="0"/>
  <cols>
    <col collapsed="false" customWidth="true" hidden="false" outlineLevel="0" max="1" min="1" style="917" width="3.08"/>
    <col collapsed="false" customWidth="true" hidden="false" outlineLevel="0" max="2" min="2" style="917" width="8.99"/>
    <col collapsed="false" customWidth="true" hidden="false" outlineLevel="0" max="3" min="3" style="917" width="12.63"/>
    <col collapsed="false" customWidth="true" hidden="false" outlineLevel="0" max="7" min="4" style="917" width="11.08"/>
    <col collapsed="false" customWidth="true" hidden="false" outlineLevel="0" max="8" min="8" style="917" width="11.63"/>
    <col collapsed="false" customWidth="true" hidden="false" outlineLevel="0" max="12" min="9" style="917" width="11.08"/>
    <col collapsed="false" customWidth="true" hidden="false" outlineLevel="0" max="13" min="13" style="917" width="11.63"/>
    <col collapsed="false" customWidth="true" hidden="false" outlineLevel="0" max="17" min="14" style="917" width="11.08"/>
    <col collapsed="false" customWidth="true" hidden="false" outlineLevel="0" max="18" min="18" style="917" width="7.08"/>
    <col collapsed="false" customWidth="false" hidden="false" outlineLevel="0" max="257" min="19" style="917" width="7.99"/>
  </cols>
  <sheetData>
    <row r="1" customFormat="false" ht="18.75" hidden="false" customHeight="true" outlineLevel="0" collapsed="false">
      <c r="B1" s="918"/>
      <c r="C1" s="918"/>
      <c r="D1" s="918"/>
      <c r="E1" s="919"/>
      <c r="G1" s="918"/>
      <c r="H1" s="918"/>
      <c r="I1" s="920" t="s">
        <v>601</v>
      </c>
      <c r="J1" s="921" t="s">
        <v>602</v>
      </c>
      <c r="K1" s="918"/>
      <c r="L1" s="918"/>
      <c r="M1" s="918"/>
      <c r="N1" s="918"/>
      <c r="O1" s="918"/>
      <c r="P1" s="918"/>
      <c r="Q1" s="918"/>
      <c r="R1" s="918"/>
      <c r="S1" s="918"/>
      <c r="T1" s="918"/>
      <c r="U1" s="918"/>
      <c r="V1" s="918"/>
      <c r="W1" s="918"/>
      <c r="X1" s="918"/>
      <c r="Y1" s="918"/>
      <c r="Z1" s="918"/>
      <c r="AA1" s="918"/>
      <c r="AB1" s="918"/>
      <c r="AC1" s="918"/>
      <c r="AD1" s="918"/>
      <c r="AE1" s="918"/>
      <c r="AF1" s="918"/>
      <c r="AG1" s="918"/>
      <c r="AH1" s="918"/>
      <c r="AI1" s="918"/>
      <c r="AJ1" s="918"/>
      <c r="AK1" s="918"/>
      <c r="AL1" s="918"/>
      <c r="AM1" s="918"/>
      <c r="AN1" s="918"/>
      <c r="AO1" s="918"/>
      <c r="AP1" s="918"/>
      <c r="AQ1" s="918"/>
      <c r="AR1" s="918"/>
      <c r="AS1" s="918"/>
      <c r="AT1" s="918"/>
      <c r="AU1" s="918"/>
      <c r="AV1" s="918"/>
      <c r="AW1" s="918"/>
      <c r="AX1" s="918"/>
      <c r="AY1" s="918"/>
      <c r="AZ1" s="918"/>
      <c r="BA1" s="918"/>
      <c r="BB1" s="918"/>
      <c r="BC1" s="918"/>
      <c r="BD1" s="918"/>
      <c r="BE1" s="918"/>
      <c r="BF1" s="918"/>
      <c r="BG1" s="918"/>
      <c r="BH1" s="918"/>
      <c r="BI1" s="918"/>
      <c r="BJ1" s="918"/>
      <c r="BK1" s="918"/>
      <c r="BL1" s="918"/>
      <c r="BM1" s="918"/>
      <c r="BN1" s="918"/>
      <c r="BO1" s="918"/>
      <c r="BP1" s="918"/>
      <c r="BQ1" s="918"/>
      <c r="BR1" s="918"/>
      <c r="BS1" s="918"/>
      <c r="BT1" s="918"/>
      <c r="BU1" s="918"/>
      <c r="BV1" s="918"/>
      <c r="BW1" s="918"/>
      <c r="BX1" s="918"/>
    </row>
    <row r="2" customFormat="false" ht="11.25" hidden="false" customHeight="true" outlineLevel="0" collapsed="false">
      <c r="A2" s="918"/>
      <c r="B2" s="918"/>
      <c r="C2" s="918"/>
      <c r="D2" s="918"/>
      <c r="E2" s="918"/>
      <c r="F2" s="918"/>
      <c r="G2" s="918"/>
      <c r="H2" s="918"/>
      <c r="I2" s="918"/>
      <c r="J2" s="918"/>
      <c r="K2" s="918"/>
      <c r="L2" s="918"/>
      <c r="M2" s="918"/>
      <c r="N2" s="918"/>
      <c r="O2" s="918"/>
      <c r="P2" s="918"/>
      <c r="Q2" s="918"/>
      <c r="R2" s="918"/>
      <c r="S2" s="918"/>
      <c r="T2" s="918"/>
      <c r="U2" s="918"/>
      <c r="V2" s="918"/>
      <c r="W2" s="918"/>
      <c r="X2" s="918"/>
      <c r="Y2" s="918"/>
      <c r="Z2" s="918"/>
      <c r="AA2" s="918"/>
      <c r="AB2" s="918"/>
      <c r="AC2" s="918"/>
      <c r="AD2" s="918"/>
      <c r="AE2" s="918"/>
      <c r="AF2" s="918"/>
      <c r="AG2" s="918"/>
      <c r="AH2" s="918"/>
      <c r="AI2" s="918"/>
      <c r="AJ2" s="918"/>
      <c r="AK2" s="918"/>
      <c r="AL2" s="918"/>
      <c r="AM2" s="918"/>
      <c r="AN2" s="918"/>
      <c r="AO2" s="918"/>
      <c r="AP2" s="918"/>
      <c r="AQ2" s="918"/>
      <c r="AR2" s="918"/>
      <c r="AS2" s="918"/>
      <c r="AT2" s="918"/>
      <c r="AU2" s="918"/>
      <c r="AV2" s="918"/>
      <c r="AW2" s="918"/>
      <c r="AX2" s="918"/>
      <c r="AY2" s="918"/>
      <c r="AZ2" s="918"/>
      <c r="BA2" s="918"/>
      <c r="BB2" s="918"/>
      <c r="BC2" s="918"/>
      <c r="BD2" s="918"/>
      <c r="BE2" s="918"/>
      <c r="BF2" s="918"/>
      <c r="BG2" s="918"/>
      <c r="BH2" s="918"/>
      <c r="BI2" s="918"/>
      <c r="BJ2" s="918"/>
      <c r="BK2" s="918"/>
      <c r="BL2" s="918"/>
      <c r="BM2" s="918"/>
      <c r="BN2" s="918"/>
      <c r="BO2" s="918"/>
      <c r="BP2" s="918"/>
      <c r="BQ2" s="918"/>
      <c r="BR2" s="918"/>
      <c r="BS2" s="918"/>
      <c r="BT2" s="918"/>
      <c r="BU2" s="918"/>
      <c r="BV2" s="918"/>
      <c r="BW2" s="918"/>
      <c r="BX2" s="918"/>
    </row>
    <row r="3" customFormat="false" ht="12.75" hidden="false" customHeight="true" outlineLevel="0" collapsed="false">
      <c r="A3" s="922" t="s">
        <v>603</v>
      </c>
      <c r="E3" s="923"/>
      <c r="R3" s="924" t="s">
        <v>267</v>
      </c>
    </row>
    <row r="4" s="922" customFormat="true" ht="15" hidden="false" customHeight="true" outlineLevel="0" collapsed="false">
      <c r="A4" s="925"/>
      <c r="B4" s="926" t="s">
        <v>604</v>
      </c>
      <c r="C4" s="927" t="s">
        <v>605</v>
      </c>
      <c r="D4" s="927"/>
      <c r="E4" s="927"/>
      <c r="F4" s="927"/>
      <c r="G4" s="927"/>
      <c r="H4" s="928"/>
      <c r="I4" s="928"/>
      <c r="J4" s="929" t="s">
        <v>606</v>
      </c>
      <c r="K4" s="929"/>
      <c r="L4" s="929"/>
      <c r="M4" s="927" t="s">
        <v>54</v>
      </c>
      <c r="N4" s="927"/>
      <c r="O4" s="927"/>
      <c r="P4" s="927"/>
      <c r="Q4" s="927"/>
      <c r="R4" s="930" t="s">
        <v>604</v>
      </c>
    </row>
    <row r="5" s="922" customFormat="true" ht="15" hidden="false" customHeight="true" outlineLevel="0" collapsed="false">
      <c r="B5" s="922" t="s">
        <v>607</v>
      </c>
      <c r="C5" s="931" t="s">
        <v>608</v>
      </c>
      <c r="D5" s="932" t="s">
        <v>609</v>
      </c>
      <c r="E5" s="932"/>
      <c r="F5" s="932"/>
      <c r="G5" s="933" t="s">
        <v>610</v>
      </c>
      <c r="H5" s="931" t="s">
        <v>608</v>
      </c>
      <c r="I5" s="934" t="s">
        <v>611</v>
      </c>
      <c r="J5" s="935" t="s">
        <v>612</v>
      </c>
      <c r="K5" s="936"/>
      <c r="L5" s="933" t="s">
        <v>610</v>
      </c>
      <c r="M5" s="931" t="s">
        <v>613</v>
      </c>
      <c r="N5" s="932" t="s">
        <v>609</v>
      </c>
      <c r="O5" s="932"/>
      <c r="P5" s="932"/>
      <c r="Q5" s="933" t="s">
        <v>610</v>
      </c>
      <c r="R5" s="937" t="s">
        <v>614</v>
      </c>
    </row>
    <row r="6" s="922" customFormat="true" ht="15" hidden="false" customHeight="true" outlineLevel="0" collapsed="false">
      <c r="A6" s="938"/>
      <c r="B6" s="938"/>
      <c r="C6" s="939" t="s">
        <v>615</v>
      </c>
      <c r="D6" s="932" t="s">
        <v>52</v>
      </c>
      <c r="E6" s="932" t="s">
        <v>616</v>
      </c>
      <c r="F6" s="932" t="s">
        <v>617</v>
      </c>
      <c r="G6" s="940" t="s">
        <v>618</v>
      </c>
      <c r="H6" s="939" t="s">
        <v>615</v>
      </c>
      <c r="I6" s="941" t="s">
        <v>52</v>
      </c>
      <c r="J6" s="942" t="s">
        <v>616</v>
      </c>
      <c r="K6" s="932" t="s">
        <v>617</v>
      </c>
      <c r="L6" s="940" t="s">
        <v>618</v>
      </c>
      <c r="M6" s="943" t="s">
        <v>615</v>
      </c>
      <c r="N6" s="932" t="s">
        <v>52</v>
      </c>
      <c r="O6" s="932" t="s">
        <v>616</v>
      </c>
      <c r="P6" s="932" t="s">
        <v>617</v>
      </c>
      <c r="Q6" s="940" t="s">
        <v>618</v>
      </c>
      <c r="R6" s="938"/>
    </row>
    <row r="7" s="944" customFormat="true" ht="3.75" hidden="false" customHeight="true" outlineLevel="0" collapsed="false">
      <c r="B7" s="945"/>
      <c r="C7" s="946"/>
      <c r="D7" s="947"/>
      <c r="E7" s="947"/>
      <c r="F7" s="947"/>
      <c r="G7" s="948"/>
      <c r="H7" s="949"/>
      <c r="I7" s="947"/>
      <c r="J7" s="947"/>
      <c r="K7" s="947"/>
      <c r="L7" s="948"/>
      <c r="M7" s="950"/>
      <c r="N7" s="947"/>
      <c r="O7" s="947"/>
      <c r="P7" s="947"/>
      <c r="Q7" s="948"/>
      <c r="R7" s="951"/>
    </row>
    <row r="8" s="922" customFormat="true" ht="15.75" hidden="false" customHeight="true" outlineLevel="0" collapsed="false">
      <c r="A8" s="952"/>
      <c r="B8" s="953" t="s">
        <v>619</v>
      </c>
      <c r="C8" s="954" t="n">
        <v>724000</v>
      </c>
      <c r="D8" s="954" t="n">
        <v>459209</v>
      </c>
      <c r="E8" s="954" t="n">
        <v>443037</v>
      </c>
      <c r="F8" s="954" t="n">
        <v>16172</v>
      </c>
      <c r="G8" s="954" t="n">
        <v>264368</v>
      </c>
      <c r="H8" s="954" t="n">
        <v>336289</v>
      </c>
      <c r="I8" s="954" t="n">
        <v>258806</v>
      </c>
      <c r="J8" s="954" t="n">
        <v>248264</v>
      </c>
      <c r="K8" s="954" t="n">
        <v>10542</v>
      </c>
      <c r="L8" s="954" t="n">
        <v>77280</v>
      </c>
      <c r="M8" s="954" t="n">
        <v>387711</v>
      </c>
      <c r="N8" s="954" t="n">
        <v>200403</v>
      </c>
      <c r="O8" s="954" t="n">
        <v>194773</v>
      </c>
      <c r="P8" s="954" t="n">
        <v>5630</v>
      </c>
      <c r="Q8" s="954" t="n">
        <v>187088</v>
      </c>
      <c r="R8" s="955" t="s">
        <v>619</v>
      </c>
    </row>
    <row r="9" s="922" customFormat="true" ht="15.75" hidden="false" customHeight="true" outlineLevel="0" collapsed="false">
      <c r="A9" s="956"/>
      <c r="B9" s="953" t="s">
        <v>620</v>
      </c>
      <c r="C9" s="954" t="n">
        <v>732483</v>
      </c>
      <c r="D9" s="954" t="n">
        <v>451432</v>
      </c>
      <c r="E9" s="954" t="n">
        <v>431457</v>
      </c>
      <c r="F9" s="954" t="n">
        <v>19975</v>
      </c>
      <c r="G9" s="954" t="n">
        <v>279314</v>
      </c>
      <c r="H9" s="954" t="n">
        <v>340148</v>
      </c>
      <c r="I9" s="954" t="n">
        <v>252020</v>
      </c>
      <c r="J9" s="954" t="n">
        <v>239609</v>
      </c>
      <c r="K9" s="954" t="n">
        <v>12411</v>
      </c>
      <c r="L9" s="954" t="n">
        <v>86995</v>
      </c>
      <c r="M9" s="954" t="n">
        <v>392335</v>
      </c>
      <c r="N9" s="954" t="n">
        <v>199412</v>
      </c>
      <c r="O9" s="954" t="n">
        <v>191848</v>
      </c>
      <c r="P9" s="954" t="n">
        <v>7564</v>
      </c>
      <c r="Q9" s="954" t="n">
        <v>192319</v>
      </c>
      <c r="R9" s="955" t="s">
        <v>620</v>
      </c>
    </row>
    <row r="10" s="922" customFormat="true" ht="15.75" hidden="false" customHeight="true" outlineLevel="0" collapsed="false">
      <c r="A10" s="956"/>
      <c r="B10" s="953" t="s">
        <v>621</v>
      </c>
      <c r="C10" s="954" t="n">
        <v>733972</v>
      </c>
      <c r="D10" s="954" t="n">
        <v>449091</v>
      </c>
      <c r="E10" s="954" t="n">
        <v>423379</v>
      </c>
      <c r="F10" s="954" t="n">
        <v>25712</v>
      </c>
      <c r="G10" s="954" t="n">
        <v>280200</v>
      </c>
      <c r="H10" s="954" t="n">
        <v>340063</v>
      </c>
      <c r="I10" s="954" t="n">
        <v>248782</v>
      </c>
      <c r="J10" s="954" t="n">
        <v>232173</v>
      </c>
      <c r="K10" s="954" t="n">
        <v>16609</v>
      </c>
      <c r="L10" s="954" t="n">
        <v>88140</v>
      </c>
      <c r="M10" s="954" t="n">
        <v>393909</v>
      </c>
      <c r="N10" s="954" t="n">
        <v>200309</v>
      </c>
      <c r="O10" s="954" t="n">
        <v>191206</v>
      </c>
      <c r="P10" s="954" t="n">
        <v>9103</v>
      </c>
      <c r="Q10" s="954" t="n">
        <v>192060</v>
      </c>
      <c r="R10" s="955" t="s">
        <v>621</v>
      </c>
    </row>
    <row r="11" s="922" customFormat="true" ht="15.75" hidden="false" customHeight="true" outlineLevel="0" collapsed="false">
      <c r="A11" s="956"/>
      <c r="B11" s="953" t="s">
        <v>622</v>
      </c>
      <c r="C11" s="954" t="n">
        <v>723302</v>
      </c>
      <c r="D11" s="954" t="n">
        <v>436916</v>
      </c>
      <c r="E11" s="954" t="n">
        <v>409277</v>
      </c>
      <c r="F11" s="954" t="n">
        <v>27639</v>
      </c>
      <c r="G11" s="954" t="n">
        <v>280064</v>
      </c>
      <c r="H11" s="954" t="n">
        <v>335015</v>
      </c>
      <c r="I11" s="954" t="n">
        <v>240904</v>
      </c>
      <c r="J11" s="954" t="n">
        <v>222437</v>
      </c>
      <c r="K11" s="954" t="n">
        <v>18467</v>
      </c>
      <c r="L11" s="954" t="n">
        <v>91148</v>
      </c>
      <c r="M11" s="954" t="n">
        <v>388287</v>
      </c>
      <c r="N11" s="954" t="n">
        <v>196012</v>
      </c>
      <c r="O11" s="954" t="n">
        <v>186840</v>
      </c>
      <c r="P11" s="954" t="n">
        <v>9172</v>
      </c>
      <c r="Q11" s="954" t="n">
        <v>188916</v>
      </c>
      <c r="R11" s="955" t="s">
        <v>622</v>
      </c>
    </row>
    <row r="12" s="959" customFormat="true" ht="15.75" hidden="false" customHeight="true" outlineLevel="0" collapsed="false">
      <c r="A12" s="957"/>
      <c r="B12" s="953" t="s">
        <v>623</v>
      </c>
      <c r="C12" s="958" t="n">
        <v>712354</v>
      </c>
      <c r="D12" s="958" t="n">
        <v>427864</v>
      </c>
      <c r="E12" s="958" t="n">
        <v>410237</v>
      </c>
      <c r="F12" s="958" t="n">
        <v>17627</v>
      </c>
      <c r="G12" s="958" t="n">
        <v>275999</v>
      </c>
      <c r="H12" s="958" t="n">
        <v>331157</v>
      </c>
      <c r="I12" s="958" t="n">
        <v>231344</v>
      </c>
      <c r="J12" s="958" t="n">
        <v>219866</v>
      </c>
      <c r="K12" s="958" t="n">
        <v>11478</v>
      </c>
      <c r="L12" s="958" t="n">
        <v>95595</v>
      </c>
      <c r="M12" s="958" t="n">
        <v>381197</v>
      </c>
      <c r="N12" s="958" t="n">
        <v>196520</v>
      </c>
      <c r="O12" s="958" t="n">
        <v>190371</v>
      </c>
      <c r="P12" s="958" t="n">
        <v>6149</v>
      </c>
      <c r="Q12" s="958" t="n">
        <v>180404</v>
      </c>
      <c r="R12" s="955" t="s">
        <v>623</v>
      </c>
    </row>
    <row r="13" s="959" customFormat="true" ht="3.75" hidden="false" customHeight="true" outlineLevel="0" collapsed="false">
      <c r="A13" s="957"/>
      <c r="B13" s="960"/>
      <c r="C13" s="958"/>
      <c r="D13" s="958"/>
      <c r="E13" s="958"/>
      <c r="F13" s="958"/>
      <c r="G13" s="958"/>
      <c r="H13" s="958"/>
      <c r="I13" s="958"/>
      <c r="J13" s="958"/>
      <c r="K13" s="958"/>
      <c r="L13" s="958"/>
      <c r="M13" s="958"/>
      <c r="N13" s="958"/>
      <c r="O13" s="958"/>
      <c r="P13" s="958"/>
      <c r="Q13" s="958"/>
      <c r="R13" s="961"/>
    </row>
    <row r="14" s="959" customFormat="true" ht="15.75" hidden="false" customHeight="true" outlineLevel="0" collapsed="false">
      <c r="A14" s="962"/>
      <c r="B14" s="963" t="s">
        <v>624</v>
      </c>
      <c r="C14" s="958" t="n">
        <v>587942</v>
      </c>
      <c r="D14" s="958" t="n">
        <v>353106</v>
      </c>
      <c r="E14" s="958" t="n">
        <v>338427</v>
      </c>
      <c r="F14" s="958" t="n">
        <v>14679</v>
      </c>
      <c r="G14" s="958" t="n">
        <v>227409</v>
      </c>
      <c r="H14" s="958" t="n">
        <v>273045</v>
      </c>
      <c r="I14" s="958" t="n">
        <v>190590</v>
      </c>
      <c r="J14" s="958" t="n">
        <v>181053</v>
      </c>
      <c r="K14" s="958" t="n">
        <v>9537</v>
      </c>
      <c r="L14" s="958" t="n">
        <v>78777</v>
      </c>
      <c r="M14" s="958" t="n">
        <v>314897</v>
      </c>
      <c r="N14" s="958" t="n">
        <v>162516</v>
      </c>
      <c r="O14" s="958" t="n">
        <v>157374</v>
      </c>
      <c r="P14" s="958" t="n">
        <v>5142</v>
      </c>
      <c r="Q14" s="958" t="n">
        <v>148632</v>
      </c>
      <c r="R14" s="964" t="s">
        <v>625</v>
      </c>
    </row>
    <row r="15" s="959" customFormat="true" ht="15.75" hidden="false" customHeight="true" outlineLevel="0" collapsed="false">
      <c r="A15" s="962"/>
      <c r="B15" s="963" t="s">
        <v>626</v>
      </c>
      <c r="C15" s="958" t="n">
        <v>124412</v>
      </c>
      <c r="D15" s="958" t="n">
        <v>74758</v>
      </c>
      <c r="E15" s="958" t="n">
        <v>71810</v>
      </c>
      <c r="F15" s="958" t="n">
        <v>2948</v>
      </c>
      <c r="G15" s="958" t="n">
        <v>48590</v>
      </c>
      <c r="H15" s="958" t="n">
        <v>58112</v>
      </c>
      <c r="I15" s="958" t="n">
        <v>40754</v>
      </c>
      <c r="J15" s="958" t="n">
        <v>38813</v>
      </c>
      <c r="K15" s="958" t="n">
        <v>1941</v>
      </c>
      <c r="L15" s="958" t="n">
        <v>16818</v>
      </c>
      <c r="M15" s="958" t="n">
        <v>66300</v>
      </c>
      <c r="N15" s="958" t="n">
        <v>34004</v>
      </c>
      <c r="O15" s="958" t="n">
        <v>32997</v>
      </c>
      <c r="P15" s="958" t="n">
        <v>1007</v>
      </c>
      <c r="Q15" s="958" t="n">
        <v>31772</v>
      </c>
      <c r="R15" s="964" t="s">
        <v>627</v>
      </c>
    </row>
    <row r="16" s="922" customFormat="true" ht="3.75" hidden="false" customHeight="true" outlineLevel="0" collapsed="false">
      <c r="A16" s="956"/>
      <c r="B16" s="965"/>
      <c r="C16" s="954"/>
      <c r="D16" s="954"/>
      <c r="E16" s="954"/>
      <c r="F16" s="954"/>
      <c r="G16" s="954"/>
      <c r="H16" s="954"/>
      <c r="I16" s="954"/>
      <c r="J16" s="954"/>
      <c r="K16" s="954"/>
      <c r="L16" s="954"/>
      <c r="M16" s="954"/>
      <c r="N16" s="954"/>
      <c r="O16" s="954"/>
      <c r="P16" s="954"/>
      <c r="Q16" s="954"/>
      <c r="R16" s="966"/>
    </row>
    <row r="17" s="922" customFormat="true" ht="15.75" hidden="false" customHeight="true" outlineLevel="0" collapsed="false">
      <c r="A17" s="956" t="n">
        <v>1</v>
      </c>
      <c r="B17" s="963" t="s">
        <v>628</v>
      </c>
      <c r="C17" s="954" t="n">
        <v>201839</v>
      </c>
      <c r="D17" s="954" t="n">
        <v>120117</v>
      </c>
      <c r="E17" s="954" t="n">
        <v>115222</v>
      </c>
      <c r="F17" s="954" t="n">
        <v>4895</v>
      </c>
      <c r="G17" s="954" t="n">
        <v>77977</v>
      </c>
      <c r="H17" s="954" t="n">
        <v>93646</v>
      </c>
      <c r="I17" s="954" t="n">
        <v>64728</v>
      </c>
      <c r="J17" s="954" t="n">
        <v>61614</v>
      </c>
      <c r="K17" s="954" t="n">
        <v>3114</v>
      </c>
      <c r="L17" s="954" t="n">
        <v>27076</v>
      </c>
      <c r="M17" s="954" t="n">
        <v>108193</v>
      </c>
      <c r="N17" s="954" t="n">
        <v>55389</v>
      </c>
      <c r="O17" s="954" t="n">
        <v>53608</v>
      </c>
      <c r="P17" s="954" t="n">
        <v>1781</v>
      </c>
      <c r="Q17" s="954" t="n">
        <v>50901</v>
      </c>
      <c r="R17" s="967" t="n">
        <v>1</v>
      </c>
    </row>
    <row r="18" s="922" customFormat="true" ht="15.75" hidden="false" customHeight="true" outlineLevel="0" collapsed="false">
      <c r="A18" s="956" t="n">
        <v>2</v>
      </c>
      <c r="B18" s="963" t="s">
        <v>629</v>
      </c>
      <c r="C18" s="954" t="n">
        <v>104894</v>
      </c>
      <c r="D18" s="954" t="n">
        <v>61714</v>
      </c>
      <c r="E18" s="954" t="n">
        <v>58832</v>
      </c>
      <c r="F18" s="954" t="n">
        <v>2882</v>
      </c>
      <c r="G18" s="954" t="n">
        <v>42097</v>
      </c>
      <c r="H18" s="954" t="n">
        <v>48286</v>
      </c>
      <c r="I18" s="954" t="n">
        <v>32920</v>
      </c>
      <c r="J18" s="954" t="n">
        <v>31004</v>
      </c>
      <c r="K18" s="954" t="n">
        <v>1916</v>
      </c>
      <c r="L18" s="954" t="n">
        <v>14894</v>
      </c>
      <c r="M18" s="954" t="n">
        <v>56608</v>
      </c>
      <c r="N18" s="954" t="n">
        <v>28794</v>
      </c>
      <c r="O18" s="954" t="n">
        <v>27828</v>
      </c>
      <c r="P18" s="954" t="n">
        <v>966</v>
      </c>
      <c r="Q18" s="954" t="n">
        <v>27203</v>
      </c>
      <c r="R18" s="967" t="n">
        <v>2</v>
      </c>
    </row>
    <row r="19" s="922" customFormat="true" ht="15.75" hidden="false" customHeight="true" outlineLevel="0" collapsed="false">
      <c r="A19" s="956" t="n">
        <v>3</v>
      </c>
      <c r="B19" s="963" t="s">
        <v>630</v>
      </c>
      <c r="C19" s="954" t="n">
        <v>60440</v>
      </c>
      <c r="D19" s="954" t="n">
        <v>36196</v>
      </c>
      <c r="E19" s="954" t="n">
        <v>34761</v>
      </c>
      <c r="F19" s="954" t="n">
        <v>1435</v>
      </c>
      <c r="G19" s="954" t="n">
        <v>22935</v>
      </c>
      <c r="H19" s="954" t="n">
        <v>28383</v>
      </c>
      <c r="I19" s="954" t="n">
        <v>20018</v>
      </c>
      <c r="J19" s="954" t="n">
        <v>19104</v>
      </c>
      <c r="K19" s="954" t="n">
        <v>914</v>
      </c>
      <c r="L19" s="954" t="n">
        <v>7646</v>
      </c>
      <c r="M19" s="954" t="n">
        <v>32057</v>
      </c>
      <c r="N19" s="954" t="n">
        <v>16178</v>
      </c>
      <c r="O19" s="954" t="n">
        <v>15657</v>
      </c>
      <c r="P19" s="954" t="n">
        <v>521</v>
      </c>
      <c r="Q19" s="954" t="n">
        <v>15289</v>
      </c>
      <c r="R19" s="967" t="n">
        <v>3</v>
      </c>
    </row>
    <row r="20" s="922" customFormat="true" ht="15.75" hidden="false" customHeight="true" outlineLevel="0" collapsed="false">
      <c r="A20" s="956" t="n">
        <v>4</v>
      </c>
      <c r="B20" s="963" t="s">
        <v>631</v>
      </c>
      <c r="C20" s="954" t="n">
        <v>17281</v>
      </c>
      <c r="D20" s="954" t="n">
        <v>9999</v>
      </c>
      <c r="E20" s="954" t="n">
        <v>9525</v>
      </c>
      <c r="F20" s="954" t="n">
        <v>474</v>
      </c>
      <c r="G20" s="954" t="n">
        <v>7261</v>
      </c>
      <c r="H20" s="954" t="n">
        <v>7952</v>
      </c>
      <c r="I20" s="954" t="n">
        <v>5403</v>
      </c>
      <c r="J20" s="954" t="n">
        <v>5077</v>
      </c>
      <c r="K20" s="954" t="n">
        <v>326</v>
      </c>
      <c r="L20" s="954" t="n">
        <v>2534</v>
      </c>
      <c r="M20" s="954" t="n">
        <v>9329</v>
      </c>
      <c r="N20" s="954" t="n">
        <v>4596</v>
      </c>
      <c r="O20" s="954" t="n">
        <v>4448</v>
      </c>
      <c r="P20" s="954" t="n">
        <v>148</v>
      </c>
      <c r="Q20" s="954" t="n">
        <v>4727</v>
      </c>
      <c r="R20" s="967" t="n">
        <v>4</v>
      </c>
    </row>
    <row r="21" s="922" customFormat="true" ht="15.75" hidden="false" customHeight="true" outlineLevel="0" collapsed="false">
      <c r="A21" s="956" t="n">
        <v>5</v>
      </c>
      <c r="B21" s="963" t="s">
        <v>632</v>
      </c>
      <c r="C21" s="954" t="n">
        <v>47012</v>
      </c>
      <c r="D21" s="954" t="n">
        <v>29173</v>
      </c>
      <c r="E21" s="954" t="n">
        <v>27920</v>
      </c>
      <c r="F21" s="954" t="n">
        <v>1253</v>
      </c>
      <c r="G21" s="954" t="n">
        <v>17747</v>
      </c>
      <c r="H21" s="954" t="n">
        <v>22212</v>
      </c>
      <c r="I21" s="954" t="n">
        <v>15999</v>
      </c>
      <c r="J21" s="954" t="n">
        <v>15135</v>
      </c>
      <c r="K21" s="954" t="n">
        <v>864</v>
      </c>
      <c r="L21" s="954" t="n">
        <v>6169</v>
      </c>
      <c r="M21" s="954" t="n">
        <v>24800</v>
      </c>
      <c r="N21" s="954" t="n">
        <v>13174</v>
      </c>
      <c r="O21" s="954" t="n">
        <v>12785</v>
      </c>
      <c r="P21" s="954" t="n">
        <v>389</v>
      </c>
      <c r="Q21" s="954" t="n">
        <v>11578</v>
      </c>
      <c r="R21" s="967" t="n">
        <v>5</v>
      </c>
    </row>
    <row r="22" s="922" customFormat="true" ht="15.75" hidden="false" customHeight="true" outlineLevel="0" collapsed="false">
      <c r="A22" s="956" t="n">
        <v>6</v>
      </c>
      <c r="B22" s="963" t="s">
        <v>633</v>
      </c>
      <c r="C22" s="954" t="n">
        <v>42106</v>
      </c>
      <c r="D22" s="954" t="n">
        <v>25354</v>
      </c>
      <c r="E22" s="954" t="n">
        <v>24396</v>
      </c>
      <c r="F22" s="954" t="n">
        <v>958</v>
      </c>
      <c r="G22" s="954" t="n">
        <v>16247</v>
      </c>
      <c r="H22" s="954" t="n">
        <v>19603</v>
      </c>
      <c r="I22" s="954" t="n">
        <v>13679</v>
      </c>
      <c r="J22" s="954" t="n">
        <v>13045</v>
      </c>
      <c r="K22" s="954" t="n">
        <v>634</v>
      </c>
      <c r="L22" s="954" t="n">
        <v>5651</v>
      </c>
      <c r="M22" s="954" t="n">
        <v>22503</v>
      </c>
      <c r="N22" s="954" t="n">
        <v>11675</v>
      </c>
      <c r="O22" s="954" t="n">
        <v>11351</v>
      </c>
      <c r="P22" s="954" t="n">
        <v>324</v>
      </c>
      <c r="Q22" s="954" t="n">
        <v>10596</v>
      </c>
      <c r="R22" s="967" t="n">
        <v>6</v>
      </c>
    </row>
    <row r="23" s="922" customFormat="true" ht="15.75" hidden="false" customHeight="true" outlineLevel="0" collapsed="false">
      <c r="A23" s="956" t="n">
        <v>7</v>
      </c>
      <c r="B23" s="963" t="s">
        <v>634</v>
      </c>
      <c r="C23" s="954" t="n">
        <v>25477</v>
      </c>
      <c r="D23" s="954" t="n">
        <v>16234</v>
      </c>
      <c r="E23" s="954" t="n">
        <v>15748</v>
      </c>
      <c r="F23" s="954" t="n">
        <v>486</v>
      </c>
      <c r="G23" s="954" t="n">
        <v>9152</v>
      </c>
      <c r="H23" s="954" t="n">
        <v>11717</v>
      </c>
      <c r="I23" s="954" t="n">
        <v>8549</v>
      </c>
      <c r="J23" s="954" t="n">
        <v>8238</v>
      </c>
      <c r="K23" s="954" t="n">
        <v>311</v>
      </c>
      <c r="L23" s="954" t="n">
        <v>3126</v>
      </c>
      <c r="M23" s="954" t="n">
        <v>13760</v>
      </c>
      <c r="N23" s="954" t="n">
        <v>7685</v>
      </c>
      <c r="O23" s="954" t="n">
        <v>7510</v>
      </c>
      <c r="P23" s="954" t="n">
        <v>175</v>
      </c>
      <c r="Q23" s="954" t="n">
        <v>6026</v>
      </c>
      <c r="R23" s="967" t="n">
        <v>7</v>
      </c>
    </row>
    <row r="24" s="922" customFormat="true" ht="15.75" hidden="false" customHeight="true" outlineLevel="0" collapsed="false">
      <c r="A24" s="956" t="n">
        <v>8</v>
      </c>
      <c r="B24" s="963" t="s">
        <v>635</v>
      </c>
      <c r="C24" s="954" t="n">
        <v>37581</v>
      </c>
      <c r="D24" s="954" t="n">
        <v>23309</v>
      </c>
      <c r="E24" s="954" t="n">
        <v>22262</v>
      </c>
      <c r="F24" s="954" t="n">
        <v>1047</v>
      </c>
      <c r="G24" s="954" t="n">
        <v>14173</v>
      </c>
      <c r="H24" s="954" t="n">
        <v>17470</v>
      </c>
      <c r="I24" s="954" t="n">
        <v>12603</v>
      </c>
      <c r="J24" s="954" t="n">
        <v>11945</v>
      </c>
      <c r="K24" s="954" t="n">
        <v>658</v>
      </c>
      <c r="L24" s="954" t="n">
        <v>4824</v>
      </c>
      <c r="M24" s="954" t="n">
        <v>20111</v>
      </c>
      <c r="N24" s="954" t="n">
        <v>10706</v>
      </c>
      <c r="O24" s="954" t="n">
        <v>10317</v>
      </c>
      <c r="P24" s="954" t="n">
        <v>389</v>
      </c>
      <c r="Q24" s="954" t="n">
        <v>9349</v>
      </c>
      <c r="R24" s="967" t="n">
        <v>8</v>
      </c>
    </row>
    <row r="25" s="959" customFormat="true" ht="15.75" hidden="false" customHeight="true" outlineLevel="0" collapsed="false">
      <c r="A25" s="956" t="n">
        <v>9</v>
      </c>
      <c r="B25" s="963" t="s">
        <v>636</v>
      </c>
      <c r="C25" s="954" t="n">
        <v>23878</v>
      </c>
      <c r="D25" s="954" t="n">
        <v>14484</v>
      </c>
      <c r="E25" s="954" t="n">
        <v>13924</v>
      </c>
      <c r="F25" s="954" t="n">
        <v>560</v>
      </c>
      <c r="G25" s="954" t="n">
        <v>9270</v>
      </c>
      <c r="H25" s="954" t="n">
        <v>10889</v>
      </c>
      <c r="I25" s="954" t="n">
        <v>7580</v>
      </c>
      <c r="J25" s="954" t="n">
        <v>7224</v>
      </c>
      <c r="K25" s="954" t="n">
        <v>356</v>
      </c>
      <c r="L25" s="954" t="n">
        <v>3260</v>
      </c>
      <c r="M25" s="954" t="n">
        <v>12989</v>
      </c>
      <c r="N25" s="954" t="n">
        <v>6904</v>
      </c>
      <c r="O25" s="954" t="n">
        <v>6700</v>
      </c>
      <c r="P25" s="954" t="n">
        <v>204</v>
      </c>
      <c r="Q25" s="954" t="n">
        <v>6010</v>
      </c>
      <c r="R25" s="967" t="n">
        <v>9</v>
      </c>
    </row>
    <row r="26" s="922" customFormat="true" ht="15.75" hidden="false" customHeight="true" outlineLevel="0" collapsed="false">
      <c r="A26" s="956" t="n">
        <v>10</v>
      </c>
      <c r="B26" s="963" t="s">
        <v>637</v>
      </c>
      <c r="C26" s="954" t="n">
        <v>27434</v>
      </c>
      <c r="D26" s="954" t="n">
        <v>16526</v>
      </c>
      <c r="E26" s="954" t="n">
        <v>15837</v>
      </c>
      <c r="F26" s="954" t="n">
        <v>689</v>
      </c>
      <c r="G26" s="954" t="n">
        <v>10550</v>
      </c>
      <c r="H26" s="954" t="n">
        <v>12887</v>
      </c>
      <c r="I26" s="954" t="n">
        <v>9111</v>
      </c>
      <c r="J26" s="954" t="n">
        <v>8667</v>
      </c>
      <c r="K26" s="954" t="n">
        <v>444</v>
      </c>
      <c r="L26" s="954" t="n">
        <v>3597</v>
      </c>
      <c r="M26" s="954" t="n">
        <v>14547</v>
      </c>
      <c r="N26" s="954" t="n">
        <v>7415</v>
      </c>
      <c r="O26" s="954" t="n">
        <v>7170</v>
      </c>
      <c r="P26" s="954" t="n">
        <v>245</v>
      </c>
      <c r="Q26" s="954" t="n">
        <v>6953</v>
      </c>
      <c r="R26" s="967" t="n">
        <v>10</v>
      </c>
    </row>
    <row r="27" s="922" customFormat="true" ht="15.75" hidden="false" customHeight="true" outlineLevel="0" collapsed="false">
      <c r="A27" s="956"/>
      <c r="B27" s="963" t="s">
        <v>638</v>
      </c>
      <c r="C27" s="958" t="n">
        <v>13650</v>
      </c>
      <c r="D27" s="958" t="n">
        <v>8424</v>
      </c>
      <c r="E27" s="958" t="n">
        <v>8067</v>
      </c>
      <c r="F27" s="958" t="n">
        <v>357</v>
      </c>
      <c r="G27" s="958" t="n">
        <v>4978</v>
      </c>
      <c r="H27" s="958" t="n">
        <v>6685</v>
      </c>
      <c r="I27" s="958" t="n">
        <v>4807</v>
      </c>
      <c r="J27" s="958" t="n">
        <v>4585</v>
      </c>
      <c r="K27" s="958" t="n">
        <v>222</v>
      </c>
      <c r="L27" s="958" t="n">
        <v>1748</v>
      </c>
      <c r="M27" s="958" t="n">
        <v>6965</v>
      </c>
      <c r="N27" s="958" t="n">
        <v>3617</v>
      </c>
      <c r="O27" s="958" t="n">
        <v>3482</v>
      </c>
      <c r="P27" s="958" t="n">
        <v>135</v>
      </c>
      <c r="Q27" s="958" t="n">
        <v>3230</v>
      </c>
      <c r="R27" s="964" t="s">
        <v>639</v>
      </c>
    </row>
    <row r="28" s="922" customFormat="true" ht="15.75" hidden="false" customHeight="true" outlineLevel="0" collapsed="false">
      <c r="A28" s="956" t="n">
        <v>11</v>
      </c>
      <c r="B28" s="963" t="s">
        <v>640</v>
      </c>
      <c r="C28" s="954" t="n">
        <v>13650</v>
      </c>
      <c r="D28" s="954" t="n">
        <v>8424</v>
      </c>
      <c r="E28" s="954" t="n">
        <v>8067</v>
      </c>
      <c r="F28" s="954" t="n">
        <v>357</v>
      </c>
      <c r="G28" s="954" t="n">
        <v>4978</v>
      </c>
      <c r="H28" s="954" t="n">
        <v>6685</v>
      </c>
      <c r="I28" s="954" t="n">
        <v>4807</v>
      </c>
      <c r="J28" s="954" t="n">
        <v>4585</v>
      </c>
      <c r="K28" s="954" t="n">
        <v>222</v>
      </c>
      <c r="L28" s="954" t="n">
        <v>1748</v>
      </c>
      <c r="M28" s="954" t="n">
        <v>6965</v>
      </c>
      <c r="N28" s="954" t="n">
        <v>3617</v>
      </c>
      <c r="O28" s="954" t="n">
        <v>3482</v>
      </c>
      <c r="P28" s="954" t="n">
        <v>135</v>
      </c>
      <c r="Q28" s="954" t="n">
        <v>3230</v>
      </c>
      <c r="R28" s="967" t="n">
        <v>11</v>
      </c>
    </row>
    <row r="29" s="959" customFormat="true" ht="15.75" hidden="false" customHeight="true" outlineLevel="0" collapsed="false">
      <c r="A29" s="957"/>
      <c r="B29" s="963" t="s">
        <v>641</v>
      </c>
      <c r="C29" s="958" t="n">
        <v>45329</v>
      </c>
      <c r="D29" s="958" t="n">
        <v>25668</v>
      </c>
      <c r="E29" s="958" t="n">
        <v>24487</v>
      </c>
      <c r="F29" s="958" t="n">
        <v>1181</v>
      </c>
      <c r="G29" s="958" t="n">
        <v>19180</v>
      </c>
      <c r="H29" s="958" t="n">
        <v>21147</v>
      </c>
      <c r="I29" s="958" t="n">
        <v>14136</v>
      </c>
      <c r="J29" s="958" t="n">
        <v>13348</v>
      </c>
      <c r="K29" s="958" t="n">
        <v>788</v>
      </c>
      <c r="L29" s="958" t="n">
        <v>6760</v>
      </c>
      <c r="M29" s="958" t="n">
        <v>24182</v>
      </c>
      <c r="N29" s="958" t="n">
        <v>11532</v>
      </c>
      <c r="O29" s="958" t="n">
        <v>11139</v>
      </c>
      <c r="P29" s="958" t="n">
        <v>393</v>
      </c>
      <c r="Q29" s="958" t="n">
        <v>12420</v>
      </c>
      <c r="R29" s="964" t="s">
        <v>642</v>
      </c>
    </row>
    <row r="30" s="922" customFormat="true" ht="15.75" hidden="false" customHeight="true" outlineLevel="0" collapsed="false">
      <c r="A30" s="956" t="n">
        <v>12</v>
      </c>
      <c r="B30" s="963" t="s">
        <v>643</v>
      </c>
      <c r="C30" s="954" t="n">
        <v>15256</v>
      </c>
      <c r="D30" s="954" t="n">
        <v>8800</v>
      </c>
      <c r="E30" s="954" t="n">
        <v>8440</v>
      </c>
      <c r="F30" s="954" t="n">
        <v>360</v>
      </c>
      <c r="G30" s="954" t="n">
        <v>6248</v>
      </c>
      <c r="H30" s="954" t="n">
        <v>7107</v>
      </c>
      <c r="I30" s="954" t="n">
        <v>4812</v>
      </c>
      <c r="J30" s="954" t="n">
        <v>4565</v>
      </c>
      <c r="K30" s="954" t="n">
        <v>247</v>
      </c>
      <c r="L30" s="954" t="n">
        <v>2176</v>
      </c>
      <c r="M30" s="954" t="n">
        <v>8149</v>
      </c>
      <c r="N30" s="954" t="n">
        <v>3988</v>
      </c>
      <c r="O30" s="954" t="n">
        <v>3875</v>
      </c>
      <c r="P30" s="954" t="n">
        <v>113</v>
      </c>
      <c r="Q30" s="954" t="n">
        <v>4072</v>
      </c>
      <c r="R30" s="967" t="n">
        <v>12</v>
      </c>
    </row>
    <row r="31" s="922" customFormat="true" ht="15.75" hidden="false" customHeight="true" outlineLevel="0" collapsed="false">
      <c r="A31" s="956" t="n">
        <v>13</v>
      </c>
      <c r="B31" s="963" t="s">
        <v>644</v>
      </c>
      <c r="C31" s="954" t="n">
        <v>7793</v>
      </c>
      <c r="D31" s="954" t="n">
        <v>4718</v>
      </c>
      <c r="E31" s="954" t="n">
        <v>4455</v>
      </c>
      <c r="F31" s="954" t="n">
        <v>263</v>
      </c>
      <c r="G31" s="954" t="n">
        <v>3069</v>
      </c>
      <c r="H31" s="954" t="n">
        <v>3608</v>
      </c>
      <c r="I31" s="954" t="n">
        <v>2603</v>
      </c>
      <c r="J31" s="954" t="n">
        <v>2434</v>
      </c>
      <c r="K31" s="954" t="n">
        <v>169</v>
      </c>
      <c r="L31" s="954" t="n">
        <v>1001</v>
      </c>
      <c r="M31" s="954" t="n">
        <v>4185</v>
      </c>
      <c r="N31" s="954" t="n">
        <v>2115</v>
      </c>
      <c r="O31" s="954" t="n">
        <v>2021</v>
      </c>
      <c r="P31" s="954" t="n">
        <v>94</v>
      </c>
      <c r="Q31" s="954" t="n">
        <v>2068</v>
      </c>
      <c r="R31" s="967" t="n">
        <v>13</v>
      </c>
    </row>
    <row r="32" s="922" customFormat="true" ht="15.75" hidden="false" customHeight="true" outlineLevel="0" collapsed="false">
      <c r="A32" s="956" t="n">
        <v>14</v>
      </c>
      <c r="B32" s="963" t="s">
        <v>645</v>
      </c>
      <c r="C32" s="954" t="n">
        <v>22280</v>
      </c>
      <c r="D32" s="954" t="n">
        <v>12150</v>
      </c>
      <c r="E32" s="954" t="n">
        <v>11592</v>
      </c>
      <c r="F32" s="954" t="n">
        <v>558</v>
      </c>
      <c r="G32" s="954" t="n">
        <v>9863</v>
      </c>
      <c r="H32" s="954" t="n">
        <v>10432</v>
      </c>
      <c r="I32" s="954" t="n">
        <v>6721</v>
      </c>
      <c r="J32" s="954" t="n">
        <v>6349</v>
      </c>
      <c r="K32" s="954" t="n">
        <v>372</v>
      </c>
      <c r="L32" s="954" t="n">
        <v>3583</v>
      </c>
      <c r="M32" s="954" t="n">
        <v>11848</v>
      </c>
      <c r="N32" s="954" t="n">
        <v>5429</v>
      </c>
      <c r="O32" s="954" t="n">
        <v>5243</v>
      </c>
      <c r="P32" s="954" t="n">
        <v>186</v>
      </c>
      <c r="Q32" s="954" t="n">
        <v>6280</v>
      </c>
      <c r="R32" s="967" t="n">
        <v>14</v>
      </c>
    </row>
    <row r="33" s="922" customFormat="true" ht="15.75" hidden="false" customHeight="true" outlineLevel="0" collapsed="false">
      <c r="A33" s="957"/>
      <c r="B33" s="963" t="s">
        <v>646</v>
      </c>
      <c r="C33" s="958" t="n">
        <v>5061</v>
      </c>
      <c r="D33" s="958" t="n">
        <v>3441</v>
      </c>
      <c r="E33" s="958" t="n">
        <v>3334</v>
      </c>
      <c r="F33" s="958" t="n">
        <v>107</v>
      </c>
      <c r="G33" s="958" t="n">
        <v>1620</v>
      </c>
      <c r="H33" s="958" t="n">
        <v>2601</v>
      </c>
      <c r="I33" s="958" t="n">
        <v>2015</v>
      </c>
      <c r="J33" s="958" t="n">
        <v>1944</v>
      </c>
      <c r="K33" s="958" t="n">
        <v>71</v>
      </c>
      <c r="L33" s="958" t="n">
        <v>586</v>
      </c>
      <c r="M33" s="958" t="n">
        <v>2460</v>
      </c>
      <c r="N33" s="958" t="n">
        <v>1426</v>
      </c>
      <c r="O33" s="958" t="n">
        <v>1390</v>
      </c>
      <c r="P33" s="958" t="n">
        <v>36</v>
      </c>
      <c r="Q33" s="958" t="n">
        <v>1034</v>
      </c>
      <c r="R33" s="964" t="s">
        <v>647</v>
      </c>
    </row>
    <row r="34" s="922" customFormat="true" ht="15.75" hidden="false" customHeight="true" outlineLevel="0" collapsed="false">
      <c r="A34" s="956" t="n">
        <v>15</v>
      </c>
      <c r="B34" s="963" t="s">
        <v>648</v>
      </c>
      <c r="C34" s="954" t="n">
        <v>5061</v>
      </c>
      <c r="D34" s="954" t="n">
        <v>3441</v>
      </c>
      <c r="E34" s="954" t="n">
        <v>3334</v>
      </c>
      <c r="F34" s="954" t="n">
        <v>107</v>
      </c>
      <c r="G34" s="954" t="n">
        <v>1620</v>
      </c>
      <c r="H34" s="954" t="n">
        <v>2601</v>
      </c>
      <c r="I34" s="954" t="n">
        <v>2015</v>
      </c>
      <c r="J34" s="954" t="n">
        <v>1944</v>
      </c>
      <c r="K34" s="954" t="n">
        <v>71</v>
      </c>
      <c r="L34" s="954" t="n">
        <v>586</v>
      </c>
      <c r="M34" s="954" t="n">
        <v>2460</v>
      </c>
      <c r="N34" s="954" t="n">
        <v>1426</v>
      </c>
      <c r="O34" s="954" t="n">
        <v>1390</v>
      </c>
      <c r="P34" s="954" t="n">
        <v>36</v>
      </c>
      <c r="Q34" s="954" t="n">
        <v>1034</v>
      </c>
      <c r="R34" s="967" t="n">
        <v>15</v>
      </c>
    </row>
    <row r="35" s="959" customFormat="true" ht="15.75" hidden="false" customHeight="true" outlineLevel="0" collapsed="false">
      <c r="A35" s="957"/>
      <c r="B35" s="963" t="s">
        <v>649</v>
      </c>
      <c r="C35" s="958" t="n">
        <v>17397</v>
      </c>
      <c r="D35" s="958" t="n">
        <v>10485</v>
      </c>
      <c r="E35" s="958" t="n">
        <v>10097</v>
      </c>
      <c r="F35" s="958" t="n">
        <v>388</v>
      </c>
      <c r="G35" s="958" t="n">
        <v>6884</v>
      </c>
      <c r="H35" s="958" t="n">
        <v>7970</v>
      </c>
      <c r="I35" s="958" t="n">
        <v>5523</v>
      </c>
      <c r="J35" s="958" t="n">
        <v>5268</v>
      </c>
      <c r="K35" s="958" t="n">
        <v>255</v>
      </c>
      <c r="L35" s="958" t="n">
        <v>2429</v>
      </c>
      <c r="M35" s="958" t="n">
        <v>9427</v>
      </c>
      <c r="N35" s="958" t="n">
        <v>4962</v>
      </c>
      <c r="O35" s="958" t="n">
        <v>4829</v>
      </c>
      <c r="P35" s="958" t="n">
        <v>133</v>
      </c>
      <c r="Q35" s="958" t="n">
        <v>4455</v>
      </c>
      <c r="R35" s="964" t="s">
        <v>650</v>
      </c>
    </row>
    <row r="36" s="922" customFormat="true" ht="15.75" hidden="false" customHeight="true" outlineLevel="0" collapsed="false">
      <c r="A36" s="956" t="n">
        <v>16</v>
      </c>
      <c r="B36" s="963" t="s">
        <v>651</v>
      </c>
      <c r="C36" s="954" t="n">
        <v>17397</v>
      </c>
      <c r="D36" s="954" t="n">
        <v>10485</v>
      </c>
      <c r="E36" s="954" t="n">
        <v>10097</v>
      </c>
      <c r="F36" s="954" t="n">
        <v>388</v>
      </c>
      <c r="G36" s="954" t="n">
        <v>6884</v>
      </c>
      <c r="H36" s="954" t="n">
        <v>7970</v>
      </c>
      <c r="I36" s="954" t="n">
        <v>5523</v>
      </c>
      <c r="J36" s="954" t="n">
        <v>5268</v>
      </c>
      <c r="K36" s="954" t="n">
        <v>255</v>
      </c>
      <c r="L36" s="954" t="n">
        <v>2429</v>
      </c>
      <c r="M36" s="954" t="n">
        <v>9427</v>
      </c>
      <c r="N36" s="954" t="n">
        <v>4962</v>
      </c>
      <c r="O36" s="954" t="n">
        <v>4829</v>
      </c>
      <c r="P36" s="954" t="n">
        <v>133</v>
      </c>
      <c r="Q36" s="954" t="n">
        <v>4455</v>
      </c>
      <c r="R36" s="967" t="n">
        <v>16</v>
      </c>
    </row>
    <row r="37" s="922" customFormat="true" ht="15.75" hidden="false" customHeight="true" outlineLevel="0" collapsed="false">
      <c r="A37" s="956"/>
      <c r="B37" s="963" t="s">
        <v>652</v>
      </c>
      <c r="C37" s="958" t="n">
        <v>35234</v>
      </c>
      <c r="D37" s="958" t="n">
        <v>21743</v>
      </c>
      <c r="E37" s="958" t="n">
        <v>20979</v>
      </c>
      <c r="F37" s="958" t="n">
        <v>764</v>
      </c>
      <c r="G37" s="958" t="n">
        <v>13189</v>
      </c>
      <c r="H37" s="958" t="n">
        <v>16105</v>
      </c>
      <c r="I37" s="958" t="n">
        <v>11602</v>
      </c>
      <c r="J37" s="958" t="n">
        <v>11093</v>
      </c>
      <c r="K37" s="958" t="n">
        <v>509</v>
      </c>
      <c r="L37" s="958" t="n">
        <v>4364</v>
      </c>
      <c r="M37" s="958" t="n">
        <v>19129</v>
      </c>
      <c r="N37" s="958" t="n">
        <v>10141</v>
      </c>
      <c r="O37" s="958" t="n">
        <v>9886</v>
      </c>
      <c r="P37" s="958" t="n">
        <v>255</v>
      </c>
      <c r="Q37" s="958" t="n">
        <v>8825</v>
      </c>
      <c r="R37" s="964" t="s">
        <v>653</v>
      </c>
    </row>
    <row r="38" s="922" customFormat="true" ht="15.75" hidden="false" customHeight="true" outlineLevel="0" collapsed="false">
      <c r="A38" s="956" t="n">
        <v>17</v>
      </c>
      <c r="B38" s="963" t="s">
        <v>654</v>
      </c>
      <c r="C38" s="954" t="n">
        <v>6041</v>
      </c>
      <c r="D38" s="954" t="n">
        <v>3175</v>
      </c>
      <c r="E38" s="954" t="n">
        <v>2948</v>
      </c>
      <c r="F38" s="954" t="n">
        <v>227</v>
      </c>
      <c r="G38" s="954" t="n">
        <v>2832</v>
      </c>
      <c r="H38" s="954" t="n">
        <v>2715</v>
      </c>
      <c r="I38" s="954" t="n">
        <v>1709</v>
      </c>
      <c r="J38" s="954" t="n">
        <v>1545</v>
      </c>
      <c r="K38" s="954" t="n">
        <v>164</v>
      </c>
      <c r="L38" s="954" t="n">
        <v>993</v>
      </c>
      <c r="M38" s="954" t="n">
        <v>3326</v>
      </c>
      <c r="N38" s="954" t="n">
        <v>1466</v>
      </c>
      <c r="O38" s="954" t="n">
        <v>1403</v>
      </c>
      <c r="P38" s="954" t="n">
        <v>63</v>
      </c>
      <c r="Q38" s="954" t="n">
        <v>1839</v>
      </c>
      <c r="R38" s="967" t="n">
        <v>17</v>
      </c>
    </row>
    <row r="39" s="959" customFormat="true" ht="15.75" hidden="false" customHeight="true" outlineLevel="0" collapsed="false">
      <c r="A39" s="956" t="n">
        <v>18</v>
      </c>
      <c r="B39" s="963" t="s">
        <v>655</v>
      </c>
      <c r="C39" s="954" t="n">
        <v>8222</v>
      </c>
      <c r="D39" s="954" t="n">
        <v>5159</v>
      </c>
      <c r="E39" s="954" t="n">
        <v>4965</v>
      </c>
      <c r="F39" s="954" t="n">
        <v>194</v>
      </c>
      <c r="G39" s="954" t="n">
        <v>3044</v>
      </c>
      <c r="H39" s="954" t="n">
        <v>3787</v>
      </c>
      <c r="I39" s="954" t="n">
        <v>2770</v>
      </c>
      <c r="J39" s="954" t="n">
        <v>2644</v>
      </c>
      <c r="K39" s="954" t="n">
        <v>126</v>
      </c>
      <c r="L39" s="954" t="n">
        <v>1005</v>
      </c>
      <c r="M39" s="954" t="n">
        <v>4435</v>
      </c>
      <c r="N39" s="954" t="n">
        <v>2389</v>
      </c>
      <c r="O39" s="954" t="n">
        <v>2321</v>
      </c>
      <c r="P39" s="954" t="n">
        <v>68</v>
      </c>
      <c r="Q39" s="954" t="n">
        <v>2039</v>
      </c>
      <c r="R39" s="967" t="n">
        <v>18</v>
      </c>
    </row>
    <row r="40" s="922" customFormat="true" ht="15.75" hidden="false" customHeight="true" outlineLevel="0" collapsed="false">
      <c r="A40" s="956" t="n">
        <v>19</v>
      </c>
      <c r="B40" s="963" t="s">
        <v>656</v>
      </c>
      <c r="C40" s="954" t="n">
        <v>20971</v>
      </c>
      <c r="D40" s="954" t="n">
        <v>13409</v>
      </c>
      <c r="E40" s="954" t="n">
        <v>13066</v>
      </c>
      <c r="F40" s="954" t="n">
        <v>343</v>
      </c>
      <c r="G40" s="954" t="n">
        <v>7313</v>
      </c>
      <c r="H40" s="954" t="n">
        <v>9603</v>
      </c>
      <c r="I40" s="954" t="n">
        <v>7123</v>
      </c>
      <c r="J40" s="954" t="n">
        <v>6904</v>
      </c>
      <c r="K40" s="954" t="n">
        <v>219</v>
      </c>
      <c r="L40" s="954" t="n">
        <v>2366</v>
      </c>
      <c r="M40" s="954" t="n">
        <v>11368</v>
      </c>
      <c r="N40" s="954" t="n">
        <v>6286</v>
      </c>
      <c r="O40" s="954" t="n">
        <v>6162</v>
      </c>
      <c r="P40" s="954" t="n">
        <v>124</v>
      </c>
      <c r="Q40" s="954" t="n">
        <v>4947</v>
      </c>
      <c r="R40" s="967" t="n">
        <v>19</v>
      </c>
    </row>
    <row r="41" s="922" customFormat="true" ht="15.75" hidden="false" customHeight="true" outlineLevel="0" collapsed="false">
      <c r="A41" s="957"/>
      <c r="B41" s="963" t="s">
        <v>657</v>
      </c>
      <c r="C41" s="958" t="n">
        <v>7741</v>
      </c>
      <c r="D41" s="958" t="n">
        <v>4997</v>
      </c>
      <c r="E41" s="958" t="n">
        <v>4846</v>
      </c>
      <c r="F41" s="958" t="n">
        <v>151</v>
      </c>
      <c r="G41" s="958" t="n">
        <v>2739</v>
      </c>
      <c r="H41" s="958" t="n">
        <v>3604</v>
      </c>
      <c r="I41" s="958" t="n">
        <v>2671</v>
      </c>
      <c r="J41" s="958" t="n">
        <v>2575</v>
      </c>
      <c r="K41" s="958" t="n">
        <v>96</v>
      </c>
      <c r="L41" s="958" t="n">
        <v>931</v>
      </c>
      <c r="M41" s="958" t="n">
        <v>4137</v>
      </c>
      <c r="N41" s="958" t="n">
        <v>2326</v>
      </c>
      <c r="O41" s="958" t="n">
        <v>2271</v>
      </c>
      <c r="P41" s="958" t="n">
        <v>55</v>
      </c>
      <c r="Q41" s="958" t="n">
        <v>1808</v>
      </c>
      <c r="R41" s="964" t="s">
        <v>658</v>
      </c>
    </row>
    <row r="42" s="922" customFormat="true" ht="15.75" hidden="false" customHeight="true" outlineLevel="0" collapsed="false">
      <c r="A42" s="968" t="n">
        <v>20</v>
      </c>
      <c r="B42" s="969" t="s">
        <v>659</v>
      </c>
      <c r="C42" s="970" t="n">
        <v>7741</v>
      </c>
      <c r="D42" s="970" t="n">
        <v>4997</v>
      </c>
      <c r="E42" s="970" t="n">
        <v>4846</v>
      </c>
      <c r="F42" s="970" t="n">
        <v>151</v>
      </c>
      <c r="G42" s="970" t="n">
        <v>2739</v>
      </c>
      <c r="H42" s="970" t="n">
        <v>3604</v>
      </c>
      <c r="I42" s="970" t="n">
        <v>2671</v>
      </c>
      <c r="J42" s="970" t="n">
        <v>2575</v>
      </c>
      <c r="K42" s="970" t="n">
        <v>96</v>
      </c>
      <c r="L42" s="970" t="n">
        <v>931</v>
      </c>
      <c r="M42" s="970" t="n">
        <v>4137</v>
      </c>
      <c r="N42" s="970" t="n">
        <v>2326</v>
      </c>
      <c r="O42" s="970" t="n">
        <v>2271</v>
      </c>
      <c r="P42" s="970" t="n">
        <v>55</v>
      </c>
      <c r="Q42" s="970" t="n">
        <v>1808</v>
      </c>
      <c r="R42" s="971" t="n">
        <v>20</v>
      </c>
    </row>
    <row r="43" s="922" customFormat="true" ht="11.25" hidden="false" customHeight="true" outlineLevel="0" collapsed="false">
      <c r="A43" s="922" t="s">
        <v>660</v>
      </c>
      <c r="D43" s="972"/>
    </row>
    <row r="44" s="973" customFormat="true" ht="11.25" hidden="false" customHeight="true" outlineLevel="0" collapsed="false">
      <c r="A44" s="973" t="s">
        <v>661</v>
      </c>
    </row>
    <row r="45" s="922" customFormat="true" ht="11" hidden="false" customHeight="false" outlineLevel="0" collapsed="false">
      <c r="A45" s="973"/>
    </row>
    <row r="46" s="922" customFormat="true" ht="11" hidden="false" customHeight="false" outlineLevel="0" collapsed="false"/>
    <row r="47" s="922" customFormat="true" ht="11" hidden="false" customHeight="false" outlineLevel="0" collapsed="false"/>
    <row r="48" s="922" customFormat="true" ht="11" hidden="false" customHeight="false" outlineLevel="0" collapsed="false"/>
    <row r="49" s="922" customFormat="true" ht="11" hidden="false" customHeight="false" outlineLevel="0" collapsed="false"/>
    <row r="50" s="922" customFormat="true" ht="11" hidden="false" customHeight="false" outlineLevel="0" collapsed="false"/>
    <row r="51" s="922" customFormat="true" ht="11" hidden="false" customHeight="false" outlineLevel="0" collapsed="false"/>
    <row r="52" s="922" customFormat="true" ht="11" hidden="false" customHeight="false" outlineLevel="0" collapsed="false"/>
    <row r="53" s="922" customFormat="true" ht="11" hidden="false" customHeight="false" outlineLevel="0" collapsed="false"/>
    <row r="54" s="922" customFormat="true" ht="11" hidden="false" customHeight="false" outlineLevel="0" collapsed="false"/>
    <row r="55" s="922" customFormat="true" ht="11" hidden="false" customHeight="false" outlineLevel="0" collapsed="false"/>
    <row r="56" s="922" customFormat="true" ht="11" hidden="false" customHeight="false" outlineLevel="0" collapsed="false"/>
    <row r="57" s="922" customFormat="true" ht="11" hidden="false" customHeight="false" outlineLevel="0" collapsed="false"/>
    <row r="58" s="922" customFormat="true" ht="11" hidden="false" customHeight="false" outlineLevel="0" collapsed="false"/>
    <row r="59" s="922" customFormat="true" ht="11" hidden="false" customHeight="false" outlineLevel="0" collapsed="false"/>
    <row r="60" s="922" customFormat="true" ht="11" hidden="false" customHeight="false" outlineLevel="0" collapsed="false"/>
    <row r="61" s="922" customFormat="true" ht="11" hidden="false" customHeight="false" outlineLevel="0" collapsed="false"/>
    <row r="62" s="922" customFormat="true" ht="11" hidden="false" customHeight="false" outlineLevel="0" collapsed="false"/>
    <row r="63" s="922" customFormat="true" ht="11" hidden="false" customHeight="false" outlineLevel="0" collapsed="false"/>
    <row r="64" s="922" customFormat="true" ht="11" hidden="false" customHeight="false" outlineLevel="0" collapsed="false"/>
    <row r="65" s="922" customFormat="true" ht="11" hidden="false" customHeight="false" outlineLevel="0" collapsed="false"/>
    <row r="66" s="922" customFormat="true" ht="11" hidden="false" customHeight="false" outlineLevel="0" collapsed="false"/>
    <row r="67" s="922" customFormat="true" ht="11" hidden="false" customHeight="false" outlineLevel="0" collapsed="false"/>
    <row r="68" s="922" customFormat="true" ht="11" hidden="false" customHeight="false" outlineLevel="0" collapsed="false"/>
    <row r="69" s="922" customFormat="true" ht="11" hidden="false" customHeight="false" outlineLevel="0" collapsed="false"/>
    <row r="70" s="922" customFormat="true" ht="11" hidden="false" customHeight="false" outlineLevel="0" collapsed="false"/>
    <row r="71" s="922" customFormat="true" ht="11" hidden="false" customHeight="false" outlineLevel="0" collapsed="false"/>
    <row r="72" s="922" customFormat="true" ht="11" hidden="false" customHeight="false" outlineLevel="0" collapsed="false"/>
    <row r="73" s="922" customFormat="true" ht="11" hidden="false" customHeight="false" outlineLevel="0" collapsed="false"/>
    <row r="74" s="922" customFormat="true" ht="11" hidden="false" customHeight="false" outlineLevel="0" collapsed="false"/>
    <row r="75" s="922" customFormat="true" ht="11" hidden="false" customHeight="false" outlineLevel="0" collapsed="false"/>
    <row r="76" s="922" customFormat="true" ht="11" hidden="false" customHeight="false" outlineLevel="0" collapsed="false"/>
    <row r="77" s="922" customFormat="true" ht="11" hidden="false" customHeight="false" outlineLevel="0" collapsed="false"/>
    <row r="78" s="922" customFormat="true" ht="11" hidden="false" customHeight="false" outlineLevel="0" collapsed="false"/>
    <row r="79" s="922" customFormat="true" ht="11" hidden="false" customHeight="false" outlineLevel="0" collapsed="false"/>
    <row r="80" s="922" customFormat="true" ht="11" hidden="false" customHeight="false" outlineLevel="0" collapsed="false"/>
    <row r="81" s="922" customFormat="true" ht="11" hidden="false" customHeight="false" outlineLevel="0" collapsed="false"/>
    <row r="82" s="922" customFormat="true" ht="11" hidden="false" customHeight="false" outlineLevel="0" collapsed="false"/>
    <row r="83" s="922" customFormat="true" ht="11" hidden="false" customHeight="false" outlineLevel="0" collapsed="false"/>
    <row r="84" s="922" customFormat="true" ht="11" hidden="false" customHeight="false" outlineLevel="0" collapsed="false"/>
    <row r="85" s="922" customFormat="true" ht="11" hidden="false" customHeight="false" outlineLevel="0" collapsed="false"/>
    <row r="86" s="922" customFormat="true" ht="11" hidden="false" customHeight="false" outlineLevel="0" collapsed="false"/>
    <row r="87" s="922" customFormat="true" ht="11" hidden="false" customHeight="false" outlineLevel="0" collapsed="false"/>
    <row r="88" s="922" customFormat="true" ht="11" hidden="false" customHeight="false" outlineLevel="0" collapsed="false"/>
    <row r="89" s="922" customFormat="true" ht="11" hidden="false" customHeight="false" outlineLevel="0" collapsed="false"/>
    <row r="90" s="922" customFormat="true" ht="11" hidden="false" customHeight="false" outlineLevel="0" collapsed="false"/>
    <row r="91" s="922" customFormat="true" ht="11" hidden="false" customHeight="false" outlineLevel="0" collapsed="false"/>
    <row r="92" s="922" customFormat="true" ht="11" hidden="false" customHeight="false" outlineLevel="0" collapsed="false"/>
    <row r="93" s="922" customFormat="true" ht="11" hidden="false" customHeight="false" outlineLevel="0" collapsed="false"/>
    <row r="94" s="922" customFormat="true" ht="11" hidden="false" customHeight="false" outlineLevel="0" collapsed="false"/>
    <row r="95" s="922" customFormat="true" ht="11" hidden="false" customHeight="false" outlineLevel="0" collapsed="false"/>
    <row r="96" s="922" customFormat="true" ht="11" hidden="false" customHeight="false" outlineLevel="0" collapsed="false"/>
    <row r="97" s="922" customFormat="true" ht="11" hidden="false" customHeight="false" outlineLevel="0" collapsed="false"/>
    <row r="98" s="922" customFormat="true" ht="11" hidden="false" customHeight="false" outlineLevel="0" collapsed="false"/>
    <row r="99" s="922" customFormat="true" ht="11" hidden="false" customHeight="false" outlineLevel="0" collapsed="false"/>
    <row r="100" s="922" customFormat="true" ht="11" hidden="false" customHeight="false" outlineLevel="0" collapsed="false"/>
    <row r="101" s="922" customFormat="true" ht="11" hidden="false" customHeight="false" outlineLevel="0" collapsed="false"/>
    <row r="102" s="922" customFormat="true" ht="11" hidden="false" customHeight="false" outlineLevel="0" collapsed="false"/>
    <row r="103" s="922" customFormat="true" ht="11" hidden="false" customHeight="false" outlineLevel="0" collapsed="false"/>
    <row r="104" s="922" customFormat="true" ht="11" hidden="false" customHeight="false" outlineLevel="0" collapsed="false"/>
    <row r="105" s="922" customFormat="true" ht="11" hidden="false" customHeight="false" outlineLevel="0" collapsed="false"/>
    <row r="106" s="922" customFormat="true" ht="11" hidden="false" customHeight="false" outlineLevel="0" collapsed="false"/>
    <row r="107" s="922" customFormat="true" ht="11" hidden="false" customHeight="false" outlineLevel="0" collapsed="false"/>
    <row r="108" s="922" customFormat="true" ht="11" hidden="false" customHeight="false" outlineLevel="0" collapsed="false"/>
    <row r="109" s="922" customFormat="true" ht="11" hidden="false" customHeight="false" outlineLevel="0" collapsed="false"/>
    <row r="110" s="922" customFormat="true" ht="11" hidden="false" customHeight="false" outlineLevel="0" collapsed="false"/>
    <row r="111" s="922" customFormat="true" ht="11" hidden="false" customHeight="false" outlineLevel="0" collapsed="false"/>
    <row r="112" s="922" customFormat="true" ht="11" hidden="false" customHeight="false" outlineLevel="0" collapsed="false"/>
    <row r="113" s="922" customFormat="true" ht="11" hidden="false" customHeight="false" outlineLevel="0" collapsed="false"/>
    <row r="114" s="922" customFormat="true" ht="11" hidden="false" customHeight="false" outlineLevel="0" collapsed="false"/>
    <row r="115" s="922" customFormat="true" ht="11" hidden="false" customHeight="false" outlineLevel="0" collapsed="false"/>
    <row r="116" s="922" customFormat="true" ht="11" hidden="false" customHeight="false" outlineLevel="0" collapsed="false"/>
    <row r="117" s="922" customFormat="true" ht="11" hidden="false" customHeight="false" outlineLevel="0" collapsed="false"/>
    <row r="118" s="922" customFormat="true" ht="11" hidden="false" customHeight="false" outlineLevel="0" collapsed="false"/>
    <row r="119" s="922" customFormat="true" ht="11" hidden="false" customHeight="false" outlineLevel="0" collapsed="false"/>
    <row r="120" s="922" customFormat="true" ht="11" hidden="false" customHeight="false" outlineLevel="0" collapsed="false"/>
    <row r="121" s="922" customFormat="true" ht="11" hidden="false" customHeight="false" outlineLevel="0" collapsed="false"/>
    <row r="122" s="922" customFormat="true" ht="11" hidden="false" customHeight="false" outlineLevel="0" collapsed="false"/>
    <row r="123" s="922" customFormat="true" ht="11" hidden="false" customHeight="false" outlineLevel="0" collapsed="false"/>
    <row r="124" s="922" customFormat="true" ht="11" hidden="false" customHeight="false" outlineLevel="0" collapsed="false"/>
    <row r="125" s="922" customFormat="true" ht="11" hidden="false" customHeight="false" outlineLevel="0" collapsed="false"/>
    <row r="126" s="922" customFormat="true" ht="11" hidden="false" customHeight="false" outlineLevel="0" collapsed="false"/>
    <row r="127" s="922" customFormat="true" ht="11" hidden="false" customHeight="false" outlineLevel="0" collapsed="false"/>
    <row r="128" s="922" customFormat="true" ht="11" hidden="false" customHeight="false" outlineLevel="0" collapsed="false"/>
    <row r="129" s="922" customFormat="true" ht="11" hidden="false" customHeight="false" outlineLevel="0" collapsed="false"/>
    <row r="130" s="922" customFormat="true" ht="11" hidden="false" customHeight="false" outlineLevel="0" collapsed="false"/>
    <row r="131" s="922" customFormat="true" ht="11" hidden="false" customHeight="false" outlineLevel="0" collapsed="false"/>
    <row r="132" s="922" customFormat="true" ht="11" hidden="false" customHeight="false" outlineLevel="0" collapsed="false"/>
    <row r="133" s="922" customFormat="true" ht="11" hidden="false" customHeight="false" outlineLevel="0" collapsed="false"/>
    <row r="134" s="922" customFormat="true" ht="11" hidden="false" customHeight="false" outlineLevel="0" collapsed="false"/>
    <row r="135" s="922" customFormat="true" ht="11" hidden="false" customHeight="false" outlineLevel="0" collapsed="false"/>
    <row r="136" s="922" customFormat="true" ht="11" hidden="false" customHeight="false" outlineLevel="0" collapsed="false"/>
    <row r="137" s="922" customFormat="true" ht="11" hidden="false" customHeight="false" outlineLevel="0" collapsed="false"/>
    <row r="138" s="922" customFormat="true" ht="11" hidden="false" customHeight="false" outlineLevel="0" collapsed="false"/>
    <row r="139" s="922" customFormat="true" ht="11" hidden="false" customHeight="false" outlineLevel="0" collapsed="false"/>
    <row r="140" s="922" customFormat="true" ht="11" hidden="false" customHeight="false" outlineLevel="0" collapsed="false"/>
    <row r="141" s="922" customFormat="true" ht="11" hidden="false" customHeight="false" outlineLevel="0" collapsed="false"/>
    <row r="142" s="922" customFormat="true" ht="11" hidden="false" customHeight="false" outlineLevel="0" collapsed="false"/>
    <row r="143" s="922" customFormat="true" ht="11" hidden="false" customHeight="false" outlineLevel="0" collapsed="false"/>
    <row r="144" s="922" customFormat="true" ht="11" hidden="false" customHeight="false" outlineLevel="0" collapsed="false"/>
    <row r="145" s="922" customFormat="true" ht="11" hidden="false" customHeight="false" outlineLevel="0" collapsed="false"/>
    <row r="146" s="922" customFormat="true" ht="11" hidden="false" customHeight="false" outlineLevel="0" collapsed="false"/>
    <row r="147" s="922" customFormat="true" ht="11" hidden="false" customHeight="false" outlineLevel="0" collapsed="false"/>
    <row r="148" s="922" customFormat="true" ht="11" hidden="false" customHeight="false" outlineLevel="0" collapsed="false"/>
    <row r="149" s="922" customFormat="true" ht="11" hidden="false" customHeight="false" outlineLevel="0" collapsed="false"/>
    <row r="150" s="922" customFormat="true" ht="11" hidden="false" customHeight="false" outlineLevel="0" collapsed="false"/>
    <row r="151" s="922" customFormat="true" ht="11" hidden="false" customHeight="false" outlineLevel="0" collapsed="false"/>
    <row r="152" s="922" customFormat="true" ht="11" hidden="false" customHeight="false" outlineLevel="0" collapsed="false"/>
    <row r="153" s="922" customFormat="true" ht="11" hidden="false" customHeight="false" outlineLevel="0" collapsed="false"/>
    <row r="154" s="922" customFormat="true" ht="11" hidden="false" customHeight="false" outlineLevel="0" collapsed="false"/>
    <row r="155" s="922" customFormat="true" ht="11" hidden="false" customHeight="false" outlineLevel="0" collapsed="false"/>
  </sheetData>
  <mergeCells count="6">
    <mergeCell ref="C4:G4"/>
    <mergeCell ref="H4:I4"/>
    <mergeCell ref="J4:L4"/>
    <mergeCell ref="M4:Q4"/>
    <mergeCell ref="D5:F5"/>
    <mergeCell ref="N5:P5"/>
  </mergeCells>
  <printOptions headings="false" gridLines="false" gridLinesSet="true" horizontalCentered="false" verticalCentered="false"/>
  <pageMargins left="0.39375" right="0.39375"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J23" activeCellId="0" sqref="J23"/>
    </sheetView>
  </sheetViews>
  <sheetFormatPr defaultColWidth="7.9921875" defaultRowHeight="12" zeroHeight="false" outlineLevelRow="0" outlineLevelCol="0"/>
  <cols>
    <col collapsed="false" customWidth="true" hidden="false" outlineLevel="0" max="1" min="1" style="974" width="3.08"/>
    <col collapsed="false" customWidth="true" hidden="false" outlineLevel="0" max="2" min="2" style="974" width="9.08"/>
    <col collapsed="false" customWidth="true" hidden="false" outlineLevel="0" max="6" min="3" style="974" width="8.63"/>
    <col collapsed="false" customWidth="true" hidden="false" outlineLevel="0" max="26" min="7" style="974" width="7.08"/>
    <col collapsed="false" customWidth="true" hidden="false" outlineLevel="0" max="27" min="27" style="974" width="8.36"/>
    <col collapsed="false" customWidth="false" hidden="false" outlineLevel="0" max="257" min="28" style="974" width="7.99"/>
  </cols>
  <sheetData>
    <row r="1" s="975" customFormat="true" ht="18.75" hidden="false" customHeight="true" outlineLevel="0" collapsed="false">
      <c r="B1" s="976"/>
      <c r="C1" s="977"/>
      <c r="D1" s="977"/>
      <c r="E1" s="977"/>
      <c r="F1" s="977"/>
      <c r="G1" s="977"/>
      <c r="H1" s="977"/>
      <c r="K1" s="977"/>
      <c r="L1" s="978" t="s">
        <v>662</v>
      </c>
      <c r="M1" s="979" t="s">
        <v>663</v>
      </c>
      <c r="O1" s="977"/>
      <c r="P1" s="977"/>
      <c r="Q1" s="977"/>
      <c r="R1" s="977"/>
      <c r="S1" s="977"/>
      <c r="T1" s="977"/>
      <c r="V1" s="977"/>
      <c r="W1" s="977"/>
      <c r="X1" s="977"/>
      <c r="Y1" s="977"/>
      <c r="AA1" s="980"/>
    </row>
    <row r="2" customFormat="false" ht="10.5" hidden="false" customHeight="true" outlineLevel="0" collapsed="false">
      <c r="B2" s="976"/>
      <c r="C2" s="977"/>
      <c r="D2" s="977"/>
      <c r="E2" s="977"/>
      <c r="F2" s="977"/>
      <c r="G2" s="977"/>
      <c r="H2" s="977"/>
      <c r="I2" s="981"/>
      <c r="J2" s="977"/>
      <c r="K2" s="977"/>
      <c r="L2" s="977"/>
      <c r="M2" s="977"/>
      <c r="N2" s="977"/>
      <c r="O2" s="977"/>
      <c r="P2" s="977"/>
      <c r="Q2" s="982"/>
      <c r="R2" s="982"/>
      <c r="S2" s="982"/>
      <c r="T2" s="977"/>
      <c r="V2" s="982"/>
      <c r="W2" s="982"/>
      <c r="X2" s="982"/>
      <c r="Y2" s="982"/>
      <c r="Z2" s="982"/>
      <c r="AA2" s="983"/>
    </row>
    <row r="3" customFormat="false" ht="12.75" hidden="false" customHeight="true" outlineLevel="0" collapsed="false">
      <c r="A3" s="984" t="s">
        <v>603</v>
      </c>
      <c r="C3" s="985"/>
      <c r="D3" s="985"/>
      <c r="E3" s="985"/>
      <c r="F3" s="985"/>
      <c r="G3" s="985"/>
      <c r="H3" s="985"/>
      <c r="I3" s="985"/>
      <c r="J3" s="985"/>
      <c r="K3" s="985"/>
      <c r="L3" s="985"/>
      <c r="M3" s="985"/>
      <c r="N3" s="985"/>
      <c r="O3" s="985"/>
      <c r="P3" s="985"/>
      <c r="Q3" s="985"/>
      <c r="R3" s="985"/>
      <c r="S3" s="985"/>
      <c r="T3" s="985"/>
      <c r="U3" s="985"/>
      <c r="V3" s="985"/>
      <c r="W3" s="985"/>
      <c r="X3" s="985"/>
      <c r="Y3" s="985"/>
      <c r="Z3" s="985"/>
      <c r="AA3" s="986" t="s">
        <v>267</v>
      </c>
    </row>
    <row r="4" customFormat="false" ht="22.5" hidden="false" customHeight="true" outlineLevel="0" collapsed="false">
      <c r="A4" s="987"/>
      <c r="B4" s="988" t="s">
        <v>604</v>
      </c>
      <c r="C4" s="989" t="s">
        <v>298</v>
      </c>
      <c r="D4" s="989"/>
      <c r="E4" s="989"/>
      <c r="F4" s="990" t="s">
        <v>664</v>
      </c>
      <c r="G4" s="991" t="s">
        <v>665</v>
      </c>
      <c r="H4" s="991"/>
      <c r="I4" s="991" t="s">
        <v>666</v>
      </c>
      <c r="J4" s="991"/>
      <c r="K4" s="992" t="s">
        <v>667</v>
      </c>
      <c r="L4" s="992"/>
      <c r="M4" s="993" t="s">
        <v>18</v>
      </c>
      <c r="N4" s="993"/>
      <c r="O4" s="991" t="s">
        <v>19</v>
      </c>
      <c r="P4" s="991"/>
      <c r="Q4" s="994" t="s">
        <v>4</v>
      </c>
      <c r="R4" s="994"/>
      <c r="S4" s="995" t="s">
        <v>87</v>
      </c>
      <c r="T4" s="995"/>
      <c r="U4" s="991" t="s">
        <v>668</v>
      </c>
      <c r="V4" s="991"/>
      <c r="W4" s="996" t="s">
        <v>669</v>
      </c>
      <c r="X4" s="996"/>
      <c r="Y4" s="991" t="s">
        <v>670</v>
      </c>
      <c r="Z4" s="991"/>
      <c r="AA4" s="997" t="s">
        <v>604</v>
      </c>
    </row>
    <row r="5" customFormat="false" ht="22.5" hidden="false" customHeight="true" outlineLevel="0" collapsed="false">
      <c r="A5" s="998"/>
      <c r="B5" s="999" t="s">
        <v>671</v>
      </c>
      <c r="C5" s="1000" t="s">
        <v>52</v>
      </c>
      <c r="D5" s="1000" t="s">
        <v>53</v>
      </c>
      <c r="E5" s="1000" t="s">
        <v>54</v>
      </c>
      <c r="F5" s="1001" t="s">
        <v>672</v>
      </c>
      <c r="G5" s="1002"/>
      <c r="H5" s="1003" t="s">
        <v>673</v>
      </c>
      <c r="I5" s="1002"/>
      <c r="J5" s="1004" t="s">
        <v>673</v>
      </c>
      <c r="K5" s="1002"/>
      <c r="L5" s="1003" t="s">
        <v>673</v>
      </c>
      <c r="M5" s="1005"/>
      <c r="N5" s="1004" t="s">
        <v>673</v>
      </c>
      <c r="O5" s="1002"/>
      <c r="P5" s="1004" t="s">
        <v>673</v>
      </c>
      <c r="Q5" s="1002"/>
      <c r="R5" s="1004" t="s">
        <v>673</v>
      </c>
      <c r="S5" s="1002"/>
      <c r="T5" s="1004" t="s">
        <v>673</v>
      </c>
      <c r="U5" s="1002"/>
      <c r="V5" s="1004" t="s">
        <v>673</v>
      </c>
      <c r="W5" s="1006"/>
      <c r="X5" s="1004" t="s">
        <v>673</v>
      </c>
      <c r="Y5" s="1002"/>
      <c r="Z5" s="1004" t="s">
        <v>673</v>
      </c>
      <c r="AA5" s="1007" t="s">
        <v>674</v>
      </c>
    </row>
    <row r="6" s="1014" customFormat="true" ht="3.75" hidden="false" customHeight="true" outlineLevel="0" collapsed="false">
      <c r="A6" s="1008"/>
      <c r="B6" s="1009"/>
      <c r="C6" s="1010"/>
      <c r="D6" s="1011"/>
      <c r="E6" s="1011"/>
      <c r="F6" s="1011"/>
      <c r="G6" s="1009"/>
      <c r="H6" s="1011"/>
      <c r="I6" s="1009"/>
      <c r="J6" s="1011"/>
      <c r="K6" s="1009"/>
      <c r="L6" s="1011"/>
      <c r="M6" s="1009"/>
      <c r="N6" s="1011"/>
      <c r="O6" s="1009"/>
      <c r="P6" s="1011"/>
      <c r="Q6" s="1012"/>
      <c r="R6" s="1011"/>
      <c r="S6" s="1009"/>
      <c r="T6" s="1011"/>
      <c r="U6" s="1009"/>
      <c r="V6" s="1011"/>
      <c r="W6" s="1011"/>
      <c r="X6" s="1011"/>
      <c r="Y6" s="1009"/>
      <c r="Z6" s="1011"/>
      <c r="AA6" s="1013"/>
    </row>
    <row r="7" s="1014" customFormat="true" ht="15.75" hidden="false" customHeight="true" outlineLevel="0" collapsed="false">
      <c r="A7" s="1008"/>
      <c r="B7" s="1015" t="s">
        <v>619</v>
      </c>
      <c r="C7" s="1016" t="n">
        <v>443037</v>
      </c>
      <c r="D7" s="1017" t="n">
        <v>248264</v>
      </c>
      <c r="E7" s="1017" t="n">
        <v>194773</v>
      </c>
      <c r="F7" s="1018" t="n">
        <v>50.1</v>
      </c>
      <c r="G7" s="1019" t="s">
        <v>675</v>
      </c>
      <c r="H7" s="1019" t="s">
        <v>675</v>
      </c>
      <c r="I7" s="1019" t="s">
        <v>675</v>
      </c>
      <c r="J7" s="1019" t="s">
        <v>675</v>
      </c>
      <c r="K7" s="1019" t="s">
        <v>675</v>
      </c>
      <c r="L7" s="1019" t="s">
        <v>675</v>
      </c>
      <c r="M7" s="1019" t="s">
        <v>675</v>
      </c>
      <c r="N7" s="1019" t="s">
        <v>675</v>
      </c>
      <c r="O7" s="1019" t="s">
        <v>675</v>
      </c>
      <c r="P7" s="1019" t="s">
        <v>675</v>
      </c>
      <c r="Q7" s="1019" t="s">
        <v>675</v>
      </c>
      <c r="R7" s="1019" t="s">
        <v>675</v>
      </c>
      <c r="S7" s="1019" t="s">
        <v>675</v>
      </c>
      <c r="T7" s="1019" t="s">
        <v>675</v>
      </c>
      <c r="U7" s="1019" t="s">
        <v>675</v>
      </c>
      <c r="V7" s="1019" t="s">
        <v>675</v>
      </c>
      <c r="W7" s="1019" t="s">
        <v>675</v>
      </c>
      <c r="X7" s="1019" t="s">
        <v>675</v>
      </c>
      <c r="Y7" s="1019" t="s">
        <v>675</v>
      </c>
      <c r="Z7" s="1019" t="s">
        <v>675</v>
      </c>
      <c r="AA7" s="955" t="s">
        <v>619</v>
      </c>
    </row>
    <row r="8" s="1014" customFormat="true" ht="15.75" hidden="false" customHeight="true" outlineLevel="0" collapsed="false">
      <c r="A8" s="1008"/>
      <c r="B8" s="1020" t="s">
        <v>242</v>
      </c>
      <c r="C8" s="1016" t="n">
        <v>431457</v>
      </c>
      <c r="D8" s="1017" t="n">
        <v>239609</v>
      </c>
      <c r="E8" s="1017" t="n">
        <v>191848</v>
      </c>
      <c r="F8" s="1018" t="n">
        <v>49.2</v>
      </c>
      <c r="G8" s="1019" t="s">
        <v>675</v>
      </c>
      <c r="H8" s="1019" t="s">
        <v>675</v>
      </c>
      <c r="I8" s="1019" t="s">
        <v>675</v>
      </c>
      <c r="J8" s="1019" t="s">
        <v>675</v>
      </c>
      <c r="K8" s="1019" t="s">
        <v>675</v>
      </c>
      <c r="L8" s="1019" t="s">
        <v>675</v>
      </c>
      <c r="M8" s="1019" t="s">
        <v>675</v>
      </c>
      <c r="N8" s="1019" t="s">
        <v>675</v>
      </c>
      <c r="O8" s="1019" t="s">
        <v>675</v>
      </c>
      <c r="P8" s="1019" t="s">
        <v>675</v>
      </c>
      <c r="Q8" s="1019" t="s">
        <v>675</v>
      </c>
      <c r="R8" s="1019" t="s">
        <v>675</v>
      </c>
      <c r="S8" s="1019" t="s">
        <v>675</v>
      </c>
      <c r="T8" s="1019" t="s">
        <v>675</v>
      </c>
      <c r="U8" s="1019" t="s">
        <v>675</v>
      </c>
      <c r="V8" s="1019" t="s">
        <v>675</v>
      </c>
      <c r="W8" s="1019" t="s">
        <v>675</v>
      </c>
      <c r="X8" s="1019" t="s">
        <v>675</v>
      </c>
      <c r="Y8" s="1019" t="s">
        <v>675</v>
      </c>
      <c r="Z8" s="1019" t="s">
        <v>675</v>
      </c>
      <c r="AA8" s="955" t="s">
        <v>676</v>
      </c>
    </row>
    <row r="9" s="1014" customFormat="true" ht="15.75" hidden="false" customHeight="true" outlineLevel="0" collapsed="false">
      <c r="A9" s="1008"/>
      <c r="B9" s="1009" t="s">
        <v>677</v>
      </c>
      <c r="C9" s="1016" t="n">
        <v>423379</v>
      </c>
      <c r="D9" s="1017" t="n">
        <v>232173</v>
      </c>
      <c r="E9" s="1017" t="n">
        <v>191206</v>
      </c>
      <c r="F9" s="1018" t="n">
        <v>48.9</v>
      </c>
      <c r="G9" s="1019" t="s">
        <v>675</v>
      </c>
      <c r="H9" s="1019" t="s">
        <v>675</v>
      </c>
      <c r="I9" s="1019" t="s">
        <v>675</v>
      </c>
      <c r="J9" s="1019" t="s">
        <v>675</v>
      </c>
      <c r="K9" s="1019" t="s">
        <v>675</v>
      </c>
      <c r="L9" s="1019" t="s">
        <v>675</v>
      </c>
      <c r="M9" s="1019" t="s">
        <v>675</v>
      </c>
      <c r="N9" s="1019" t="s">
        <v>675</v>
      </c>
      <c r="O9" s="1019" t="s">
        <v>675</v>
      </c>
      <c r="P9" s="1019" t="s">
        <v>675</v>
      </c>
      <c r="Q9" s="1019" t="s">
        <v>675</v>
      </c>
      <c r="R9" s="1019" t="s">
        <v>675</v>
      </c>
      <c r="S9" s="1019" t="s">
        <v>675</v>
      </c>
      <c r="T9" s="1019" t="s">
        <v>675</v>
      </c>
      <c r="U9" s="1019" t="s">
        <v>675</v>
      </c>
      <c r="V9" s="1019" t="s">
        <v>675</v>
      </c>
      <c r="W9" s="1019" t="s">
        <v>675</v>
      </c>
      <c r="X9" s="1019" t="s">
        <v>675</v>
      </c>
      <c r="Y9" s="1019" t="s">
        <v>675</v>
      </c>
      <c r="Z9" s="1019" t="s">
        <v>675</v>
      </c>
      <c r="AA9" s="955" t="s">
        <v>678</v>
      </c>
    </row>
    <row r="10" s="1014" customFormat="true" ht="15.75" hidden="false" customHeight="true" outlineLevel="0" collapsed="false">
      <c r="A10" s="1008"/>
      <c r="B10" s="1021" t="s">
        <v>679</v>
      </c>
      <c r="C10" s="1016" t="n">
        <v>409277</v>
      </c>
      <c r="D10" s="1017" t="n">
        <v>222437</v>
      </c>
      <c r="E10" s="1017" t="n">
        <v>186840</v>
      </c>
      <c r="F10" s="1018" t="n">
        <v>48.2</v>
      </c>
      <c r="G10" s="1017" t="n">
        <v>33974</v>
      </c>
      <c r="H10" s="1017" t="n">
        <v>19516</v>
      </c>
      <c r="I10" s="1017" t="n">
        <v>3864</v>
      </c>
      <c r="J10" s="1017" t="n">
        <v>2585</v>
      </c>
      <c r="K10" s="1017" t="n">
        <v>164</v>
      </c>
      <c r="L10" s="1017" t="n">
        <v>144</v>
      </c>
      <c r="M10" s="1017" t="n">
        <v>34221</v>
      </c>
      <c r="N10" s="1017" t="n">
        <v>29516</v>
      </c>
      <c r="O10" s="1017" t="n">
        <v>61803</v>
      </c>
      <c r="P10" s="1017" t="n">
        <v>39244</v>
      </c>
      <c r="Q10" s="1017" t="n">
        <v>2424</v>
      </c>
      <c r="R10" s="1017" t="n">
        <v>2140</v>
      </c>
      <c r="S10" s="1017" t="n">
        <v>3827</v>
      </c>
      <c r="T10" s="1017" t="n">
        <v>2457</v>
      </c>
      <c r="U10" s="1017" t="n">
        <v>18899</v>
      </c>
      <c r="V10" s="1017" t="n">
        <v>15304</v>
      </c>
      <c r="W10" s="1017" t="n">
        <v>63574</v>
      </c>
      <c r="X10" s="1017" t="n">
        <v>30248</v>
      </c>
      <c r="Y10" s="1017" t="n">
        <v>8571</v>
      </c>
      <c r="Z10" s="1017" t="n">
        <v>3629</v>
      </c>
      <c r="AA10" s="955" t="s">
        <v>680</v>
      </c>
    </row>
    <row r="11" s="1026" customFormat="true" ht="15.75" hidden="false" customHeight="true" outlineLevel="0" collapsed="false">
      <c r="A11" s="957"/>
      <c r="B11" s="1022" t="s">
        <v>681</v>
      </c>
      <c r="C11" s="1023" t="n">
        <v>410237</v>
      </c>
      <c r="D11" s="1024" t="n">
        <v>219866</v>
      </c>
      <c r="E11" s="1024" t="n">
        <v>190371</v>
      </c>
      <c r="F11" s="1025" t="n">
        <v>49.2580736571121</v>
      </c>
      <c r="G11" s="1024" t="n">
        <v>31181</v>
      </c>
      <c r="H11" s="1024" t="n">
        <v>18237</v>
      </c>
      <c r="I11" s="1024" t="n">
        <v>3453</v>
      </c>
      <c r="J11" s="1024" t="n">
        <v>2343</v>
      </c>
      <c r="K11" s="1024" t="n">
        <v>150</v>
      </c>
      <c r="L11" s="1024" t="n">
        <v>125</v>
      </c>
      <c r="M11" s="1024" t="n">
        <v>33866</v>
      </c>
      <c r="N11" s="1024" t="n">
        <v>29056</v>
      </c>
      <c r="O11" s="1024" t="n">
        <v>62239</v>
      </c>
      <c r="P11" s="1024" t="n">
        <v>39686</v>
      </c>
      <c r="Q11" s="1024" t="n">
        <v>2434</v>
      </c>
      <c r="R11" s="1024" t="n">
        <v>2162</v>
      </c>
      <c r="S11" s="1024" t="n">
        <v>4055</v>
      </c>
      <c r="T11" s="1024" t="n">
        <v>2816</v>
      </c>
      <c r="U11" s="1024" t="n">
        <v>18424</v>
      </c>
      <c r="V11" s="1024" t="n">
        <v>14701</v>
      </c>
      <c r="W11" s="1024" t="n">
        <v>59385</v>
      </c>
      <c r="X11" s="1024" t="n">
        <v>27674</v>
      </c>
      <c r="Y11" s="1024" t="n">
        <v>8338</v>
      </c>
      <c r="Z11" s="1024" t="n">
        <v>3424</v>
      </c>
      <c r="AA11" s="955" t="s">
        <v>682</v>
      </c>
    </row>
    <row r="12" s="1026" customFormat="true" ht="6.75" hidden="false" customHeight="true" outlineLevel="0" collapsed="false">
      <c r="A12" s="957"/>
      <c r="B12" s="960"/>
      <c r="C12" s="1024"/>
      <c r="D12" s="1024"/>
      <c r="E12" s="1024"/>
      <c r="F12" s="1025"/>
      <c r="G12" s="1024"/>
      <c r="H12" s="1024"/>
      <c r="I12" s="1024"/>
      <c r="J12" s="1024"/>
      <c r="K12" s="1024"/>
      <c r="L12" s="1024"/>
      <c r="M12" s="1024"/>
      <c r="N12" s="1024"/>
      <c r="O12" s="1024"/>
      <c r="P12" s="1024"/>
      <c r="Q12" s="1024"/>
      <c r="R12" s="1024"/>
      <c r="S12" s="1024"/>
      <c r="T12" s="1024"/>
      <c r="U12" s="1024"/>
      <c r="V12" s="1024"/>
      <c r="W12" s="1024"/>
      <c r="X12" s="1024"/>
      <c r="Y12" s="1024"/>
      <c r="Z12" s="1024"/>
      <c r="AA12" s="961"/>
    </row>
    <row r="13" s="1026" customFormat="true" ht="15.75" hidden="false" customHeight="true" outlineLevel="0" collapsed="false">
      <c r="A13" s="962"/>
      <c r="B13" s="963" t="s">
        <v>624</v>
      </c>
      <c r="C13" s="1024" t="n">
        <v>338427</v>
      </c>
      <c r="D13" s="1024" t="n">
        <v>181053</v>
      </c>
      <c r="E13" s="1024" t="n">
        <v>157374</v>
      </c>
      <c r="F13" s="1025" t="n">
        <v>49.1022577401705</v>
      </c>
      <c r="G13" s="1024" t="n">
        <v>23035</v>
      </c>
      <c r="H13" s="1024" t="n">
        <v>13522</v>
      </c>
      <c r="I13" s="1024" t="n">
        <v>2910</v>
      </c>
      <c r="J13" s="1024" t="n">
        <v>1997</v>
      </c>
      <c r="K13" s="1024" t="n">
        <v>137</v>
      </c>
      <c r="L13" s="1024" t="n">
        <v>114</v>
      </c>
      <c r="M13" s="1024" t="n">
        <v>28243</v>
      </c>
      <c r="N13" s="1024" t="n">
        <v>24239</v>
      </c>
      <c r="O13" s="1024" t="n">
        <v>49370</v>
      </c>
      <c r="P13" s="1024" t="n">
        <v>31736</v>
      </c>
      <c r="Q13" s="1024" t="n">
        <v>2041</v>
      </c>
      <c r="R13" s="1024" t="n">
        <v>1794</v>
      </c>
      <c r="S13" s="1024" t="n">
        <v>3498</v>
      </c>
      <c r="T13" s="1024" t="n">
        <v>2423</v>
      </c>
      <c r="U13" s="1024" t="n">
        <v>14960</v>
      </c>
      <c r="V13" s="1024" t="n">
        <v>12106</v>
      </c>
      <c r="W13" s="1024" t="n">
        <v>49796</v>
      </c>
      <c r="X13" s="1024" t="n">
        <v>23296</v>
      </c>
      <c r="Y13" s="1024" t="n">
        <v>7188</v>
      </c>
      <c r="Z13" s="1024" t="n">
        <v>2980</v>
      </c>
      <c r="AA13" s="964" t="s">
        <v>625</v>
      </c>
    </row>
    <row r="14" s="1026" customFormat="true" ht="15.75" hidden="false" customHeight="true" outlineLevel="0" collapsed="false">
      <c r="A14" s="962"/>
      <c r="B14" s="963" t="s">
        <v>626</v>
      </c>
      <c r="C14" s="1024" t="n">
        <v>71810</v>
      </c>
      <c r="D14" s="1024" t="n">
        <v>38813</v>
      </c>
      <c r="E14" s="1024" t="n">
        <v>32997</v>
      </c>
      <c r="F14" s="1025" t="n">
        <v>50.0059190963977</v>
      </c>
      <c r="G14" s="1024" t="n">
        <v>8146</v>
      </c>
      <c r="H14" s="1024" t="n">
        <v>4715</v>
      </c>
      <c r="I14" s="1024" t="n">
        <v>543</v>
      </c>
      <c r="J14" s="1024" t="n">
        <v>346</v>
      </c>
      <c r="K14" s="1024" t="n">
        <v>13</v>
      </c>
      <c r="L14" s="1024" t="n">
        <v>11</v>
      </c>
      <c r="M14" s="1024" t="n">
        <v>5623</v>
      </c>
      <c r="N14" s="1024" t="n">
        <v>4817</v>
      </c>
      <c r="O14" s="1024" t="n">
        <v>12869</v>
      </c>
      <c r="P14" s="1024" t="n">
        <v>7950</v>
      </c>
      <c r="Q14" s="1024" t="n">
        <v>393</v>
      </c>
      <c r="R14" s="1024" t="n">
        <v>368</v>
      </c>
      <c r="S14" s="1024" t="n">
        <v>557</v>
      </c>
      <c r="T14" s="1024" t="n">
        <v>393</v>
      </c>
      <c r="U14" s="1024" t="n">
        <v>3464</v>
      </c>
      <c r="V14" s="1024" t="n">
        <v>2595</v>
      </c>
      <c r="W14" s="1024" t="n">
        <v>9589</v>
      </c>
      <c r="X14" s="1024" t="n">
        <v>4378</v>
      </c>
      <c r="Y14" s="1024" t="n">
        <v>1150</v>
      </c>
      <c r="Z14" s="1024" t="n">
        <v>444</v>
      </c>
      <c r="AA14" s="964" t="s">
        <v>627</v>
      </c>
    </row>
    <row r="15" customFormat="false" ht="6.75" hidden="false" customHeight="true" outlineLevel="0" collapsed="false">
      <c r="A15" s="956"/>
      <c r="B15" s="965"/>
      <c r="C15" s="1017"/>
      <c r="D15" s="1017"/>
      <c r="E15" s="1017"/>
      <c r="F15" s="1018"/>
      <c r="G15" s="1017"/>
      <c r="H15" s="1017"/>
      <c r="I15" s="1017"/>
      <c r="J15" s="1017"/>
      <c r="K15" s="1017"/>
      <c r="L15" s="1017"/>
      <c r="M15" s="1017"/>
      <c r="N15" s="1017"/>
      <c r="O15" s="1017"/>
      <c r="P15" s="1017"/>
      <c r="Q15" s="1017"/>
      <c r="R15" s="1017"/>
      <c r="S15" s="1017"/>
      <c r="T15" s="1017"/>
      <c r="U15" s="1017"/>
      <c r="V15" s="1017"/>
      <c r="W15" s="1017"/>
      <c r="X15" s="1017"/>
      <c r="Y15" s="1017"/>
      <c r="Z15" s="1017"/>
      <c r="AA15" s="966"/>
    </row>
    <row r="16" customFormat="false" ht="15.75" hidden="false" customHeight="true" outlineLevel="0" collapsed="false">
      <c r="A16" s="956" t="n">
        <v>1</v>
      </c>
      <c r="B16" s="963" t="s">
        <v>628</v>
      </c>
      <c r="C16" s="1017" t="n">
        <v>115222</v>
      </c>
      <c r="D16" s="1027" t="n">
        <v>61614</v>
      </c>
      <c r="E16" s="1027" t="n">
        <v>53608</v>
      </c>
      <c r="F16" s="1028" t="n">
        <v>48.7460443707377</v>
      </c>
      <c r="G16" s="1027" t="n">
        <v>5283</v>
      </c>
      <c r="H16" s="1027" t="n">
        <v>3266</v>
      </c>
      <c r="I16" s="1027" t="n">
        <v>1385</v>
      </c>
      <c r="J16" s="1027" t="n">
        <v>888</v>
      </c>
      <c r="K16" s="1027" t="n">
        <v>20</v>
      </c>
      <c r="L16" s="1027" t="n">
        <v>13</v>
      </c>
      <c r="M16" s="1027" t="n">
        <v>8279</v>
      </c>
      <c r="N16" s="1027" t="n">
        <v>6957</v>
      </c>
      <c r="O16" s="1027" t="n">
        <v>12857</v>
      </c>
      <c r="P16" s="1027" t="n">
        <v>8521</v>
      </c>
      <c r="Q16" s="1027" t="n">
        <v>665</v>
      </c>
      <c r="R16" s="1027" t="n">
        <v>573</v>
      </c>
      <c r="S16" s="1027" t="n">
        <v>1833</v>
      </c>
      <c r="T16" s="1027" t="n">
        <v>1241</v>
      </c>
      <c r="U16" s="1027" t="n">
        <v>4135</v>
      </c>
      <c r="V16" s="1027" t="n">
        <v>3444</v>
      </c>
      <c r="W16" s="1027" t="n">
        <v>17930</v>
      </c>
      <c r="X16" s="1027" t="n">
        <v>8651</v>
      </c>
      <c r="Y16" s="1027" t="n">
        <v>3501</v>
      </c>
      <c r="Z16" s="1027" t="n">
        <v>1602</v>
      </c>
      <c r="AA16" s="967" t="n">
        <v>1</v>
      </c>
    </row>
    <row r="17" customFormat="false" ht="15.75" hidden="false" customHeight="true" outlineLevel="0" collapsed="false">
      <c r="A17" s="956" t="n">
        <v>2</v>
      </c>
      <c r="B17" s="963" t="s">
        <v>629</v>
      </c>
      <c r="C17" s="1017" t="n">
        <v>58832</v>
      </c>
      <c r="D17" s="1027" t="n">
        <v>31004</v>
      </c>
      <c r="E17" s="1027" t="n">
        <v>27828</v>
      </c>
      <c r="F17" s="1028" t="n">
        <v>47.9146475546687</v>
      </c>
      <c r="G17" s="1027" t="n">
        <v>6168</v>
      </c>
      <c r="H17" s="1027" t="n">
        <v>3299</v>
      </c>
      <c r="I17" s="1027" t="n">
        <v>840</v>
      </c>
      <c r="J17" s="1027" t="n">
        <v>692</v>
      </c>
      <c r="K17" s="1027" t="n">
        <v>69</v>
      </c>
      <c r="L17" s="1027" t="n">
        <v>61</v>
      </c>
      <c r="M17" s="1027" t="n">
        <v>6069</v>
      </c>
      <c r="N17" s="1027" t="n">
        <v>5350</v>
      </c>
      <c r="O17" s="1027" t="n">
        <v>7339</v>
      </c>
      <c r="P17" s="1027" t="n">
        <v>4120</v>
      </c>
      <c r="Q17" s="1027" t="n">
        <v>633</v>
      </c>
      <c r="R17" s="1027" t="n">
        <v>592</v>
      </c>
      <c r="S17" s="1027" t="n">
        <v>357</v>
      </c>
      <c r="T17" s="1027" t="n">
        <v>241</v>
      </c>
      <c r="U17" s="1027" t="n">
        <v>2275</v>
      </c>
      <c r="V17" s="1027" t="n">
        <v>1956</v>
      </c>
      <c r="W17" s="1027" t="n">
        <v>8431</v>
      </c>
      <c r="X17" s="1027" t="n">
        <v>3748</v>
      </c>
      <c r="Y17" s="1027" t="n">
        <v>834</v>
      </c>
      <c r="Z17" s="1027" t="n">
        <v>310</v>
      </c>
      <c r="AA17" s="967" t="n">
        <v>2</v>
      </c>
    </row>
    <row r="18" customFormat="false" ht="15.75" hidden="false" customHeight="true" outlineLevel="0" collapsed="false">
      <c r="A18" s="956" t="n">
        <v>3</v>
      </c>
      <c r="B18" s="963" t="s">
        <v>630</v>
      </c>
      <c r="C18" s="1017" t="n">
        <v>34761</v>
      </c>
      <c r="D18" s="1027" t="n">
        <v>19104</v>
      </c>
      <c r="E18" s="1027" t="n">
        <v>15657</v>
      </c>
      <c r="F18" s="1028" t="n">
        <v>47.6818194288223</v>
      </c>
      <c r="G18" s="1027" t="n">
        <v>661</v>
      </c>
      <c r="H18" s="1027" t="n">
        <v>435</v>
      </c>
      <c r="I18" s="1027" t="n">
        <v>4</v>
      </c>
      <c r="J18" s="1027" t="n">
        <v>4</v>
      </c>
      <c r="K18" s="1027" t="n">
        <v>6</v>
      </c>
      <c r="L18" s="1027" t="n">
        <v>5</v>
      </c>
      <c r="M18" s="1027" t="n">
        <v>1945</v>
      </c>
      <c r="N18" s="1027" t="n">
        <v>1614</v>
      </c>
      <c r="O18" s="1027" t="n">
        <v>6030</v>
      </c>
      <c r="P18" s="1027" t="n">
        <v>3987</v>
      </c>
      <c r="Q18" s="1027" t="n">
        <v>229</v>
      </c>
      <c r="R18" s="1027" t="n">
        <v>196</v>
      </c>
      <c r="S18" s="1027" t="n">
        <v>440</v>
      </c>
      <c r="T18" s="1027" t="n">
        <v>341</v>
      </c>
      <c r="U18" s="1027" t="n">
        <v>3495</v>
      </c>
      <c r="V18" s="1027" t="n">
        <v>2440</v>
      </c>
      <c r="W18" s="1027" t="n">
        <v>5241</v>
      </c>
      <c r="X18" s="1027" t="n">
        <v>2549</v>
      </c>
      <c r="Y18" s="1027" t="n">
        <v>650</v>
      </c>
      <c r="Z18" s="1027" t="n">
        <v>238</v>
      </c>
      <c r="AA18" s="967" t="n">
        <v>3</v>
      </c>
    </row>
    <row r="19" customFormat="false" ht="15.75" hidden="false" customHeight="true" outlineLevel="0" collapsed="false">
      <c r="A19" s="956" t="n">
        <v>4</v>
      </c>
      <c r="B19" s="963" t="s">
        <v>631</v>
      </c>
      <c r="C19" s="1017" t="n">
        <v>9525</v>
      </c>
      <c r="D19" s="1027" t="n">
        <v>5077</v>
      </c>
      <c r="E19" s="1027" t="n">
        <v>4448</v>
      </c>
      <c r="F19" s="1028" t="n">
        <v>48.230290141273</v>
      </c>
      <c r="G19" s="1027" t="n">
        <v>817</v>
      </c>
      <c r="H19" s="1027" t="n">
        <v>480</v>
      </c>
      <c r="I19" s="1027" t="n">
        <v>6</v>
      </c>
      <c r="J19" s="1027" t="n">
        <v>3</v>
      </c>
      <c r="K19" s="1027" t="n">
        <v>14</v>
      </c>
      <c r="L19" s="1027" t="n">
        <v>13</v>
      </c>
      <c r="M19" s="1027" t="n">
        <v>943</v>
      </c>
      <c r="N19" s="1027" t="n">
        <v>817</v>
      </c>
      <c r="O19" s="1027" t="n">
        <v>1695</v>
      </c>
      <c r="P19" s="1027" t="n">
        <v>1055</v>
      </c>
      <c r="Q19" s="1027" t="n">
        <v>30</v>
      </c>
      <c r="R19" s="1027" t="n">
        <v>26</v>
      </c>
      <c r="S19" s="1027" t="n">
        <v>78</v>
      </c>
      <c r="T19" s="1027" t="n">
        <v>52</v>
      </c>
      <c r="U19" s="1027" t="n">
        <v>476</v>
      </c>
      <c r="V19" s="1027" t="n">
        <v>397</v>
      </c>
      <c r="W19" s="1027" t="n">
        <v>1279</v>
      </c>
      <c r="X19" s="1027" t="n">
        <v>595</v>
      </c>
      <c r="Y19" s="1027" t="n">
        <v>127</v>
      </c>
      <c r="Z19" s="1027" t="n">
        <v>41</v>
      </c>
      <c r="AA19" s="967" t="n">
        <v>4</v>
      </c>
    </row>
    <row r="20" customFormat="false" ht="15.75" hidden="false" customHeight="true" outlineLevel="0" collapsed="false">
      <c r="A20" s="956" t="n">
        <v>5</v>
      </c>
      <c r="B20" s="963" t="s">
        <v>632</v>
      </c>
      <c r="C20" s="1017" t="n">
        <v>27920</v>
      </c>
      <c r="D20" s="1027" t="n">
        <v>15135</v>
      </c>
      <c r="E20" s="1027" t="n">
        <v>12785</v>
      </c>
      <c r="F20" s="1028" t="n">
        <v>50.5449147326116</v>
      </c>
      <c r="G20" s="1027" t="n">
        <v>2527</v>
      </c>
      <c r="H20" s="1027" t="n">
        <v>1450</v>
      </c>
      <c r="I20" s="1027" t="n">
        <v>55</v>
      </c>
      <c r="J20" s="1027" t="n">
        <v>40</v>
      </c>
      <c r="K20" s="1027" t="n">
        <v>9</v>
      </c>
      <c r="L20" s="1027" t="n">
        <v>5</v>
      </c>
      <c r="M20" s="1027" t="n">
        <v>2518</v>
      </c>
      <c r="N20" s="1027" t="n">
        <v>2171</v>
      </c>
      <c r="O20" s="1027" t="n">
        <v>6364</v>
      </c>
      <c r="P20" s="1027" t="n">
        <v>4361</v>
      </c>
      <c r="Q20" s="1027" t="n">
        <v>148</v>
      </c>
      <c r="R20" s="1027" t="n">
        <v>127</v>
      </c>
      <c r="S20" s="1027" t="n">
        <v>141</v>
      </c>
      <c r="T20" s="1027" t="n">
        <v>102</v>
      </c>
      <c r="U20" s="1027" t="n">
        <v>1099</v>
      </c>
      <c r="V20" s="1027" t="n">
        <v>918</v>
      </c>
      <c r="W20" s="1027" t="n">
        <v>3582</v>
      </c>
      <c r="X20" s="1027" t="n">
        <v>1624</v>
      </c>
      <c r="Y20" s="1027" t="n">
        <v>418</v>
      </c>
      <c r="Z20" s="1027" t="n">
        <v>164</v>
      </c>
      <c r="AA20" s="967" t="n">
        <v>5</v>
      </c>
    </row>
    <row r="21" customFormat="false" ht="15.75" hidden="false" customHeight="true" outlineLevel="0" collapsed="false">
      <c r="A21" s="956" t="n">
        <v>6</v>
      </c>
      <c r="B21" s="963" t="s">
        <v>633</v>
      </c>
      <c r="C21" s="1017" t="n">
        <v>24396</v>
      </c>
      <c r="D21" s="1027" t="n">
        <v>13045</v>
      </c>
      <c r="E21" s="1027" t="n">
        <v>11351</v>
      </c>
      <c r="F21" s="1028" t="n">
        <v>49.7248379601321</v>
      </c>
      <c r="G21" s="1027" t="n">
        <v>1471</v>
      </c>
      <c r="H21" s="1027" t="n">
        <v>954</v>
      </c>
      <c r="I21" s="1027" t="n">
        <v>1</v>
      </c>
      <c r="J21" s="1027" t="n">
        <v>1</v>
      </c>
      <c r="K21" s="1027" t="n">
        <v>11</v>
      </c>
      <c r="L21" s="1027" t="n">
        <v>10</v>
      </c>
      <c r="M21" s="1027" t="n">
        <v>2145</v>
      </c>
      <c r="N21" s="1027" t="n">
        <v>1844</v>
      </c>
      <c r="O21" s="1027" t="n">
        <v>4506</v>
      </c>
      <c r="P21" s="1027" t="n">
        <v>2973</v>
      </c>
      <c r="Q21" s="1027" t="n">
        <v>104</v>
      </c>
      <c r="R21" s="1027" t="n">
        <v>84</v>
      </c>
      <c r="S21" s="1027" t="n">
        <v>152</v>
      </c>
      <c r="T21" s="1027" t="n">
        <v>106</v>
      </c>
      <c r="U21" s="1027" t="n">
        <v>841</v>
      </c>
      <c r="V21" s="1027" t="n">
        <v>728</v>
      </c>
      <c r="W21" s="1027" t="n">
        <v>3360</v>
      </c>
      <c r="X21" s="1027" t="n">
        <v>1497</v>
      </c>
      <c r="Y21" s="1027" t="n">
        <v>449</v>
      </c>
      <c r="Z21" s="1027" t="n">
        <v>167</v>
      </c>
      <c r="AA21" s="967" t="n">
        <v>6</v>
      </c>
    </row>
    <row r="22" customFormat="false" ht="15.75" hidden="false" customHeight="true" outlineLevel="0" collapsed="false">
      <c r="A22" s="956" t="n">
        <v>7</v>
      </c>
      <c r="B22" s="963" t="s">
        <v>634</v>
      </c>
      <c r="C22" s="1017" t="n">
        <v>15748</v>
      </c>
      <c r="D22" s="1027" t="n">
        <v>8238</v>
      </c>
      <c r="E22" s="1027" t="n">
        <v>7510</v>
      </c>
      <c r="F22" s="1028" t="n">
        <v>53.0521493060234</v>
      </c>
      <c r="G22" s="1027" t="n">
        <v>1826</v>
      </c>
      <c r="H22" s="1027" t="n">
        <v>1020</v>
      </c>
      <c r="I22" s="1027" t="n">
        <v>394</v>
      </c>
      <c r="J22" s="1027" t="n">
        <v>234</v>
      </c>
      <c r="K22" s="1027" t="n">
        <v>2</v>
      </c>
      <c r="L22" s="1027" t="n">
        <v>2</v>
      </c>
      <c r="M22" s="1027" t="n">
        <v>1564</v>
      </c>
      <c r="N22" s="1027" t="n">
        <v>1362</v>
      </c>
      <c r="O22" s="1027" t="n">
        <v>2441</v>
      </c>
      <c r="P22" s="1027" t="n">
        <v>1487</v>
      </c>
      <c r="Q22" s="1027" t="n">
        <v>40</v>
      </c>
      <c r="R22" s="1027" t="n">
        <v>30</v>
      </c>
      <c r="S22" s="1027" t="n">
        <v>87</v>
      </c>
      <c r="T22" s="1027" t="n">
        <v>59</v>
      </c>
      <c r="U22" s="1027" t="n">
        <v>493</v>
      </c>
      <c r="V22" s="1027" t="n">
        <v>421</v>
      </c>
      <c r="W22" s="1027" t="n">
        <v>2299</v>
      </c>
      <c r="X22" s="1027" t="n">
        <v>1049</v>
      </c>
      <c r="Y22" s="1027" t="n">
        <v>281</v>
      </c>
      <c r="Z22" s="1027" t="n">
        <v>115</v>
      </c>
      <c r="AA22" s="967" t="n">
        <v>7</v>
      </c>
    </row>
    <row r="23" customFormat="false" ht="15.75" hidden="false" customHeight="true" outlineLevel="0" collapsed="false">
      <c r="A23" s="956" t="n">
        <v>8</v>
      </c>
      <c r="B23" s="963" t="s">
        <v>635</v>
      </c>
      <c r="C23" s="1017" t="n">
        <v>22262</v>
      </c>
      <c r="D23" s="1017" t="n">
        <v>11945</v>
      </c>
      <c r="E23" s="1017" t="n">
        <v>10317</v>
      </c>
      <c r="F23" s="1018" t="n">
        <v>50.2993741385933</v>
      </c>
      <c r="G23" s="1017" t="n">
        <v>1616</v>
      </c>
      <c r="H23" s="1017" t="n">
        <v>949</v>
      </c>
      <c r="I23" s="1017" t="n">
        <v>203</v>
      </c>
      <c r="J23" s="1017" t="n">
        <v>121</v>
      </c>
      <c r="K23" s="1017" t="n">
        <v>3</v>
      </c>
      <c r="L23" s="1017" t="n">
        <v>3</v>
      </c>
      <c r="M23" s="1017" t="n">
        <v>2083</v>
      </c>
      <c r="N23" s="1017" t="n">
        <v>1796</v>
      </c>
      <c r="O23" s="1017" t="n">
        <v>3172</v>
      </c>
      <c r="P23" s="1017" t="n">
        <v>2071</v>
      </c>
      <c r="Q23" s="1017" t="n">
        <v>117</v>
      </c>
      <c r="R23" s="1017" t="n">
        <v>104</v>
      </c>
      <c r="S23" s="1017" t="n">
        <v>209</v>
      </c>
      <c r="T23" s="1017" t="n">
        <v>134</v>
      </c>
      <c r="U23" s="1017" t="n">
        <v>983</v>
      </c>
      <c r="V23" s="1017" t="n">
        <v>843</v>
      </c>
      <c r="W23" s="1017" t="n">
        <v>3561</v>
      </c>
      <c r="X23" s="1017" t="n">
        <v>1664</v>
      </c>
      <c r="Y23" s="1017" t="n">
        <v>441</v>
      </c>
      <c r="Z23" s="1017" t="n">
        <v>161</v>
      </c>
      <c r="AA23" s="967" t="n">
        <v>8</v>
      </c>
    </row>
    <row r="24" s="1026" customFormat="true" ht="15.75" hidden="false" customHeight="true" outlineLevel="0" collapsed="false">
      <c r="A24" s="956" t="n">
        <v>9</v>
      </c>
      <c r="B24" s="963" t="s">
        <v>636</v>
      </c>
      <c r="C24" s="1017" t="n">
        <v>13924</v>
      </c>
      <c r="D24" s="1027" t="n">
        <v>7224</v>
      </c>
      <c r="E24" s="1027" t="n">
        <v>6700</v>
      </c>
      <c r="F24" s="1028" t="n">
        <v>50.9364940005853</v>
      </c>
      <c r="G24" s="1027" t="n">
        <v>1253</v>
      </c>
      <c r="H24" s="1027" t="n">
        <v>780</v>
      </c>
      <c r="I24" s="1027" t="n">
        <v>5</v>
      </c>
      <c r="J24" s="1027" t="n">
        <v>4</v>
      </c>
      <c r="K24" s="1027" t="n">
        <v>1</v>
      </c>
      <c r="L24" s="1027" t="n">
        <v>1</v>
      </c>
      <c r="M24" s="1027" t="n">
        <v>1456</v>
      </c>
      <c r="N24" s="1027" t="n">
        <v>1301</v>
      </c>
      <c r="O24" s="1027" t="n">
        <v>1985</v>
      </c>
      <c r="P24" s="1027" t="n">
        <v>1223</v>
      </c>
      <c r="Q24" s="1027" t="n">
        <v>26</v>
      </c>
      <c r="R24" s="1027" t="n">
        <v>19</v>
      </c>
      <c r="S24" s="1027" t="n">
        <v>54</v>
      </c>
      <c r="T24" s="1027" t="n">
        <v>42</v>
      </c>
      <c r="U24" s="1027" t="n">
        <v>399</v>
      </c>
      <c r="V24" s="1027" t="n">
        <v>339</v>
      </c>
      <c r="W24" s="1027" t="n">
        <v>1893</v>
      </c>
      <c r="X24" s="1027" t="n">
        <v>868</v>
      </c>
      <c r="Y24" s="1027" t="n">
        <v>184</v>
      </c>
      <c r="Z24" s="1027" t="n">
        <v>72</v>
      </c>
      <c r="AA24" s="967" t="n">
        <v>9</v>
      </c>
    </row>
    <row r="25" customFormat="false" ht="15.75" hidden="false" customHeight="true" outlineLevel="0" collapsed="false">
      <c r="A25" s="956" t="n">
        <v>10</v>
      </c>
      <c r="B25" s="963" t="s">
        <v>637</v>
      </c>
      <c r="C25" s="1017" t="n">
        <v>15837</v>
      </c>
      <c r="D25" s="1027" t="n">
        <v>8667</v>
      </c>
      <c r="E25" s="1027" t="n">
        <v>7170</v>
      </c>
      <c r="F25" s="1028" t="n">
        <v>49.736197475033</v>
      </c>
      <c r="G25" s="1027" t="n">
        <v>1413</v>
      </c>
      <c r="H25" s="1027" t="n">
        <v>889</v>
      </c>
      <c r="I25" s="1027" t="n">
        <v>17</v>
      </c>
      <c r="J25" s="1027" t="n">
        <v>10</v>
      </c>
      <c r="K25" s="1027" t="n">
        <v>2</v>
      </c>
      <c r="L25" s="1027" t="n">
        <v>1</v>
      </c>
      <c r="M25" s="1027" t="n">
        <v>1241</v>
      </c>
      <c r="N25" s="1027" t="n">
        <v>1027</v>
      </c>
      <c r="O25" s="1027" t="n">
        <v>2981</v>
      </c>
      <c r="P25" s="1027" t="n">
        <v>1938</v>
      </c>
      <c r="Q25" s="1027" t="n">
        <v>49</v>
      </c>
      <c r="R25" s="1027" t="n">
        <v>43</v>
      </c>
      <c r="S25" s="1027" t="n">
        <v>147</v>
      </c>
      <c r="T25" s="1027" t="n">
        <v>105</v>
      </c>
      <c r="U25" s="1027" t="n">
        <v>764</v>
      </c>
      <c r="V25" s="1027" t="n">
        <v>620</v>
      </c>
      <c r="W25" s="1027" t="n">
        <v>2220</v>
      </c>
      <c r="X25" s="1027" t="n">
        <v>1051</v>
      </c>
      <c r="Y25" s="1027" t="n">
        <v>303</v>
      </c>
      <c r="Z25" s="1027" t="n">
        <v>110</v>
      </c>
      <c r="AA25" s="967" t="n">
        <v>10</v>
      </c>
    </row>
    <row r="26" customFormat="false" ht="15.75" hidden="false" customHeight="true" outlineLevel="0" collapsed="false">
      <c r="A26" s="957"/>
      <c r="B26" s="963" t="s">
        <v>638</v>
      </c>
      <c r="C26" s="1024" t="n">
        <v>8067</v>
      </c>
      <c r="D26" s="1029" t="n">
        <v>4585</v>
      </c>
      <c r="E26" s="1029" t="n">
        <v>3482</v>
      </c>
      <c r="F26" s="1030" t="n">
        <v>49.1560538663092</v>
      </c>
      <c r="G26" s="1029" t="n">
        <v>398</v>
      </c>
      <c r="H26" s="1029" t="n">
        <v>250</v>
      </c>
      <c r="I26" s="1029" t="s">
        <v>392</v>
      </c>
      <c r="J26" s="1029" t="s">
        <v>392</v>
      </c>
      <c r="K26" s="1029" t="n">
        <v>2</v>
      </c>
      <c r="L26" s="1029" t="n">
        <v>2</v>
      </c>
      <c r="M26" s="1029" t="n">
        <v>544</v>
      </c>
      <c r="N26" s="1029" t="n">
        <v>475</v>
      </c>
      <c r="O26" s="1029" t="n">
        <v>1675</v>
      </c>
      <c r="P26" s="1029" t="n">
        <v>1063</v>
      </c>
      <c r="Q26" s="1029" t="n">
        <v>12</v>
      </c>
      <c r="R26" s="1029" t="n">
        <v>11</v>
      </c>
      <c r="S26" s="1029" t="n">
        <v>57</v>
      </c>
      <c r="T26" s="1029" t="n">
        <v>41</v>
      </c>
      <c r="U26" s="1029" t="n">
        <v>433</v>
      </c>
      <c r="V26" s="1029" t="n">
        <v>332</v>
      </c>
      <c r="W26" s="1029" t="n">
        <v>956</v>
      </c>
      <c r="X26" s="1029" t="n">
        <v>403</v>
      </c>
      <c r="Y26" s="1029" t="n">
        <v>133</v>
      </c>
      <c r="Z26" s="1029" t="n">
        <v>63</v>
      </c>
      <c r="AA26" s="964" t="s">
        <v>639</v>
      </c>
    </row>
    <row r="27" customFormat="false" ht="15.75" hidden="false" customHeight="true" outlineLevel="0" collapsed="false">
      <c r="A27" s="956" t="n">
        <v>11</v>
      </c>
      <c r="B27" s="963" t="s">
        <v>640</v>
      </c>
      <c r="C27" s="1017" t="n">
        <v>8067</v>
      </c>
      <c r="D27" s="1027" t="n">
        <v>4585</v>
      </c>
      <c r="E27" s="1027" t="n">
        <v>3482</v>
      </c>
      <c r="F27" s="1028" t="n">
        <v>49.1560538663092</v>
      </c>
      <c r="G27" s="1027" t="n">
        <v>398</v>
      </c>
      <c r="H27" s="1027" t="n">
        <v>250</v>
      </c>
      <c r="I27" s="1027" t="s">
        <v>392</v>
      </c>
      <c r="J27" s="1027" t="s">
        <v>392</v>
      </c>
      <c r="K27" s="1027" t="n">
        <v>2</v>
      </c>
      <c r="L27" s="1027" t="n">
        <v>2</v>
      </c>
      <c r="M27" s="1027" t="n">
        <v>544</v>
      </c>
      <c r="N27" s="1027" t="n">
        <v>475</v>
      </c>
      <c r="O27" s="1027" t="n">
        <v>1675</v>
      </c>
      <c r="P27" s="1027" t="n">
        <v>1063</v>
      </c>
      <c r="Q27" s="1027" t="n">
        <v>12</v>
      </c>
      <c r="R27" s="1027" t="n">
        <v>11</v>
      </c>
      <c r="S27" s="1027" t="n">
        <v>57</v>
      </c>
      <c r="T27" s="1027" t="n">
        <v>41</v>
      </c>
      <c r="U27" s="1027" t="n">
        <v>433</v>
      </c>
      <c r="V27" s="1027" t="n">
        <v>332</v>
      </c>
      <c r="W27" s="1027" t="n">
        <v>956</v>
      </c>
      <c r="X27" s="1027" t="n">
        <v>403</v>
      </c>
      <c r="Y27" s="1027" t="n">
        <v>133</v>
      </c>
      <c r="Z27" s="1027" t="n">
        <v>63</v>
      </c>
      <c r="AA27" s="967" t="n">
        <v>11</v>
      </c>
    </row>
    <row r="28" s="1026" customFormat="true" ht="15.75" hidden="false" customHeight="true" outlineLevel="0" collapsed="false">
      <c r="A28" s="957"/>
      <c r="B28" s="963" t="s">
        <v>641</v>
      </c>
      <c r="C28" s="1024" t="n">
        <v>24487</v>
      </c>
      <c r="D28" s="1029" t="n">
        <v>13348</v>
      </c>
      <c r="E28" s="1029" t="n">
        <v>11139</v>
      </c>
      <c r="F28" s="1030" t="n">
        <v>47.034305251431</v>
      </c>
      <c r="G28" s="1029" t="n">
        <v>1181</v>
      </c>
      <c r="H28" s="1029" t="n">
        <v>746</v>
      </c>
      <c r="I28" s="1029" t="n">
        <v>1</v>
      </c>
      <c r="J28" s="1029" t="n">
        <v>1</v>
      </c>
      <c r="K28" s="1031" t="s">
        <v>392</v>
      </c>
      <c r="L28" s="1031" t="s">
        <v>392</v>
      </c>
      <c r="M28" s="1029" t="n">
        <v>1647</v>
      </c>
      <c r="N28" s="1029" t="n">
        <v>1353</v>
      </c>
      <c r="O28" s="1029" t="n">
        <v>4710</v>
      </c>
      <c r="P28" s="1029" t="n">
        <v>3025</v>
      </c>
      <c r="Q28" s="1029" t="n">
        <v>85</v>
      </c>
      <c r="R28" s="1029" t="n">
        <v>74</v>
      </c>
      <c r="S28" s="1029" t="n">
        <v>296</v>
      </c>
      <c r="T28" s="1029" t="n">
        <v>218</v>
      </c>
      <c r="U28" s="1029" t="n">
        <v>1904</v>
      </c>
      <c r="V28" s="1029" t="n">
        <v>1308</v>
      </c>
      <c r="W28" s="1029" t="n">
        <v>3433</v>
      </c>
      <c r="X28" s="1029" t="n">
        <v>1583</v>
      </c>
      <c r="Y28" s="1029" t="n">
        <v>439</v>
      </c>
      <c r="Z28" s="1029" t="n">
        <v>166</v>
      </c>
      <c r="AA28" s="964" t="s">
        <v>642</v>
      </c>
    </row>
    <row r="29" customFormat="false" ht="15.75" hidden="false" customHeight="true" outlineLevel="0" collapsed="false">
      <c r="A29" s="956" t="n">
        <v>12</v>
      </c>
      <c r="B29" s="963" t="s">
        <v>643</v>
      </c>
      <c r="C29" s="1017" t="n">
        <v>8440</v>
      </c>
      <c r="D29" s="1027" t="n">
        <v>4565</v>
      </c>
      <c r="E29" s="1027" t="n">
        <v>3875</v>
      </c>
      <c r="F29" s="1028" t="n">
        <v>48.2258156676761</v>
      </c>
      <c r="G29" s="1027" t="n">
        <v>274</v>
      </c>
      <c r="H29" s="1027" t="n">
        <v>165</v>
      </c>
      <c r="I29" s="1027" t="s">
        <v>392</v>
      </c>
      <c r="J29" s="1027" t="s">
        <v>392</v>
      </c>
      <c r="K29" s="1027" t="s">
        <v>392</v>
      </c>
      <c r="L29" s="1027" t="s">
        <v>392</v>
      </c>
      <c r="M29" s="1027" t="n">
        <v>521</v>
      </c>
      <c r="N29" s="1027" t="n">
        <v>429</v>
      </c>
      <c r="O29" s="1027" t="n">
        <v>1375</v>
      </c>
      <c r="P29" s="1027" t="n">
        <v>911</v>
      </c>
      <c r="Q29" s="1027" t="n">
        <v>35</v>
      </c>
      <c r="R29" s="1027" t="n">
        <v>34</v>
      </c>
      <c r="S29" s="1027" t="n">
        <v>167</v>
      </c>
      <c r="T29" s="1027" t="n">
        <v>131</v>
      </c>
      <c r="U29" s="1027" t="n">
        <v>807</v>
      </c>
      <c r="V29" s="1027" t="n">
        <v>495</v>
      </c>
      <c r="W29" s="1027" t="n">
        <v>1377</v>
      </c>
      <c r="X29" s="1027" t="n">
        <v>643</v>
      </c>
      <c r="Y29" s="1027" t="n">
        <v>195</v>
      </c>
      <c r="Z29" s="1027" t="n">
        <v>76</v>
      </c>
      <c r="AA29" s="967" t="n">
        <v>12</v>
      </c>
    </row>
    <row r="30" customFormat="false" ht="15.75" hidden="false" customHeight="true" outlineLevel="0" collapsed="false">
      <c r="A30" s="956" t="n">
        <v>13</v>
      </c>
      <c r="B30" s="963" t="s">
        <v>644</v>
      </c>
      <c r="C30" s="1017" t="n">
        <v>4455</v>
      </c>
      <c r="D30" s="1017" t="n">
        <v>2434</v>
      </c>
      <c r="E30" s="1017" t="n">
        <v>2021</v>
      </c>
      <c r="F30" s="1018" t="n">
        <v>47.9909512011203</v>
      </c>
      <c r="G30" s="1017" t="n">
        <v>222</v>
      </c>
      <c r="H30" s="1017" t="n">
        <v>140</v>
      </c>
      <c r="I30" s="1017" t="s">
        <v>392</v>
      </c>
      <c r="J30" s="1017" t="s">
        <v>392</v>
      </c>
      <c r="K30" s="1017" t="s">
        <v>392</v>
      </c>
      <c r="L30" s="1017" t="s">
        <v>392</v>
      </c>
      <c r="M30" s="1017" t="n">
        <v>278</v>
      </c>
      <c r="N30" s="1017" t="n">
        <v>226</v>
      </c>
      <c r="O30" s="1017" t="n">
        <v>1028</v>
      </c>
      <c r="P30" s="1017" t="n">
        <v>656</v>
      </c>
      <c r="Q30" s="1017" t="n">
        <v>10</v>
      </c>
      <c r="R30" s="1017" t="n">
        <v>7</v>
      </c>
      <c r="S30" s="1017" t="n">
        <v>25</v>
      </c>
      <c r="T30" s="1017" t="n">
        <v>17</v>
      </c>
      <c r="U30" s="1017" t="n">
        <v>291</v>
      </c>
      <c r="V30" s="1017" t="n">
        <v>210</v>
      </c>
      <c r="W30" s="1017" t="n">
        <v>583</v>
      </c>
      <c r="X30" s="1017" t="n">
        <v>256</v>
      </c>
      <c r="Y30" s="1017" t="n">
        <v>81</v>
      </c>
      <c r="Z30" s="1017" t="n">
        <v>33</v>
      </c>
      <c r="AA30" s="967" t="n">
        <v>13</v>
      </c>
    </row>
    <row r="31" customFormat="false" ht="15.75" hidden="false" customHeight="true" outlineLevel="0" collapsed="false">
      <c r="A31" s="956" t="n">
        <v>14</v>
      </c>
      <c r="B31" s="963" t="s">
        <v>645</v>
      </c>
      <c r="C31" s="1017" t="n">
        <v>11592</v>
      </c>
      <c r="D31" s="1027" t="n">
        <v>6349</v>
      </c>
      <c r="E31" s="1027" t="n">
        <v>5243</v>
      </c>
      <c r="F31" s="1028" t="n">
        <v>45.8580583906955</v>
      </c>
      <c r="G31" s="1027" t="n">
        <v>685</v>
      </c>
      <c r="H31" s="1027" t="n">
        <v>441</v>
      </c>
      <c r="I31" s="1027" t="n">
        <v>1</v>
      </c>
      <c r="J31" s="1027" t="n">
        <v>1</v>
      </c>
      <c r="K31" s="1027" t="s">
        <v>392</v>
      </c>
      <c r="L31" s="1017" t="s">
        <v>392</v>
      </c>
      <c r="M31" s="1027" t="n">
        <v>848</v>
      </c>
      <c r="N31" s="1027" t="n">
        <v>698</v>
      </c>
      <c r="O31" s="1027" t="n">
        <v>2307</v>
      </c>
      <c r="P31" s="1027" t="n">
        <v>1458</v>
      </c>
      <c r="Q31" s="1027" t="n">
        <v>40</v>
      </c>
      <c r="R31" s="1027" t="n">
        <v>33</v>
      </c>
      <c r="S31" s="1027" t="n">
        <v>104</v>
      </c>
      <c r="T31" s="1027" t="n">
        <v>70</v>
      </c>
      <c r="U31" s="1027" t="n">
        <v>806</v>
      </c>
      <c r="V31" s="1027" t="n">
        <v>603</v>
      </c>
      <c r="W31" s="1027" t="n">
        <v>1473</v>
      </c>
      <c r="X31" s="1027" t="n">
        <v>684</v>
      </c>
      <c r="Y31" s="1027" t="n">
        <v>163</v>
      </c>
      <c r="Z31" s="1027" t="n">
        <v>57</v>
      </c>
      <c r="AA31" s="967" t="n">
        <v>14</v>
      </c>
    </row>
    <row r="32" customFormat="false" ht="15.75" hidden="false" customHeight="true" outlineLevel="0" collapsed="false">
      <c r="A32" s="957"/>
      <c r="B32" s="963" t="s">
        <v>646</v>
      </c>
      <c r="C32" s="1024" t="n">
        <v>3334</v>
      </c>
      <c r="D32" s="1029" t="n">
        <v>1944</v>
      </c>
      <c r="E32" s="1029" t="n">
        <v>1390</v>
      </c>
      <c r="F32" s="1030" t="n">
        <v>56.4893256523212</v>
      </c>
      <c r="G32" s="1029" t="n">
        <v>697</v>
      </c>
      <c r="H32" s="1029" t="n">
        <v>374</v>
      </c>
      <c r="I32" s="1029" t="n">
        <v>81</v>
      </c>
      <c r="J32" s="1029" t="n">
        <v>59</v>
      </c>
      <c r="K32" s="1029" t="n">
        <v>3</v>
      </c>
      <c r="L32" s="1029" t="n">
        <v>2</v>
      </c>
      <c r="M32" s="1029" t="n">
        <v>530</v>
      </c>
      <c r="N32" s="1029" t="n">
        <v>487</v>
      </c>
      <c r="O32" s="1029" t="n">
        <v>226</v>
      </c>
      <c r="P32" s="1029" t="n">
        <v>106</v>
      </c>
      <c r="Q32" s="1029" t="n">
        <v>225</v>
      </c>
      <c r="R32" s="1029" t="n">
        <v>223</v>
      </c>
      <c r="S32" s="1029" t="n">
        <v>11</v>
      </c>
      <c r="T32" s="1029" t="n">
        <v>5</v>
      </c>
      <c r="U32" s="1029" t="n">
        <v>78</v>
      </c>
      <c r="V32" s="1029" t="n">
        <v>59</v>
      </c>
      <c r="W32" s="1029" t="n">
        <v>273</v>
      </c>
      <c r="X32" s="1029" t="n">
        <v>132</v>
      </c>
      <c r="Y32" s="1029" t="n">
        <v>20</v>
      </c>
      <c r="Z32" s="1029" t="n">
        <v>4</v>
      </c>
      <c r="AA32" s="964" t="s">
        <v>647</v>
      </c>
    </row>
    <row r="33" customFormat="false" ht="15.75" hidden="false" customHeight="true" outlineLevel="0" collapsed="false">
      <c r="A33" s="956" t="n">
        <v>15</v>
      </c>
      <c r="B33" s="963" t="s">
        <v>648</v>
      </c>
      <c r="C33" s="1017" t="n">
        <v>3334</v>
      </c>
      <c r="D33" s="1027" t="n">
        <v>1944</v>
      </c>
      <c r="E33" s="1027" t="n">
        <v>1390</v>
      </c>
      <c r="F33" s="1028" t="n">
        <v>56.4893256523212</v>
      </c>
      <c r="G33" s="1027" t="n">
        <v>697</v>
      </c>
      <c r="H33" s="1027" t="n">
        <v>374</v>
      </c>
      <c r="I33" s="1027" t="n">
        <v>81</v>
      </c>
      <c r="J33" s="1027" t="n">
        <v>59</v>
      </c>
      <c r="K33" s="1027" t="n">
        <v>3</v>
      </c>
      <c r="L33" s="1027" t="n">
        <v>2</v>
      </c>
      <c r="M33" s="1027" t="n">
        <v>530</v>
      </c>
      <c r="N33" s="1027" t="n">
        <v>487</v>
      </c>
      <c r="O33" s="1027" t="n">
        <v>226</v>
      </c>
      <c r="P33" s="1027" t="n">
        <v>106</v>
      </c>
      <c r="Q33" s="1027" t="n">
        <v>225</v>
      </c>
      <c r="R33" s="1027" t="n">
        <v>223</v>
      </c>
      <c r="S33" s="1027" t="n">
        <v>11</v>
      </c>
      <c r="T33" s="1027" t="n">
        <v>5</v>
      </c>
      <c r="U33" s="1027" t="n">
        <v>78</v>
      </c>
      <c r="V33" s="1027" t="n">
        <v>59</v>
      </c>
      <c r="W33" s="1027" t="n">
        <v>273</v>
      </c>
      <c r="X33" s="1027" t="n">
        <v>132</v>
      </c>
      <c r="Y33" s="1027" t="n">
        <v>20</v>
      </c>
      <c r="Z33" s="1027" t="n">
        <v>4</v>
      </c>
      <c r="AA33" s="967" t="n">
        <v>15</v>
      </c>
    </row>
    <row r="34" s="1026" customFormat="true" ht="15.75" hidden="false" customHeight="true" outlineLevel="0" collapsed="false">
      <c r="A34" s="957"/>
      <c r="B34" s="963" t="s">
        <v>649</v>
      </c>
      <c r="C34" s="1024" t="n">
        <v>10097</v>
      </c>
      <c r="D34" s="1029" t="n">
        <v>5268</v>
      </c>
      <c r="E34" s="1029" t="n">
        <v>4829</v>
      </c>
      <c r="F34" s="1030" t="n">
        <v>50.1141552511416</v>
      </c>
      <c r="G34" s="1029" t="n">
        <v>405</v>
      </c>
      <c r="H34" s="1029" t="n">
        <v>281</v>
      </c>
      <c r="I34" s="1029" t="n">
        <v>1</v>
      </c>
      <c r="J34" s="1029" t="n">
        <v>1</v>
      </c>
      <c r="K34" s="1029" t="n">
        <v>2</v>
      </c>
      <c r="L34" s="1029" t="n">
        <v>2</v>
      </c>
      <c r="M34" s="1029" t="n">
        <v>695</v>
      </c>
      <c r="N34" s="1029" t="n">
        <v>607</v>
      </c>
      <c r="O34" s="1029" t="n">
        <v>2802</v>
      </c>
      <c r="P34" s="1029" t="n">
        <v>1664</v>
      </c>
      <c r="Q34" s="1029" t="n">
        <v>28</v>
      </c>
      <c r="R34" s="1029" t="n">
        <v>25</v>
      </c>
      <c r="S34" s="1029" t="n">
        <v>48</v>
      </c>
      <c r="T34" s="1029" t="n">
        <v>37</v>
      </c>
      <c r="U34" s="1029" t="n">
        <v>298</v>
      </c>
      <c r="V34" s="1029" t="n">
        <v>249</v>
      </c>
      <c r="W34" s="1029" t="n">
        <v>1651</v>
      </c>
      <c r="X34" s="1029" t="n">
        <v>774</v>
      </c>
      <c r="Y34" s="1029" t="n">
        <v>157</v>
      </c>
      <c r="Z34" s="1029" t="n">
        <v>47</v>
      </c>
      <c r="AA34" s="964" t="s">
        <v>650</v>
      </c>
    </row>
    <row r="35" customFormat="false" ht="15.75" hidden="false" customHeight="true" outlineLevel="0" collapsed="false">
      <c r="A35" s="956" t="n">
        <v>16</v>
      </c>
      <c r="B35" s="963" t="s">
        <v>651</v>
      </c>
      <c r="C35" s="1017" t="n">
        <v>10097</v>
      </c>
      <c r="D35" s="1027" t="n">
        <v>5268</v>
      </c>
      <c r="E35" s="1027" t="n">
        <v>4829</v>
      </c>
      <c r="F35" s="1028" t="n">
        <v>50.1141552511416</v>
      </c>
      <c r="G35" s="1027" t="n">
        <v>405</v>
      </c>
      <c r="H35" s="1027" t="n">
        <v>281</v>
      </c>
      <c r="I35" s="1027" t="n">
        <v>1</v>
      </c>
      <c r="J35" s="1027" t="n">
        <v>1</v>
      </c>
      <c r="K35" s="1027" t="n">
        <v>2</v>
      </c>
      <c r="L35" s="1027" t="n">
        <v>2</v>
      </c>
      <c r="M35" s="1027" t="n">
        <v>695</v>
      </c>
      <c r="N35" s="1027" t="n">
        <v>607</v>
      </c>
      <c r="O35" s="1027" t="n">
        <v>2802</v>
      </c>
      <c r="P35" s="1027" t="n">
        <v>1664</v>
      </c>
      <c r="Q35" s="1027" t="n">
        <v>28</v>
      </c>
      <c r="R35" s="1027" t="n">
        <v>25</v>
      </c>
      <c r="S35" s="1027" t="n">
        <v>48</v>
      </c>
      <c r="T35" s="1027" t="n">
        <v>37</v>
      </c>
      <c r="U35" s="1027" t="n">
        <v>298</v>
      </c>
      <c r="V35" s="1027" t="n">
        <v>249</v>
      </c>
      <c r="W35" s="1027" t="n">
        <v>1651</v>
      </c>
      <c r="X35" s="1027" t="n">
        <v>774</v>
      </c>
      <c r="Y35" s="1027" t="n">
        <v>157</v>
      </c>
      <c r="Z35" s="1027" t="n">
        <v>47</v>
      </c>
      <c r="AA35" s="967" t="n">
        <v>16</v>
      </c>
    </row>
    <row r="36" customFormat="false" ht="15.75" hidden="false" customHeight="true" outlineLevel="0" collapsed="false">
      <c r="A36" s="957"/>
      <c r="B36" s="963" t="s">
        <v>652</v>
      </c>
      <c r="C36" s="1024" t="n">
        <v>20979</v>
      </c>
      <c r="D36" s="1029" t="n">
        <v>11093</v>
      </c>
      <c r="E36" s="1029" t="n">
        <v>9886</v>
      </c>
      <c r="F36" s="1030" t="n">
        <v>52.0557802535917</v>
      </c>
      <c r="G36" s="1029" t="n">
        <v>4242</v>
      </c>
      <c r="H36" s="1029" t="n">
        <v>2356</v>
      </c>
      <c r="I36" s="1029" t="n">
        <v>132</v>
      </c>
      <c r="J36" s="1029" t="n">
        <v>83</v>
      </c>
      <c r="K36" s="1029" t="n">
        <v>4</v>
      </c>
      <c r="L36" s="1029" t="n">
        <v>3</v>
      </c>
      <c r="M36" s="1029" t="n">
        <v>1576</v>
      </c>
      <c r="N36" s="1029" t="n">
        <v>1351</v>
      </c>
      <c r="O36" s="1029" t="n">
        <v>3007</v>
      </c>
      <c r="P36" s="1029" t="n">
        <v>1860</v>
      </c>
      <c r="Q36" s="1029" t="n">
        <v>41</v>
      </c>
      <c r="R36" s="1029" t="n">
        <v>34</v>
      </c>
      <c r="S36" s="1029" t="n">
        <v>135</v>
      </c>
      <c r="T36" s="1029" t="n">
        <v>88</v>
      </c>
      <c r="U36" s="1029" t="n">
        <v>661</v>
      </c>
      <c r="V36" s="1029" t="n">
        <v>562</v>
      </c>
      <c r="W36" s="1029" t="n">
        <v>2740</v>
      </c>
      <c r="X36" s="1029" t="n">
        <v>1251</v>
      </c>
      <c r="Y36" s="1029" t="n">
        <v>356</v>
      </c>
      <c r="Z36" s="1029" t="n">
        <v>146</v>
      </c>
      <c r="AA36" s="964" t="s">
        <v>653</v>
      </c>
    </row>
    <row r="37" customFormat="false" ht="15.75" hidden="false" customHeight="true" outlineLevel="0" collapsed="false">
      <c r="A37" s="956" t="n">
        <v>17</v>
      </c>
      <c r="B37" s="963" t="s">
        <v>654</v>
      </c>
      <c r="C37" s="1017" t="n">
        <v>2948</v>
      </c>
      <c r="D37" s="1017" t="n">
        <v>1545</v>
      </c>
      <c r="E37" s="1017" t="n">
        <v>1403</v>
      </c>
      <c r="F37" s="1018" t="n">
        <v>43.5000737789582</v>
      </c>
      <c r="G37" s="1017" t="n">
        <v>178</v>
      </c>
      <c r="H37" s="1017" t="n">
        <v>109</v>
      </c>
      <c r="I37" s="1027" t="s">
        <v>392</v>
      </c>
      <c r="J37" s="1027" t="s">
        <v>392</v>
      </c>
      <c r="K37" s="1017" t="s">
        <v>392</v>
      </c>
      <c r="L37" s="1017" t="s">
        <v>392</v>
      </c>
      <c r="M37" s="1017" t="n">
        <v>232</v>
      </c>
      <c r="N37" s="1017" t="n">
        <v>203</v>
      </c>
      <c r="O37" s="1017" t="n">
        <v>597</v>
      </c>
      <c r="P37" s="1017" t="n">
        <v>389</v>
      </c>
      <c r="Q37" s="1017" t="n">
        <v>5</v>
      </c>
      <c r="R37" s="1017" t="n">
        <v>4</v>
      </c>
      <c r="S37" s="1017" t="n">
        <v>18</v>
      </c>
      <c r="T37" s="1017" t="n">
        <v>11</v>
      </c>
      <c r="U37" s="1017" t="n">
        <v>108</v>
      </c>
      <c r="V37" s="1017" t="n">
        <v>92</v>
      </c>
      <c r="W37" s="1017" t="n">
        <v>463</v>
      </c>
      <c r="X37" s="1017" t="n">
        <v>199</v>
      </c>
      <c r="Y37" s="1017" t="n">
        <v>61</v>
      </c>
      <c r="Z37" s="1017" t="n">
        <v>18</v>
      </c>
      <c r="AA37" s="967" t="n">
        <v>17</v>
      </c>
    </row>
    <row r="38" s="1026" customFormat="true" ht="15.75" hidden="false" customHeight="true" outlineLevel="0" collapsed="false">
      <c r="A38" s="956" t="n">
        <v>18</v>
      </c>
      <c r="B38" s="963" t="s">
        <v>655</v>
      </c>
      <c r="C38" s="1017" t="n">
        <v>4965</v>
      </c>
      <c r="D38" s="1027" t="n">
        <v>2644</v>
      </c>
      <c r="E38" s="1027" t="n">
        <v>2321</v>
      </c>
      <c r="F38" s="1028" t="n">
        <v>51.8104977564437</v>
      </c>
      <c r="G38" s="1027" t="n">
        <v>589</v>
      </c>
      <c r="H38" s="1027" t="n">
        <v>354</v>
      </c>
      <c r="I38" s="1027" t="n">
        <v>1</v>
      </c>
      <c r="J38" s="1027" t="n">
        <v>1</v>
      </c>
      <c r="K38" s="1027" t="s">
        <v>392</v>
      </c>
      <c r="L38" s="1027" t="s">
        <v>392</v>
      </c>
      <c r="M38" s="1027" t="n">
        <v>369</v>
      </c>
      <c r="N38" s="1027" t="n">
        <v>309</v>
      </c>
      <c r="O38" s="1027" t="n">
        <v>978</v>
      </c>
      <c r="P38" s="1027" t="n">
        <v>612</v>
      </c>
      <c r="Q38" s="1027" t="n">
        <v>14</v>
      </c>
      <c r="R38" s="1027" t="n">
        <v>11</v>
      </c>
      <c r="S38" s="1027" t="n">
        <v>36</v>
      </c>
      <c r="T38" s="1027" t="n">
        <v>27</v>
      </c>
      <c r="U38" s="1027" t="n">
        <v>185</v>
      </c>
      <c r="V38" s="1027" t="n">
        <v>161</v>
      </c>
      <c r="W38" s="1027" t="n">
        <v>716</v>
      </c>
      <c r="X38" s="1027" t="n">
        <v>322</v>
      </c>
      <c r="Y38" s="1027" t="n">
        <v>89</v>
      </c>
      <c r="Z38" s="1027" t="n">
        <v>41</v>
      </c>
      <c r="AA38" s="967" t="n">
        <v>18</v>
      </c>
    </row>
    <row r="39" customFormat="false" ht="15.75" hidden="false" customHeight="true" outlineLevel="0" collapsed="false">
      <c r="A39" s="956" t="n">
        <v>19</v>
      </c>
      <c r="B39" s="963" t="s">
        <v>656</v>
      </c>
      <c r="C39" s="1017" t="n">
        <v>13066</v>
      </c>
      <c r="D39" s="1027" t="n">
        <v>6904</v>
      </c>
      <c r="E39" s="1027" t="n">
        <v>6162</v>
      </c>
      <c r="F39" s="1028" t="n">
        <v>54.5758322542918</v>
      </c>
      <c r="G39" s="1027" t="n">
        <v>3475</v>
      </c>
      <c r="H39" s="1027" t="n">
        <v>1893</v>
      </c>
      <c r="I39" s="1027" t="n">
        <v>131</v>
      </c>
      <c r="J39" s="1027" t="n">
        <v>82</v>
      </c>
      <c r="K39" s="1027" t="n">
        <v>4</v>
      </c>
      <c r="L39" s="1027" t="n">
        <v>3</v>
      </c>
      <c r="M39" s="1027" t="n">
        <v>975</v>
      </c>
      <c r="N39" s="1027" t="n">
        <v>839</v>
      </c>
      <c r="O39" s="1027" t="n">
        <v>1432</v>
      </c>
      <c r="P39" s="1027" t="n">
        <v>859</v>
      </c>
      <c r="Q39" s="1027" t="n">
        <v>22</v>
      </c>
      <c r="R39" s="1027" t="n">
        <v>19</v>
      </c>
      <c r="S39" s="1027" t="n">
        <v>81</v>
      </c>
      <c r="T39" s="1027" t="n">
        <v>50</v>
      </c>
      <c r="U39" s="1027" t="n">
        <v>368</v>
      </c>
      <c r="V39" s="1027" t="n">
        <v>309</v>
      </c>
      <c r="W39" s="1027" t="n">
        <v>1561</v>
      </c>
      <c r="X39" s="1027" t="n">
        <v>730</v>
      </c>
      <c r="Y39" s="1027" t="n">
        <v>206</v>
      </c>
      <c r="Z39" s="1027" t="n">
        <v>87</v>
      </c>
      <c r="AA39" s="967" t="n">
        <v>19</v>
      </c>
    </row>
    <row r="40" customFormat="false" ht="15.75" hidden="false" customHeight="true" outlineLevel="0" collapsed="false">
      <c r="A40" s="957"/>
      <c r="B40" s="963" t="s">
        <v>657</v>
      </c>
      <c r="C40" s="1024" t="n">
        <v>4846</v>
      </c>
      <c r="D40" s="1029" t="n">
        <v>2575</v>
      </c>
      <c r="E40" s="1029" t="n">
        <v>2271</v>
      </c>
      <c r="F40" s="1030" t="n">
        <v>55.199908873448</v>
      </c>
      <c r="G40" s="1029" t="n">
        <v>1223</v>
      </c>
      <c r="H40" s="1029" t="n">
        <v>708</v>
      </c>
      <c r="I40" s="1029" t="n">
        <v>328</v>
      </c>
      <c r="J40" s="1029" t="n">
        <v>202</v>
      </c>
      <c r="K40" s="1029" t="n">
        <v>2</v>
      </c>
      <c r="L40" s="1029" t="n">
        <v>2</v>
      </c>
      <c r="M40" s="1029" t="n">
        <v>631</v>
      </c>
      <c r="N40" s="1029" t="n">
        <v>544</v>
      </c>
      <c r="O40" s="1029" t="n">
        <v>449</v>
      </c>
      <c r="P40" s="1029" t="n">
        <v>232</v>
      </c>
      <c r="Q40" s="1029" t="n">
        <v>2</v>
      </c>
      <c r="R40" s="1029" t="n">
        <v>1</v>
      </c>
      <c r="S40" s="1029" t="n">
        <v>10</v>
      </c>
      <c r="T40" s="1029" t="n">
        <v>4</v>
      </c>
      <c r="U40" s="1029" t="n">
        <v>90</v>
      </c>
      <c r="V40" s="1029" t="n">
        <v>85</v>
      </c>
      <c r="W40" s="1029" t="n">
        <v>536</v>
      </c>
      <c r="X40" s="1029" t="n">
        <v>235</v>
      </c>
      <c r="Y40" s="1029" t="n">
        <v>45</v>
      </c>
      <c r="Z40" s="1029" t="n">
        <v>18</v>
      </c>
      <c r="AA40" s="964" t="s">
        <v>658</v>
      </c>
    </row>
    <row r="41" customFormat="false" ht="15.75" hidden="false" customHeight="true" outlineLevel="0" collapsed="false">
      <c r="A41" s="968" t="n">
        <v>20</v>
      </c>
      <c r="B41" s="969" t="s">
        <v>659</v>
      </c>
      <c r="C41" s="1032" t="n">
        <v>4846</v>
      </c>
      <c r="D41" s="1033" t="n">
        <v>2575</v>
      </c>
      <c r="E41" s="1033" t="n">
        <v>2271</v>
      </c>
      <c r="F41" s="1034" t="n">
        <v>55.199908873448</v>
      </c>
      <c r="G41" s="1033" t="n">
        <v>1223</v>
      </c>
      <c r="H41" s="1033" t="n">
        <v>708</v>
      </c>
      <c r="I41" s="1033" t="n">
        <v>328</v>
      </c>
      <c r="J41" s="1033" t="n">
        <v>202</v>
      </c>
      <c r="K41" s="1033" t="n">
        <v>2</v>
      </c>
      <c r="L41" s="1033" t="n">
        <v>2</v>
      </c>
      <c r="M41" s="1033" t="n">
        <v>631</v>
      </c>
      <c r="N41" s="1033" t="n">
        <v>544</v>
      </c>
      <c r="O41" s="1033" t="n">
        <v>449</v>
      </c>
      <c r="P41" s="1033" t="n">
        <v>232</v>
      </c>
      <c r="Q41" s="1033" t="n">
        <v>2</v>
      </c>
      <c r="R41" s="1033" t="n">
        <v>1</v>
      </c>
      <c r="S41" s="1033" t="n">
        <v>10</v>
      </c>
      <c r="T41" s="1033" t="n">
        <v>4</v>
      </c>
      <c r="U41" s="1033" t="n">
        <v>90</v>
      </c>
      <c r="V41" s="1033" t="n">
        <v>85</v>
      </c>
      <c r="W41" s="1033" t="n">
        <v>536</v>
      </c>
      <c r="X41" s="1033" t="n">
        <v>235</v>
      </c>
      <c r="Y41" s="1033" t="n">
        <v>45</v>
      </c>
      <c r="Z41" s="1033" t="n">
        <v>18</v>
      </c>
      <c r="AA41" s="971" t="n">
        <v>20</v>
      </c>
    </row>
    <row r="42" customFormat="false" ht="12" hidden="false" customHeight="false" outlineLevel="0" collapsed="false">
      <c r="A42" s="1035" t="s">
        <v>683</v>
      </c>
      <c r="B42" s="1035"/>
      <c r="C42" s="1035"/>
      <c r="D42" s="1035"/>
      <c r="E42" s="1035"/>
      <c r="F42" s="1035"/>
      <c r="G42" s="1035"/>
      <c r="H42" s="1035"/>
      <c r="I42" s="1035"/>
      <c r="J42" s="1035"/>
      <c r="K42" s="1035"/>
      <c r="L42" s="1035"/>
      <c r="M42" s="1035"/>
      <c r="N42" s="1035"/>
      <c r="O42" s="1035"/>
      <c r="P42" s="1035"/>
      <c r="Q42" s="1035"/>
      <c r="R42" s="1035"/>
      <c r="S42" s="1035"/>
      <c r="T42" s="1035"/>
      <c r="U42" s="1035"/>
      <c r="V42" s="1035"/>
      <c r="W42" s="1035"/>
      <c r="X42" s="1035"/>
      <c r="Y42" s="1035"/>
      <c r="Z42" s="1035"/>
      <c r="AA42" s="1035"/>
    </row>
    <row r="43" customFormat="false" ht="12" hidden="false" customHeight="true" outlineLevel="0" collapsed="false">
      <c r="A43" s="1036" t="s">
        <v>684</v>
      </c>
      <c r="B43" s="1035"/>
      <c r="C43" s="1035"/>
      <c r="E43" s="1035"/>
      <c r="F43" s="1035"/>
      <c r="G43" s="1036"/>
      <c r="H43" s="1035"/>
      <c r="I43" s="1035"/>
      <c r="J43" s="1035"/>
      <c r="K43" s="1035"/>
      <c r="L43" s="1035"/>
      <c r="M43" s="1036"/>
      <c r="N43" s="1035"/>
      <c r="O43" s="1035"/>
      <c r="P43" s="1035"/>
      <c r="Q43" s="1035"/>
      <c r="R43" s="1035"/>
      <c r="S43" s="1035"/>
      <c r="T43" s="1035"/>
      <c r="U43" s="1035"/>
      <c r="V43" s="1035"/>
      <c r="W43" s="1035"/>
      <c r="X43" s="1035"/>
      <c r="Y43" s="1035"/>
      <c r="Z43" s="1035"/>
      <c r="AA43" s="1035"/>
    </row>
    <row r="44" customFormat="false" ht="12" hidden="false" customHeight="false" outlineLevel="0" collapsed="false">
      <c r="A44" s="973"/>
      <c r="B44" s="1035"/>
      <c r="C44" s="1035"/>
      <c r="D44" s="1035"/>
      <c r="E44" s="1035"/>
      <c r="F44" s="1035"/>
      <c r="G44" s="1035"/>
      <c r="H44" s="1035"/>
      <c r="I44" s="1035"/>
      <c r="J44" s="1035"/>
      <c r="K44" s="1035"/>
      <c r="L44" s="1035"/>
      <c r="M44" s="1035"/>
      <c r="N44" s="1035"/>
      <c r="O44" s="1035"/>
      <c r="P44" s="1035"/>
      <c r="Q44" s="1035"/>
      <c r="R44" s="1035"/>
      <c r="S44" s="1035"/>
      <c r="T44" s="1035"/>
      <c r="U44" s="1035"/>
      <c r="V44" s="1035"/>
      <c r="W44" s="1035"/>
      <c r="X44" s="1035"/>
      <c r="Y44" s="1035"/>
      <c r="Z44" s="1035"/>
      <c r="AA44" s="1035"/>
    </row>
    <row r="45" customFormat="false" ht="12" hidden="false" customHeight="false" outlineLevel="0" collapsed="false">
      <c r="A45" s="1035"/>
      <c r="B45" s="1035"/>
      <c r="C45" s="1035"/>
      <c r="D45" s="1035"/>
      <c r="E45" s="1035"/>
      <c r="F45" s="1035"/>
      <c r="G45" s="1035"/>
      <c r="H45" s="1035"/>
      <c r="I45" s="1035"/>
      <c r="J45" s="1035"/>
      <c r="K45" s="1035"/>
      <c r="L45" s="1035"/>
      <c r="M45" s="1035"/>
      <c r="N45" s="1035"/>
      <c r="O45" s="1035"/>
      <c r="P45" s="1035"/>
      <c r="Q45" s="1035"/>
      <c r="R45" s="1035"/>
      <c r="S45" s="1035"/>
      <c r="T45" s="1035"/>
      <c r="U45" s="1035"/>
      <c r="V45" s="1035"/>
      <c r="W45" s="1035"/>
      <c r="X45" s="1035"/>
      <c r="Y45" s="1035"/>
      <c r="Z45" s="1035"/>
      <c r="AA45" s="1035"/>
    </row>
    <row r="46" customFormat="false" ht="12" hidden="false" customHeight="false" outlineLevel="0" collapsed="false">
      <c r="A46" s="1035"/>
    </row>
  </sheetData>
  <mergeCells count="11">
    <mergeCell ref="C4:E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60"/>
  <sheetViews>
    <sheetView showFormulas="false" showGridLines="false" showRowColHeaders="true" showZeros="true" rightToLeft="false" tabSelected="false" showOutlineSymbols="true" defaultGridColor="true" view="pageBreakPreview" topLeftCell="A27" colorId="64" zoomScale="100" zoomScaleNormal="90" zoomScalePageLayoutView="100" workbookViewId="0">
      <selection pane="topLeft" activeCell="Y10" activeCellId="0" sqref="Y10"/>
    </sheetView>
  </sheetViews>
  <sheetFormatPr defaultColWidth="7.9921875" defaultRowHeight="12" zeroHeight="false" outlineLevelRow="0" outlineLevelCol="0"/>
  <cols>
    <col collapsed="false" customWidth="true" hidden="false" outlineLevel="0" max="1" min="1" style="6" width="6.17"/>
    <col collapsed="false" customWidth="true" hidden="false" outlineLevel="0" max="2" min="2" style="6" width="5.63"/>
    <col collapsed="false" customWidth="true" hidden="false" outlineLevel="0" max="3" min="3" style="6" width="7.53"/>
    <col collapsed="false" customWidth="true" hidden="false" outlineLevel="0" max="5" min="4" style="6" width="6.81"/>
    <col collapsed="false" customWidth="true" hidden="false" outlineLevel="0" max="7" min="6" style="6" width="8.18"/>
    <col collapsed="false" customWidth="true" hidden="false" outlineLevel="0" max="8" min="8" style="6" width="7.18"/>
    <col collapsed="false" customWidth="true" hidden="false" outlineLevel="0" max="9" min="9" style="6" width="6.81"/>
    <col collapsed="false" customWidth="true" hidden="false" outlineLevel="0" max="10" min="10" style="6" width="9.08"/>
    <col collapsed="false" customWidth="true" hidden="false" outlineLevel="0" max="14" min="11" style="6" width="6.81"/>
    <col collapsed="false" customWidth="true" hidden="false" outlineLevel="0" max="16" min="15" style="6" width="7.63"/>
    <col collapsed="false" customWidth="true" hidden="false" outlineLevel="0" max="17" min="17" style="6" width="6.81"/>
    <col collapsed="false" customWidth="true" hidden="false" outlineLevel="0" max="18" min="18" style="6" width="7.9"/>
    <col collapsed="false" customWidth="true" hidden="false" outlineLevel="0" max="19" min="19" style="6" width="8.63"/>
    <col collapsed="false" customWidth="true" hidden="false" outlineLevel="0" max="20" min="20" style="6" width="8.08"/>
    <col collapsed="false" customWidth="true" hidden="false" outlineLevel="0" max="23" min="21" style="6" width="7.53"/>
    <col collapsed="false" customWidth="true" hidden="false" outlineLevel="0" max="26" min="24" style="6" width="7.18"/>
    <col collapsed="false" customWidth="true" hidden="false" outlineLevel="0" max="29" min="27" style="6" width="6.81"/>
    <col collapsed="false" customWidth="false" hidden="false" outlineLevel="0" max="257" min="30" style="6" width="7.99"/>
  </cols>
  <sheetData>
    <row r="1" customFormat="false" ht="18.75" hidden="false" customHeight="true" outlineLevel="0" collapsed="false">
      <c r="A1" s="7"/>
      <c r="B1" s="8"/>
      <c r="C1" s="8"/>
      <c r="D1" s="8"/>
      <c r="E1" s="8"/>
      <c r="F1" s="8"/>
      <c r="G1" s="65"/>
      <c r="H1" s="7"/>
      <c r="I1" s="7"/>
      <c r="J1" s="8"/>
      <c r="K1" s="8"/>
      <c r="L1" s="8"/>
      <c r="M1" s="8"/>
      <c r="N1" s="9" t="s">
        <v>40</v>
      </c>
      <c r="O1" s="10" t="s">
        <v>41</v>
      </c>
      <c r="P1" s="10"/>
      <c r="Q1" s="10"/>
      <c r="R1" s="10"/>
      <c r="S1" s="10"/>
      <c r="T1" s="10"/>
      <c r="U1" s="10"/>
      <c r="V1" s="10"/>
      <c r="W1" s="10"/>
      <c r="X1" s="10"/>
      <c r="Y1" s="10"/>
      <c r="Z1" s="10"/>
      <c r="AA1" s="66"/>
      <c r="AB1" s="66"/>
      <c r="AC1" s="66"/>
      <c r="AD1" s="7"/>
    </row>
    <row r="2" customFormat="false" ht="11.25" hidden="false" customHeight="true" outlineLevel="0" collapsed="false">
      <c r="A2" s="67"/>
      <c r="B2" s="8"/>
      <c r="C2" s="8"/>
      <c r="D2" s="8"/>
      <c r="E2" s="8"/>
      <c r="F2" s="8"/>
      <c r="G2" s="8"/>
      <c r="H2" s="8"/>
      <c r="I2" s="8"/>
      <c r="J2" s="8"/>
      <c r="K2" s="8"/>
      <c r="L2" s="8"/>
      <c r="M2" s="8"/>
      <c r="N2" s="8"/>
      <c r="O2" s="67"/>
      <c r="P2" s="8"/>
      <c r="Q2" s="8"/>
      <c r="R2" s="8"/>
      <c r="S2" s="8"/>
      <c r="T2" s="8"/>
      <c r="U2" s="8"/>
      <c r="V2" s="8"/>
      <c r="W2" s="8"/>
      <c r="X2" s="8"/>
      <c r="Y2" s="8"/>
      <c r="Z2" s="8"/>
      <c r="AA2" s="8"/>
      <c r="AB2" s="8"/>
      <c r="AC2" s="8"/>
      <c r="AD2" s="7"/>
    </row>
    <row r="3" customFormat="false" ht="12.75" hidden="false" customHeight="true" outlineLevel="0" collapsed="false">
      <c r="A3" s="68"/>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4" t="s">
        <v>42</v>
      </c>
    </row>
    <row r="4" customFormat="false" ht="18.75" hidden="false" customHeight="true" outlineLevel="0" collapsed="false">
      <c r="A4" s="7"/>
      <c r="B4" s="7"/>
      <c r="C4" s="69" t="s">
        <v>43</v>
      </c>
      <c r="D4" s="69"/>
      <c r="E4" s="69"/>
      <c r="F4" s="70" t="s">
        <v>44</v>
      </c>
      <c r="G4" s="70"/>
      <c r="H4" s="70"/>
      <c r="I4" s="71" t="s">
        <v>45</v>
      </c>
      <c r="J4" s="71"/>
      <c r="K4" s="71"/>
      <c r="L4" s="72"/>
      <c r="M4" s="72"/>
      <c r="N4" s="72"/>
      <c r="O4" s="73"/>
      <c r="P4" s="74"/>
      <c r="Q4" s="74"/>
      <c r="R4" s="74"/>
      <c r="S4" s="74"/>
      <c r="T4" s="73"/>
      <c r="U4" s="73"/>
      <c r="V4" s="73"/>
      <c r="W4" s="73"/>
      <c r="X4" s="74"/>
      <c r="Y4" s="73"/>
      <c r="Z4" s="73"/>
      <c r="AA4" s="74"/>
      <c r="AB4" s="73"/>
      <c r="AC4" s="73"/>
      <c r="AD4" s="75"/>
    </row>
    <row r="5" customFormat="false" ht="18.75" hidden="false" customHeight="true" outlineLevel="0" collapsed="false">
      <c r="A5" s="25" t="s">
        <v>16</v>
      </c>
      <c r="B5" s="25"/>
      <c r="C5" s="69"/>
      <c r="D5" s="69"/>
      <c r="E5" s="69"/>
      <c r="F5" s="70"/>
      <c r="G5" s="70"/>
      <c r="H5" s="70"/>
      <c r="I5" s="71"/>
      <c r="J5" s="71"/>
      <c r="K5" s="71"/>
      <c r="L5" s="76" t="s">
        <v>46</v>
      </c>
      <c r="M5" s="76"/>
      <c r="N5" s="76"/>
      <c r="O5" s="77" t="s">
        <v>47</v>
      </c>
      <c r="P5" s="77"/>
      <c r="Q5" s="77"/>
      <c r="R5" s="78" t="s">
        <v>48</v>
      </c>
      <c r="S5" s="78"/>
      <c r="T5" s="78"/>
      <c r="U5" s="78" t="s">
        <v>49</v>
      </c>
      <c r="V5" s="78"/>
      <c r="W5" s="78"/>
      <c r="X5" s="79" t="s">
        <v>50</v>
      </c>
      <c r="Y5" s="79"/>
      <c r="Z5" s="79"/>
      <c r="AA5" s="80" t="s">
        <v>51</v>
      </c>
      <c r="AB5" s="80"/>
      <c r="AC5" s="80"/>
      <c r="AD5" s="81" t="s">
        <v>16</v>
      </c>
    </row>
    <row r="6" s="88" customFormat="true" ht="18.75" hidden="false" customHeight="true" outlineLevel="0" collapsed="false">
      <c r="A6" s="82"/>
      <c r="B6" s="82"/>
      <c r="C6" s="78" t="s">
        <v>52</v>
      </c>
      <c r="D6" s="78" t="s">
        <v>53</v>
      </c>
      <c r="E6" s="78" t="s">
        <v>54</v>
      </c>
      <c r="F6" s="78" t="s">
        <v>52</v>
      </c>
      <c r="G6" s="78" t="s">
        <v>53</v>
      </c>
      <c r="H6" s="78" t="s">
        <v>54</v>
      </c>
      <c r="I6" s="78" t="s">
        <v>52</v>
      </c>
      <c r="J6" s="78" t="s">
        <v>53</v>
      </c>
      <c r="K6" s="78" t="s">
        <v>54</v>
      </c>
      <c r="L6" s="78" t="s">
        <v>52</v>
      </c>
      <c r="M6" s="78" t="s">
        <v>53</v>
      </c>
      <c r="N6" s="78" t="s">
        <v>54</v>
      </c>
      <c r="O6" s="83" t="s">
        <v>52</v>
      </c>
      <c r="P6" s="83" t="s">
        <v>53</v>
      </c>
      <c r="Q6" s="84" t="s">
        <v>54</v>
      </c>
      <c r="R6" s="78" t="s">
        <v>52</v>
      </c>
      <c r="S6" s="78" t="s">
        <v>53</v>
      </c>
      <c r="T6" s="78" t="s">
        <v>54</v>
      </c>
      <c r="U6" s="78" t="s">
        <v>52</v>
      </c>
      <c r="V6" s="78" t="s">
        <v>53</v>
      </c>
      <c r="W6" s="78" t="s">
        <v>54</v>
      </c>
      <c r="X6" s="83" t="s">
        <v>52</v>
      </c>
      <c r="Y6" s="83" t="s">
        <v>53</v>
      </c>
      <c r="Z6" s="85" t="s">
        <v>54</v>
      </c>
      <c r="AA6" s="86" t="s">
        <v>52</v>
      </c>
      <c r="AB6" s="83" t="s">
        <v>53</v>
      </c>
      <c r="AC6" s="83" t="s">
        <v>54</v>
      </c>
      <c r="AD6" s="87"/>
    </row>
    <row r="7" s="88" customFormat="true" ht="7.5" hidden="false" customHeight="true" outlineLevel="0" collapsed="false">
      <c r="A7" s="89"/>
      <c r="B7" s="89"/>
      <c r="C7" s="90"/>
      <c r="D7" s="91"/>
      <c r="E7" s="91"/>
      <c r="F7" s="91"/>
      <c r="G7" s="91"/>
      <c r="H7" s="91"/>
      <c r="I7" s="91"/>
      <c r="J7" s="91"/>
      <c r="K7" s="91"/>
      <c r="L7" s="91"/>
      <c r="M7" s="91"/>
      <c r="N7" s="91"/>
      <c r="O7" s="92"/>
      <c r="P7" s="92"/>
      <c r="Q7" s="92"/>
      <c r="R7" s="91"/>
      <c r="S7" s="91"/>
      <c r="T7" s="91"/>
      <c r="U7" s="91"/>
      <c r="V7" s="91"/>
      <c r="W7" s="91"/>
      <c r="X7" s="92"/>
      <c r="Y7" s="92"/>
      <c r="Z7" s="92"/>
      <c r="AA7" s="92"/>
      <c r="AB7" s="92"/>
      <c r="AC7" s="92"/>
      <c r="AD7" s="93"/>
    </row>
    <row r="8" customFormat="false" ht="16.5" hidden="false" customHeight="true" outlineLevel="0" collapsed="false">
      <c r="A8" s="42" t="s">
        <v>55</v>
      </c>
      <c r="B8" s="94" t="s">
        <v>56</v>
      </c>
      <c r="C8" s="95" t="n">
        <v>291713</v>
      </c>
      <c r="D8" s="96" t="n">
        <v>353666</v>
      </c>
      <c r="E8" s="96" t="n">
        <v>222034</v>
      </c>
      <c r="F8" s="96" t="n">
        <v>348065</v>
      </c>
      <c r="G8" s="96" t="n">
        <v>366180</v>
      </c>
      <c r="H8" s="96" t="n">
        <v>216534</v>
      </c>
      <c r="I8" s="96" t="n">
        <v>294663</v>
      </c>
      <c r="J8" s="96" t="n">
        <v>345665</v>
      </c>
      <c r="K8" s="96" t="n">
        <v>185851</v>
      </c>
      <c r="L8" s="96" t="n">
        <v>226612</v>
      </c>
      <c r="M8" s="96" t="n">
        <v>283533</v>
      </c>
      <c r="N8" s="96" t="n">
        <v>157606</v>
      </c>
      <c r="O8" s="96" t="n">
        <v>210733</v>
      </c>
      <c r="P8" s="96" t="n">
        <v>321235</v>
      </c>
      <c r="Q8" s="96" t="n">
        <v>150962</v>
      </c>
      <c r="R8" s="97" t="n">
        <v>357063</v>
      </c>
      <c r="S8" s="97" t="n">
        <v>379569</v>
      </c>
      <c r="T8" s="97" t="n">
        <v>186651</v>
      </c>
      <c r="U8" s="96" t="n">
        <v>336544</v>
      </c>
      <c r="V8" s="96" t="n">
        <v>376577</v>
      </c>
      <c r="W8" s="96" t="n">
        <v>176069</v>
      </c>
      <c r="X8" s="96" t="n">
        <v>385772</v>
      </c>
      <c r="Y8" s="96" t="n">
        <v>392118</v>
      </c>
      <c r="Z8" s="96" t="n">
        <v>304246</v>
      </c>
      <c r="AA8" s="96" t="n">
        <v>223225</v>
      </c>
      <c r="AB8" s="96" t="n">
        <v>252932</v>
      </c>
      <c r="AC8" s="96" t="n">
        <v>152735</v>
      </c>
      <c r="AD8" s="98" t="s">
        <v>57</v>
      </c>
    </row>
    <row r="9" customFormat="false" ht="16.5" hidden="false" customHeight="true" outlineLevel="0" collapsed="false">
      <c r="A9" s="12" t="n">
        <v>26</v>
      </c>
      <c r="B9" s="48"/>
      <c r="C9" s="95" t="n">
        <v>292847</v>
      </c>
      <c r="D9" s="96" t="n">
        <v>354619</v>
      </c>
      <c r="E9" s="96" t="n">
        <v>221169</v>
      </c>
      <c r="F9" s="96" t="n">
        <v>363234</v>
      </c>
      <c r="G9" s="96" t="n">
        <v>380702</v>
      </c>
      <c r="H9" s="96" t="n">
        <v>231231</v>
      </c>
      <c r="I9" s="96" t="n">
        <v>292348</v>
      </c>
      <c r="J9" s="96" t="n">
        <v>346199</v>
      </c>
      <c r="K9" s="96" t="n">
        <v>181677</v>
      </c>
      <c r="L9" s="96" t="n">
        <v>190135</v>
      </c>
      <c r="M9" s="96" t="n">
        <v>236093</v>
      </c>
      <c r="N9" s="96" t="n">
        <v>138661</v>
      </c>
      <c r="O9" s="96" t="n">
        <v>209224</v>
      </c>
      <c r="P9" s="96" t="n">
        <v>313952</v>
      </c>
      <c r="Q9" s="96" t="n">
        <v>142590</v>
      </c>
      <c r="R9" s="96" t="n">
        <v>357030</v>
      </c>
      <c r="S9" s="96" t="n">
        <v>379942</v>
      </c>
      <c r="T9" s="96" t="n">
        <v>186485</v>
      </c>
      <c r="U9" s="96" t="n">
        <v>327539</v>
      </c>
      <c r="V9" s="96" t="n">
        <v>377090</v>
      </c>
      <c r="W9" s="96" t="n">
        <v>159227</v>
      </c>
      <c r="X9" s="96" t="n">
        <v>343469</v>
      </c>
      <c r="Y9" s="96" t="n">
        <v>358835</v>
      </c>
      <c r="Z9" s="96" t="n">
        <v>218210</v>
      </c>
      <c r="AA9" s="96" t="n">
        <v>226216</v>
      </c>
      <c r="AB9" s="96" t="n">
        <v>253341</v>
      </c>
      <c r="AC9" s="96" t="n">
        <v>155998</v>
      </c>
      <c r="AD9" s="98" t="s">
        <v>58</v>
      </c>
    </row>
    <row r="10" customFormat="false" ht="16.5" hidden="false" customHeight="true" outlineLevel="0" collapsed="false">
      <c r="A10" s="12" t="n">
        <v>27</v>
      </c>
      <c r="B10" s="7"/>
      <c r="C10" s="95" t="n">
        <v>298027</v>
      </c>
      <c r="D10" s="96" t="n">
        <v>363158</v>
      </c>
      <c r="E10" s="96" t="n">
        <v>216618</v>
      </c>
      <c r="F10" s="96" t="n">
        <v>339746</v>
      </c>
      <c r="G10" s="96" t="n">
        <v>358685</v>
      </c>
      <c r="H10" s="96" t="n">
        <v>219234</v>
      </c>
      <c r="I10" s="96" t="n">
        <v>327211</v>
      </c>
      <c r="J10" s="96" t="n">
        <v>383901</v>
      </c>
      <c r="K10" s="96" t="n">
        <v>200464</v>
      </c>
      <c r="L10" s="96" t="n">
        <v>269170</v>
      </c>
      <c r="M10" s="96" t="n">
        <v>367753</v>
      </c>
      <c r="N10" s="96" t="n">
        <v>166187</v>
      </c>
      <c r="O10" s="96" t="n">
        <v>195178</v>
      </c>
      <c r="P10" s="96" t="n">
        <v>317773</v>
      </c>
      <c r="Q10" s="96" t="n">
        <v>158909</v>
      </c>
      <c r="R10" s="97" t="s">
        <v>59</v>
      </c>
      <c r="S10" s="97" t="s">
        <v>59</v>
      </c>
      <c r="T10" s="97" t="s">
        <v>59</v>
      </c>
      <c r="U10" s="96" t="n">
        <v>236338</v>
      </c>
      <c r="V10" s="96" t="n">
        <v>288879</v>
      </c>
      <c r="W10" s="96" t="n">
        <v>159573</v>
      </c>
      <c r="X10" s="97" t="s">
        <v>59</v>
      </c>
      <c r="Y10" s="97" t="s">
        <v>59</v>
      </c>
      <c r="Z10" s="97" t="s">
        <v>59</v>
      </c>
      <c r="AA10" s="96" t="n">
        <v>274090</v>
      </c>
      <c r="AB10" s="96" t="n">
        <v>290014</v>
      </c>
      <c r="AC10" s="96" t="n">
        <v>219858</v>
      </c>
      <c r="AD10" s="98" t="s">
        <v>60</v>
      </c>
    </row>
    <row r="11" s="99" customFormat="true" ht="16.5" hidden="false" customHeight="true" outlineLevel="0" collapsed="false">
      <c r="A11" s="12" t="n">
        <v>28</v>
      </c>
      <c r="B11" s="7"/>
      <c r="C11" s="95" t="n">
        <v>304464</v>
      </c>
      <c r="D11" s="96" t="n">
        <v>371947</v>
      </c>
      <c r="E11" s="96" t="n">
        <v>221746</v>
      </c>
      <c r="F11" s="96" t="n">
        <v>354898</v>
      </c>
      <c r="G11" s="96" t="n">
        <v>380418</v>
      </c>
      <c r="H11" s="96" t="n">
        <v>226992</v>
      </c>
      <c r="I11" s="96" t="n">
        <v>340182</v>
      </c>
      <c r="J11" s="96" t="n">
        <v>395541</v>
      </c>
      <c r="K11" s="96" t="n">
        <v>207856</v>
      </c>
      <c r="L11" s="96" t="n">
        <v>273586</v>
      </c>
      <c r="M11" s="96" t="n">
        <v>368408</v>
      </c>
      <c r="N11" s="96" t="n">
        <v>169111</v>
      </c>
      <c r="O11" s="96" t="n">
        <v>206579</v>
      </c>
      <c r="P11" s="96" t="n">
        <v>340090</v>
      </c>
      <c r="Q11" s="96" t="n">
        <v>164670</v>
      </c>
      <c r="R11" s="97" t="s">
        <v>59</v>
      </c>
      <c r="S11" s="97" t="s">
        <v>59</v>
      </c>
      <c r="T11" s="97" t="s">
        <v>59</v>
      </c>
      <c r="U11" s="97" t="s">
        <v>59</v>
      </c>
      <c r="V11" s="97" t="s">
        <v>59</v>
      </c>
      <c r="W11" s="97" t="s">
        <v>59</v>
      </c>
      <c r="X11" s="96" t="n">
        <v>405790</v>
      </c>
      <c r="Y11" s="96" t="n">
        <v>455374</v>
      </c>
      <c r="Z11" s="96" t="n">
        <v>234041</v>
      </c>
      <c r="AA11" s="96" t="n">
        <v>281799</v>
      </c>
      <c r="AB11" s="96" t="n">
        <v>297401</v>
      </c>
      <c r="AC11" s="96" t="n">
        <v>229648</v>
      </c>
      <c r="AD11" s="98" t="s">
        <v>61</v>
      </c>
    </row>
    <row r="12" s="41" customFormat="true" ht="16.5" hidden="false" customHeight="true" outlineLevel="0" collapsed="false">
      <c r="A12" s="100" t="n">
        <v>29</v>
      </c>
      <c r="B12" s="39"/>
      <c r="C12" s="101" t="n">
        <v>308796</v>
      </c>
      <c r="D12" s="102" t="n">
        <v>376914</v>
      </c>
      <c r="E12" s="102" t="n">
        <v>225134</v>
      </c>
      <c r="F12" s="102" t="n">
        <v>373997</v>
      </c>
      <c r="G12" s="102" t="n">
        <v>398802</v>
      </c>
      <c r="H12" s="102" t="n">
        <v>244071</v>
      </c>
      <c r="I12" s="102" t="n">
        <v>345642</v>
      </c>
      <c r="J12" s="102" t="n">
        <v>401491</v>
      </c>
      <c r="K12" s="102" t="n">
        <v>207982</v>
      </c>
      <c r="L12" s="102" t="n">
        <v>278827</v>
      </c>
      <c r="M12" s="102" t="n">
        <v>368370</v>
      </c>
      <c r="N12" s="102" t="n">
        <v>174831</v>
      </c>
      <c r="O12" s="102" t="n">
        <v>206931</v>
      </c>
      <c r="P12" s="102" t="n">
        <v>344351</v>
      </c>
      <c r="Q12" s="102" t="n">
        <v>161085</v>
      </c>
      <c r="R12" s="103" t="s">
        <v>59</v>
      </c>
      <c r="S12" s="103" t="s">
        <v>59</v>
      </c>
      <c r="T12" s="103" t="s">
        <v>59</v>
      </c>
      <c r="U12" s="103" t="s">
        <v>59</v>
      </c>
      <c r="V12" s="103" t="s">
        <v>59</v>
      </c>
      <c r="W12" s="103" t="s">
        <v>59</v>
      </c>
      <c r="X12" s="102" t="n">
        <v>395191</v>
      </c>
      <c r="Y12" s="102" t="n">
        <v>438897</v>
      </c>
      <c r="Z12" s="102" t="n">
        <v>236547</v>
      </c>
      <c r="AA12" s="103" t="s">
        <v>59</v>
      </c>
      <c r="AB12" s="103" t="s">
        <v>59</v>
      </c>
      <c r="AC12" s="103" t="s">
        <v>59</v>
      </c>
      <c r="AD12" s="98" t="s">
        <v>62</v>
      </c>
    </row>
    <row r="13" customFormat="false" ht="7.5" hidden="false" customHeight="true" outlineLevel="0" collapsed="false">
      <c r="A13" s="47"/>
      <c r="B13" s="48"/>
      <c r="C13" s="104"/>
      <c r="D13" s="105"/>
      <c r="E13" s="105"/>
      <c r="F13" s="105"/>
      <c r="G13" s="105"/>
      <c r="H13" s="105"/>
      <c r="I13" s="105"/>
      <c r="J13" s="105"/>
      <c r="K13" s="105"/>
      <c r="L13" s="105"/>
      <c r="M13" s="105"/>
      <c r="N13" s="105"/>
      <c r="O13" s="105"/>
      <c r="P13" s="105"/>
      <c r="Q13" s="105"/>
      <c r="R13" s="97"/>
      <c r="S13" s="97"/>
      <c r="T13" s="97"/>
      <c r="U13" s="97"/>
      <c r="V13" s="97"/>
      <c r="W13" s="97"/>
      <c r="X13" s="96"/>
      <c r="Y13" s="96"/>
      <c r="Z13" s="96"/>
      <c r="AA13" s="97"/>
      <c r="AB13" s="97"/>
      <c r="AC13" s="97"/>
      <c r="AD13" s="21"/>
    </row>
    <row r="14" customFormat="false" ht="16.5" hidden="false" customHeight="true" outlineLevel="0" collapsed="false">
      <c r="A14" s="42" t="s">
        <v>63</v>
      </c>
      <c r="B14" s="106" t="s">
        <v>32</v>
      </c>
      <c r="C14" s="95" t="n">
        <v>260102</v>
      </c>
      <c r="D14" s="96" t="n">
        <v>313508</v>
      </c>
      <c r="E14" s="96" t="n">
        <v>190417</v>
      </c>
      <c r="F14" s="96" t="n">
        <v>317544</v>
      </c>
      <c r="G14" s="96" t="n">
        <v>331529</v>
      </c>
      <c r="H14" s="96" t="n">
        <v>207144</v>
      </c>
      <c r="I14" s="96" t="n">
        <v>285372</v>
      </c>
      <c r="J14" s="96" t="n">
        <v>330069</v>
      </c>
      <c r="K14" s="96" t="n">
        <v>178715</v>
      </c>
      <c r="L14" s="96" t="n">
        <v>259333</v>
      </c>
      <c r="M14" s="96" t="n">
        <v>346639</v>
      </c>
      <c r="N14" s="96" t="n">
        <v>163242</v>
      </c>
      <c r="O14" s="96" t="n">
        <v>169923</v>
      </c>
      <c r="P14" s="96" t="n">
        <v>280239</v>
      </c>
      <c r="Q14" s="96" t="n">
        <v>134570</v>
      </c>
      <c r="R14" s="97" t="s">
        <v>59</v>
      </c>
      <c r="S14" s="97" t="s">
        <v>59</v>
      </c>
      <c r="T14" s="97" t="s">
        <v>59</v>
      </c>
      <c r="U14" s="97" t="s">
        <v>59</v>
      </c>
      <c r="V14" s="97" t="s">
        <v>59</v>
      </c>
      <c r="W14" s="97" t="s">
        <v>59</v>
      </c>
      <c r="X14" s="97" t="n">
        <v>316913</v>
      </c>
      <c r="Y14" s="97" t="n">
        <v>343948</v>
      </c>
      <c r="Z14" s="97" t="n">
        <v>219846</v>
      </c>
      <c r="AA14" s="97" t="s">
        <v>59</v>
      </c>
      <c r="AB14" s="97" t="s">
        <v>59</v>
      </c>
      <c r="AC14" s="97" t="s">
        <v>59</v>
      </c>
      <c r="AD14" s="21" t="s">
        <v>64</v>
      </c>
    </row>
    <row r="15" customFormat="false" ht="16.5" hidden="false" customHeight="true" outlineLevel="0" collapsed="false">
      <c r="A15" s="107" t="s">
        <v>65</v>
      </c>
      <c r="B15" s="107"/>
      <c r="C15" s="95" t="n">
        <v>253955</v>
      </c>
      <c r="D15" s="96" t="n">
        <v>306146</v>
      </c>
      <c r="E15" s="96" t="n">
        <v>188599</v>
      </c>
      <c r="F15" s="96" t="n">
        <v>296158</v>
      </c>
      <c r="G15" s="96" t="n">
        <v>314550</v>
      </c>
      <c r="H15" s="96" t="n">
        <v>190378</v>
      </c>
      <c r="I15" s="96" t="n">
        <v>276543</v>
      </c>
      <c r="J15" s="96" t="n">
        <v>316224</v>
      </c>
      <c r="K15" s="96" t="n">
        <v>175197</v>
      </c>
      <c r="L15" s="96" t="n">
        <v>227328</v>
      </c>
      <c r="M15" s="96" t="n">
        <v>289709</v>
      </c>
      <c r="N15" s="96" t="n">
        <v>152490</v>
      </c>
      <c r="O15" s="96" t="n">
        <v>200156</v>
      </c>
      <c r="P15" s="96" t="n">
        <v>361633</v>
      </c>
      <c r="Q15" s="96" t="n">
        <v>148130</v>
      </c>
      <c r="R15" s="97" t="s">
        <v>59</v>
      </c>
      <c r="S15" s="97" t="s">
        <v>59</v>
      </c>
      <c r="T15" s="97" t="s">
        <v>59</v>
      </c>
      <c r="U15" s="97" t="s">
        <v>59</v>
      </c>
      <c r="V15" s="97" t="s">
        <v>59</v>
      </c>
      <c r="W15" s="97" t="s">
        <v>59</v>
      </c>
      <c r="X15" s="97" t="n">
        <v>301900</v>
      </c>
      <c r="Y15" s="97" t="n">
        <v>332878</v>
      </c>
      <c r="Z15" s="97" t="n">
        <v>190641</v>
      </c>
      <c r="AA15" s="97" t="s">
        <v>59</v>
      </c>
      <c r="AB15" s="97" t="s">
        <v>59</v>
      </c>
      <c r="AC15" s="97" t="s">
        <v>59</v>
      </c>
      <c r="AD15" s="21" t="s">
        <v>66</v>
      </c>
    </row>
    <row r="16" customFormat="false" ht="16.5" hidden="false" customHeight="true" outlineLevel="0" collapsed="false">
      <c r="A16" s="107" t="s">
        <v>67</v>
      </c>
      <c r="B16" s="107"/>
      <c r="C16" s="95" t="n">
        <v>282500</v>
      </c>
      <c r="D16" s="96" t="n">
        <v>339642</v>
      </c>
      <c r="E16" s="96" t="n">
        <v>211073</v>
      </c>
      <c r="F16" s="96" t="n">
        <v>402960</v>
      </c>
      <c r="G16" s="96" t="n">
        <v>432415</v>
      </c>
      <c r="H16" s="96" t="n">
        <v>244442</v>
      </c>
      <c r="I16" s="96" t="n">
        <v>294165</v>
      </c>
      <c r="J16" s="96" t="n">
        <v>338234</v>
      </c>
      <c r="K16" s="96" t="n">
        <v>186118</v>
      </c>
      <c r="L16" s="96" t="n">
        <v>220629</v>
      </c>
      <c r="M16" s="96" t="n">
        <v>283478</v>
      </c>
      <c r="N16" s="96" t="n">
        <v>145161</v>
      </c>
      <c r="O16" s="96" t="n">
        <v>180330</v>
      </c>
      <c r="P16" s="96" t="n">
        <v>291217</v>
      </c>
      <c r="Q16" s="96" t="n">
        <v>143608</v>
      </c>
      <c r="R16" s="97" t="s">
        <v>59</v>
      </c>
      <c r="S16" s="97" t="s">
        <v>59</v>
      </c>
      <c r="T16" s="97" t="s">
        <v>59</v>
      </c>
      <c r="U16" s="97" t="s">
        <v>59</v>
      </c>
      <c r="V16" s="97" t="s">
        <v>59</v>
      </c>
      <c r="W16" s="97" t="s">
        <v>59</v>
      </c>
      <c r="X16" s="97" t="n">
        <v>320402</v>
      </c>
      <c r="Y16" s="97" t="n">
        <v>353518</v>
      </c>
      <c r="Z16" s="97" t="n">
        <v>201978</v>
      </c>
      <c r="AA16" s="97" t="s">
        <v>59</v>
      </c>
      <c r="AB16" s="97" t="s">
        <v>59</v>
      </c>
      <c r="AC16" s="97" t="s">
        <v>59</v>
      </c>
      <c r="AD16" s="21" t="s">
        <v>68</v>
      </c>
    </row>
    <row r="17" customFormat="false" ht="16.5" hidden="false" customHeight="true" outlineLevel="0" collapsed="false">
      <c r="A17" s="107" t="s">
        <v>69</v>
      </c>
      <c r="B17" s="107"/>
      <c r="C17" s="95" t="n">
        <v>265564</v>
      </c>
      <c r="D17" s="96" t="n">
        <v>315972</v>
      </c>
      <c r="E17" s="96" t="n">
        <v>201487</v>
      </c>
      <c r="F17" s="96" t="n">
        <v>287940</v>
      </c>
      <c r="G17" s="96" t="n">
        <v>307137</v>
      </c>
      <c r="H17" s="96" t="n">
        <v>191904</v>
      </c>
      <c r="I17" s="96" t="n">
        <v>289290</v>
      </c>
      <c r="J17" s="96" t="n">
        <v>330174</v>
      </c>
      <c r="K17" s="96" t="n">
        <v>184569</v>
      </c>
      <c r="L17" s="96" t="n">
        <v>225893</v>
      </c>
      <c r="M17" s="96" t="n">
        <v>285396</v>
      </c>
      <c r="N17" s="96" t="n">
        <v>153858</v>
      </c>
      <c r="O17" s="96" t="n">
        <v>188520</v>
      </c>
      <c r="P17" s="96" t="n">
        <v>303029</v>
      </c>
      <c r="Q17" s="96" t="n">
        <v>149732</v>
      </c>
      <c r="R17" s="97" t="s">
        <v>59</v>
      </c>
      <c r="S17" s="97" t="s">
        <v>59</v>
      </c>
      <c r="T17" s="97" t="s">
        <v>59</v>
      </c>
      <c r="U17" s="97" t="s">
        <v>59</v>
      </c>
      <c r="V17" s="97" t="s">
        <v>59</v>
      </c>
      <c r="W17" s="97" t="s">
        <v>59</v>
      </c>
      <c r="X17" s="97" t="n">
        <v>310795</v>
      </c>
      <c r="Y17" s="97" t="n">
        <v>342256</v>
      </c>
      <c r="Z17" s="97" t="n">
        <v>197980</v>
      </c>
      <c r="AA17" s="97" t="s">
        <v>59</v>
      </c>
      <c r="AB17" s="97" t="s">
        <v>59</v>
      </c>
      <c r="AC17" s="97" t="s">
        <v>59</v>
      </c>
      <c r="AD17" s="21" t="s">
        <v>70</v>
      </c>
    </row>
    <row r="18" customFormat="false" ht="16.5" hidden="false" customHeight="true" outlineLevel="0" collapsed="false">
      <c r="A18" s="108" t="s">
        <v>71</v>
      </c>
      <c r="B18" s="108"/>
      <c r="C18" s="95" t="n">
        <v>259995</v>
      </c>
      <c r="D18" s="96" t="n">
        <v>311666</v>
      </c>
      <c r="E18" s="96" t="n">
        <v>196802</v>
      </c>
      <c r="F18" s="96" t="n">
        <v>372421</v>
      </c>
      <c r="G18" s="96" t="n">
        <v>401230</v>
      </c>
      <c r="H18" s="96" t="n">
        <v>229181</v>
      </c>
      <c r="I18" s="96" t="n">
        <v>272500</v>
      </c>
      <c r="J18" s="96" t="n">
        <v>311142</v>
      </c>
      <c r="K18" s="96" t="n">
        <v>179180</v>
      </c>
      <c r="L18" s="96" t="n">
        <v>213195</v>
      </c>
      <c r="M18" s="96" t="n">
        <v>267003</v>
      </c>
      <c r="N18" s="96" t="n">
        <v>150861</v>
      </c>
      <c r="O18" s="97" t="n">
        <v>176464</v>
      </c>
      <c r="P18" s="97" t="n">
        <v>291913</v>
      </c>
      <c r="Q18" s="97" t="n">
        <v>137010</v>
      </c>
      <c r="R18" s="97" t="s">
        <v>59</v>
      </c>
      <c r="S18" s="97" t="s">
        <v>59</v>
      </c>
      <c r="T18" s="97" t="s">
        <v>59</v>
      </c>
      <c r="U18" s="97" t="s">
        <v>59</v>
      </c>
      <c r="V18" s="97" t="s">
        <v>59</v>
      </c>
      <c r="W18" s="97" t="s">
        <v>59</v>
      </c>
      <c r="X18" s="97" t="n">
        <v>303210</v>
      </c>
      <c r="Y18" s="97" t="n">
        <v>335828</v>
      </c>
      <c r="Z18" s="97" t="n">
        <v>185793</v>
      </c>
      <c r="AA18" s="97" t="s">
        <v>59</v>
      </c>
      <c r="AB18" s="97" t="s">
        <v>59</v>
      </c>
      <c r="AC18" s="97" t="s">
        <v>59</v>
      </c>
      <c r="AD18" s="21" t="s">
        <v>72</v>
      </c>
    </row>
    <row r="19" customFormat="false" ht="16.5" hidden="false" customHeight="true" outlineLevel="0" collapsed="false">
      <c r="A19" s="108" t="s">
        <v>73</v>
      </c>
      <c r="B19" s="108"/>
      <c r="C19" s="95" t="n">
        <v>404629</v>
      </c>
      <c r="D19" s="96" t="n">
        <v>500976</v>
      </c>
      <c r="E19" s="96" t="n">
        <v>286279</v>
      </c>
      <c r="F19" s="96" t="n">
        <v>463828</v>
      </c>
      <c r="G19" s="96" t="n">
        <v>496794</v>
      </c>
      <c r="H19" s="96" t="n">
        <v>320326</v>
      </c>
      <c r="I19" s="96" t="n">
        <v>451178</v>
      </c>
      <c r="J19" s="96" t="n">
        <v>536108</v>
      </c>
      <c r="K19" s="96" t="n">
        <v>242280</v>
      </c>
      <c r="L19" s="96" t="n">
        <v>384188</v>
      </c>
      <c r="M19" s="96" t="n">
        <v>538713</v>
      </c>
      <c r="N19" s="96" t="n">
        <v>206919</v>
      </c>
      <c r="O19" s="97" t="n">
        <v>181993</v>
      </c>
      <c r="P19" s="97" t="n">
        <v>292760</v>
      </c>
      <c r="Q19" s="97" t="n">
        <v>143700</v>
      </c>
      <c r="R19" s="97" t="s">
        <v>59</v>
      </c>
      <c r="S19" s="97" t="s">
        <v>59</v>
      </c>
      <c r="T19" s="97" t="s">
        <v>59</v>
      </c>
      <c r="U19" s="97" t="s">
        <v>59</v>
      </c>
      <c r="V19" s="97" t="s">
        <v>59</v>
      </c>
      <c r="W19" s="97" t="s">
        <v>59</v>
      </c>
      <c r="X19" s="97" t="n">
        <v>746396</v>
      </c>
      <c r="Y19" s="97" t="n">
        <v>849282</v>
      </c>
      <c r="Z19" s="97" t="n">
        <v>374246</v>
      </c>
      <c r="AA19" s="97" t="s">
        <v>59</v>
      </c>
      <c r="AB19" s="97" t="s">
        <v>59</v>
      </c>
      <c r="AC19" s="97" t="s">
        <v>59</v>
      </c>
      <c r="AD19" s="21" t="s">
        <v>74</v>
      </c>
    </row>
    <row r="20" customFormat="false" ht="16.5" hidden="false" customHeight="true" outlineLevel="0" collapsed="false">
      <c r="A20" s="108" t="s">
        <v>75</v>
      </c>
      <c r="B20" s="108"/>
      <c r="C20" s="95" t="n">
        <v>364383</v>
      </c>
      <c r="D20" s="96" t="n">
        <v>465588</v>
      </c>
      <c r="E20" s="96" t="n">
        <v>239403</v>
      </c>
      <c r="F20" s="96" t="n">
        <v>467424</v>
      </c>
      <c r="G20" s="96" t="n">
        <v>502971</v>
      </c>
      <c r="H20" s="96" t="n">
        <v>273735</v>
      </c>
      <c r="I20" s="96" t="n">
        <v>469558</v>
      </c>
      <c r="J20" s="96" t="n">
        <v>547639</v>
      </c>
      <c r="K20" s="96" t="n">
        <v>269644</v>
      </c>
      <c r="L20" s="96" t="n">
        <v>376140</v>
      </c>
      <c r="M20" s="96" t="n">
        <v>497325</v>
      </c>
      <c r="N20" s="96" t="n">
        <v>226101</v>
      </c>
      <c r="O20" s="97" t="n">
        <v>218120</v>
      </c>
      <c r="P20" s="97" t="n">
        <v>308083</v>
      </c>
      <c r="Q20" s="97" t="n">
        <v>187675</v>
      </c>
      <c r="R20" s="97" t="s">
        <v>59</v>
      </c>
      <c r="S20" s="97" t="s">
        <v>59</v>
      </c>
      <c r="T20" s="97" t="s">
        <v>59</v>
      </c>
      <c r="U20" s="97" t="s">
        <v>59</v>
      </c>
      <c r="V20" s="97" t="s">
        <v>59</v>
      </c>
      <c r="W20" s="97" t="s">
        <v>59</v>
      </c>
      <c r="X20" s="97" t="n">
        <v>366686</v>
      </c>
      <c r="Y20" s="97" t="n">
        <v>397128</v>
      </c>
      <c r="Z20" s="97" t="n">
        <v>256193</v>
      </c>
      <c r="AA20" s="97" t="s">
        <v>59</v>
      </c>
      <c r="AB20" s="97" t="s">
        <v>59</v>
      </c>
      <c r="AC20" s="97" t="s">
        <v>59</v>
      </c>
      <c r="AD20" s="21" t="s">
        <v>76</v>
      </c>
    </row>
    <row r="21" customFormat="false" ht="16.5" hidden="false" customHeight="true" outlineLevel="0" collapsed="false">
      <c r="A21" s="108" t="s">
        <v>77</v>
      </c>
      <c r="B21" s="108"/>
      <c r="C21" s="95" t="n">
        <v>278219</v>
      </c>
      <c r="D21" s="96" t="n">
        <v>333587</v>
      </c>
      <c r="E21" s="96" t="n">
        <v>211238</v>
      </c>
      <c r="F21" s="96" t="n">
        <v>419251</v>
      </c>
      <c r="G21" s="96" t="n">
        <v>448307</v>
      </c>
      <c r="H21" s="96" t="n">
        <v>289236</v>
      </c>
      <c r="I21" s="96" t="n">
        <v>305550</v>
      </c>
      <c r="J21" s="96" t="n">
        <v>350545</v>
      </c>
      <c r="K21" s="96" t="n">
        <v>191833</v>
      </c>
      <c r="L21" s="96" t="n">
        <v>227982</v>
      </c>
      <c r="M21" s="96" t="n">
        <v>295074</v>
      </c>
      <c r="N21" s="96" t="n">
        <v>149810</v>
      </c>
      <c r="O21" s="96" t="n">
        <v>286481</v>
      </c>
      <c r="P21" s="96" t="n">
        <v>542676</v>
      </c>
      <c r="Q21" s="96" t="n">
        <v>200652</v>
      </c>
      <c r="R21" s="97" t="s">
        <v>59</v>
      </c>
      <c r="S21" s="97" t="s">
        <v>59</v>
      </c>
      <c r="T21" s="97" t="s">
        <v>59</v>
      </c>
      <c r="U21" s="97" t="s">
        <v>59</v>
      </c>
      <c r="V21" s="97" t="s">
        <v>59</v>
      </c>
      <c r="W21" s="97" t="s">
        <v>59</v>
      </c>
      <c r="X21" s="97" t="n">
        <v>303879</v>
      </c>
      <c r="Y21" s="97" t="n">
        <v>336666</v>
      </c>
      <c r="Z21" s="97" t="n">
        <v>185407</v>
      </c>
      <c r="AA21" s="97" t="s">
        <v>59</v>
      </c>
      <c r="AB21" s="97" t="s">
        <v>59</v>
      </c>
      <c r="AC21" s="97" t="s">
        <v>59</v>
      </c>
      <c r="AD21" s="21" t="s">
        <v>78</v>
      </c>
    </row>
    <row r="22" customFormat="false" ht="16.5" hidden="false" customHeight="true" outlineLevel="0" collapsed="false">
      <c r="A22" s="108" t="s">
        <v>79</v>
      </c>
      <c r="B22" s="108"/>
      <c r="C22" s="95" t="n">
        <v>254777</v>
      </c>
      <c r="D22" s="96" t="n">
        <v>308745</v>
      </c>
      <c r="E22" s="96" t="n">
        <v>190076</v>
      </c>
      <c r="F22" s="96" t="n">
        <v>296801</v>
      </c>
      <c r="G22" s="96" t="n">
        <v>320837</v>
      </c>
      <c r="H22" s="96" t="n">
        <v>190321</v>
      </c>
      <c r="I22" s="96" t="n">
        <v>283130</v>
      </c>
      <c r="J22" s="96" t="n">
        <v>323172</v>
      </c>
      <c r="K22" s="96" t="n">
        <v>183623</v>
      </c>
      <c r="L22" s="96" t="n">
        <v>226046</v>
      </c>
      <c r="M22" s="96" t="n">
        <v>282845</v>
      </c>
      <c r="N22" s="96" t="n">
        <v>159848</v>
      </c>
      <c r="O22" s="96" t="n">
        <v>187266</v>
      </c>
      <c r="P22" s="96" t="n">
        <v>295926</v>
      </c>
      <c r="Q22" s="96" t="n">
        <v>150820</v>
      </c>
      <c r="R22" s="97" t="s">
        <v>59</v>
      </c>
      <c r="S22" s="97" t="s">
        <v>59</v>
      </c>
      <c r="T22" s="97" t="s">
        <v>59</v>
      </c>
      <c r="U22" s="97" t="s">
        <v>59</v>
      </c>
      <c r="V22" s="97" t="s">
        <v>59</v>
      </c>
      <c r="W22" s="97" t="s">
        <v>59</v>
      </c>
      <c r="X22" s="97" t="n">
        <v>317567</v>
      </c>
      <c r="Y22" s="97" t="n">
        <v>349998</v>
      </c>
      <c r="Z22" s="97" t="n">
        <v>199278</v>
      </c>
      <c r="AA22" s="97" t="s">
        <v>59</v>
      </c>
      <c r="AB22" s="97" t="s">
        <v>59</v>
      </c>
      <c r="AC22" s="109" t="s">
        <v>59</v>
      </c>
      <c r="AD22" s="21" t="s">
        <v>80</v>
      </c>
    </row>
    <row r="23" customFormat="false" ht="16.5" hidden="false" customHeight="true" outlineLevel="0" collapsed="false">
      <c r="A23" s="108" t="s">
        <v>81</v>
      </c>
      <c r="B23" s="108"/>
      <c r="C23" s="95" t="n">
        <v>260120</v>
      </c>
      <c r="D23" s="96" t="n">
        <v>314222</v>
      </c>
      <c r="E23" s="96" t="n">
        <v>195367</v>
      </c>
      <c r="F23" s="96" t="n">
        <v>318048</v>
      </c>
      <c r="G23" s="96" t="n">
        <v>332492</v>
      </c>
      <c r="H23" s="96" t="n">
        <v>210706</v>
      </c>
      <c r="I23" s="96" t="n">
        <v>278559</v>
      </c>
      <c r="J23" s="96" t="n">
        <v>321075</v>
      </c>
      <c r="K23" s="96" t="n">
        <v>176698</v>
      </c>
      <c r="L23" s="96" t="n">
        <v>221101</v>
      </c>
      <c r="M23" s="96" t="n">
        <v>285183</v>
      </c>
      <c r="N23" s="96" t="n">
        <v>150101</v>
      </c>
      <c r="O23" s="96" t="n">
        <v>174791</v>
      </c>
      <c r="P23" s="96" t="n">
        <v>275872</v>
      </c>
      <c r="Q23" s="96" t="n">
        <v>141167</v>
      </c>
      <c r="R23" s="97" t="s">
        <v>59</v>
      </c>
      <c r="S23" s="97" t="s">
        <v>59</v>
      </c>
      <c r="T23" s="97" t="s">
        <v>59</v>
      </c>
      <c r="U23" s="97" t="s">
        <v>59</v>
      </c>
      <c r="V23" s="97" t="s">
        <v>59</v>
      </c>
      <c r="W23" s="97" t="s">
        <v>59</v>
      </c>
      <c r="X23" s="97" t="n">
        <v>310398</v>
      </c>
      <c r="Y23" s="97" t="n">
        <v>341613</v>
      </c>
      <c r="Z23" s="97" t="n">
        <v>194845</v>
      </c>
      <c r="AA23" s="97" t="s">
        <v>59</v>
      </c>
      <c r="AB23" s="97" t="s">
        <v>59</v>
      </c>
      <c r="AC23" s="109" t="s">
        <v>59</v>
      </c>
      <c r="AD23" s="47" t="s">
        <v>82</v>
      </c>
    </row>
    <row r="24" customFormat="false" ht="16.5" hidden="false" customHeight="true" outlineLevel="0" collapsed="false">
      <c r="A24" s="108" t="s">
        <v>83</v>
      </c>
      <c r="B24" s="108"/>
      <c r="C24" s="95" t="n">
        <v>268889</v>
      </c>
      <c r="D24" s="96" t="n">
        <v>324164</v>
      </c>
      <c r="E24" s="96" t="n">
        <v>202264</v>
      </c>
      <c r="F24" s="96" t="n">
        <v>292074</v>
      </c>
      <c r="G24" s="96" t="n">
        <v>310864</v>
      </c>
      <c r="H24" s="96" t="n">
        <v>193387</v>
      </c>
      <c r="I24" s="96" t="n">
        <v>295543</v>
      </c>
      <c r="J24" s="96" t="n">
        <v>340774</v>
      </c>
      <c r="K24" s="96" t="n">
        <v>186332</v>
      </c>
      <c r="L24" s="96" t="n">
        <v>233434</v>
      </c>
      <c r="M24" s="96" t="n">
        <v>297165</v>
      </c>
      <c r="N24" s="96" t="n">
        <v>161613</v>
      </c>
      <c r="O24" s="96" t="n">
        <v>171920</v>
      </c>
      <c r="P24" s="96" t="n">
        <v>283913</v>
      </c>
      <c r="Q24" s="96" t="n">
        <v>134873</v>
      </c>
      <c r="R24" s="97" t="s">
        <v>59</v>
      </c>
      <c r="S24" s="97" t="s">
        <v>59</v>
      </c>
      <c r="T24" s="97" t="s">
        <v>59</v>
      </c>
      <c r="U24" s="97" t="s">
        <v>59</v>
      </c>
      <c r="V24" s="97" t="s">
        <v>59</v>
      </c>
      <c r="W24" s="97" t="s">
        <v>59</v>
      </c>
      <c r="X24" s="97" t="n">
        <v>308655</v>
      </c>
      <c r="Y24" s="97" t="n">
        <v>340283</v>
      </c>
      <c r="Z24" s="97" t="n">
        <v>191739</v>
      </c>
      <c r="AA24" s="97" t="s">
        <v>59</v>
      </c>
      <c r="AB24" s="97" t="s">
        <v>59</v>
      </c>
      <c r="AC24" s="109" t="s">
        <v>59</v>
      </c>
      <c r="AD24" s="47" t="s">
        <v>84</v>
      </c>
    </row>
    <row r="25" s="112" customFormat="true" ht="16.5" hidden="false" customHeight="true" outlineLevel="0" collapsed="false">
      <c r="A25" s="110" t="s">
        <v>85</v>
      </c>
      <c r="B25" s="110"/>
      <c r="C25" s="95" t="n">
        <v>546861</v>
      </c>
      <c r="D25" s="96" t="n">
        <v>689008</v>
      </c>
      <c r="E25" s="96" t="n">
        <v>380336</v>
      </c>
      <c r="F25" s="96" t="n">
        <v>554200</v>
      </c>
      <c r="G25" s="96" t="n">
        <v>602435</v>
      </c>
      <c r="H25" s="96" t="n">
        <v>342190</v>
      </c>
      <c r="I25" s="96" t="n">
        <v>644961</v>
      </c>
      <c r="J25" s="96" t="n">
        <v>773308</v>
      </c>
      <c r="K25" s="96" t="n">
        <v>339483</v>
      </c>
      <c r="L25" s="96" t="n">
        <v>524574</v>
      </c>
      <c r="M25" s="96" t="n">
        <v>745785</v>
      </c>
      <c r="N25" s="96" t="n">
        <v>275002</v>
      </c>
      <c r="O25" s="96" t="n">
        <v>343559</v>
      </c>
      <c r="P25" s="96" t="n">
        <v>599758</v>
      </c>
      <c r="Q25" s="96" t="n">
        <v>258586</v>
      </c>
      <c r="R25" s="97" t="s">
        <v>59</v>
      </c>
      <c r="S25" s="97" t="s">
        <v>59</v>
      </c>
      <c r="T25" s="97" t="s">
        <v>59</v>
      </c>
      <c r="U25" s="97" t="s">
        <v>59</v>
      </c>
      <c r="V25" s="97" t="s">
        <v>59</v>
      </c>
      <c r="W25" s="97" t="s">
        <v>59</v>
      </c>
      <c r="X25" s="96" t="n">
        <v>830844</v>
      </c>
      <c r="Y25" s="96" t="n">
        <v>935532</v>
      </c>
      <c r="Z25" s="96" t="n">
        <v>442321</v>
      </c>
      <c r="AA25" s="97" t="s">
        <v>59</v>
      </c>
      <c r="AB25" s="97" t="s">
        <v>59</v>
      </c>
      <c r="AC25" s="109" t="s">
        <v>59</v>
      </c>
      <c r="AD25" s="111" t="s">
        <v>86</v>
      </c>
    </row>
    <row r="26" customFormat="false" ht="7.5" hidden="false" customHeight="true" outlineLevel="0" collapsed="false">
      <c r="A26" s="56"/>
      <c r="B26" s="57"/>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4"/>
      <c r="AD26" s="115"/>
    </row>
    <row r="27" customFormat="false" ht="18.75" hidden="false" customHeight="true" outlineLevel="0" collapsed="false">
      <c r="A27" s="116"/>
      <c r="B27" s="116"/>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7"/>
    </row>
    <row r="28" s="99" customFormat="true" ht="18.75" hidden="false" customHeight="true" outlineLevel="0" collapsed="false">
      <c r="A28" s="7"/>
      <c r="B28" s="7"/>
      <c r="C28" s="118"/>
      <c r="D28" s="72"/>
      <c r="E28" s="72"/>
      <c r="F28" s="72"/>
      <c r="G28" s="72"/>
      <c r="H28" s="72"/>
      <c r="I28" s="72"/>
      <c r="J28" s="72"/>
      <c r="K28" s="72"/>
      <c r="L28" s="74"/>
      <c r="M28" s="73"/>
      <c r="N28" s="74"/>
      <c r="O28" s="119"/>
      <c r="P28" s="119"/>
      <c r="Q28" s="120"/>
      <c r="R28" s="70" t="s">
        <v>4</v>
      </c>
      <c r="S28" s="70"/>
      <c r="T28" s="70"/>
      <c r="U28" s="70" t="s">
        <v>87</v>
      </c>
      <c r="V28" s="70"/>
      <c r="W28" s="70"/>
      <c r="X28" s="70" t="s">
        <v>5</v>
      </c>
      <c r="Y28" s="70"/>
      <c r="Z28" s="70"/>
      <c r="AA28" s="70" t="s">
        <v>6</v>
      </c>
      <c r="AB28" s="70"/>
      <c r="AC28" s="70"/>
      <c r="AD28" s="75"/>
    </row>
    <row r="29" s="99" customFormat="true" ht="18.75" hidden="false" customHeight="true" outlineLevel="0" collapsed="false">
      <c r="A29" s="25" t="s">
        <v>16</v>
      </c>
      <c r="B29" s="25"/>
      <c r="C29" s="121" t="s">
        <v>88</v>
      </c>
      <c r="D29" s="121"/>
      <c r="E29" s="121"/>
      <c r="F29" s="122" t="s">
        <v>89</v>
      </c>
      <c r="G29" s="122"/>
      <c r="H29" s="122"/>
      <c r="I29" s="78" t="s">
        <v>90</v>
      </c>
      <c r="J29" s="78"/>
      <c r="K29" s="78"/>
      <c r="L29" s="78" t="s">
        <v>91</v>
      </c>
      <c r="M29" s="78"/>
      <c r="N29" s="78"/>
      <c r="O29" s="77" t="s">
        <v>92</v>
      </c>
      <c r="P29" s="77"/>
      <c r="Q29" s="77"/>
      <c r="R29" s="70"/>
      <c r="S29" s="70"/>
      <c r="T29" s="70"/>
      <c r="U29" s="70"/>
      <c r="V29" s="70"/>
      <c r="W29" s="70"/>
      <c r="X29" s="70"/>
      <c r="Y29" s="70"/>
      <c r="Z29" s="70"/>
      <c r="AA29" s="70"/>
      <c r="AB29" s="70"/>
      <c r="AC29" s="70"/>
      <c r="AD29" s="81" t="s">
        <v>16</v>
      </c>
    </row>
    <row r="30" s="88" customFormat="true" ht="18.75" hidden="false" customHeight="true" outlineLevel="0" collapsed="false">
      <c r="A30" s="82"/>
      <c r="B30" s="82"/>
      <c r="C30" s="78" t="s">
        <v>52</v>
      </c>
      <c r="D30" s="78" t="s">
        <v>53</v>
      </c>
      <c r="E30" s="78" t="s">
        <v>54</v>
      </c>
      <c r="F30" s="78" t="s">
        <v>52</v>
      </c>
      <c r="G30" s="78" t="s">
        <v>53</v>
      </c>
      <c r="H30" s="79" t="s">
        <v>54</v>
      </c>
      <c r="I30" s="83" t="s">
        <v>52</v>
      </c>
      <c r="J30" s="83" t="s">
        <v>53</v>
      </c>
      <c r="K30" s="83" t="s">
        <v>54</v>
      </c>
      <c r="L30" s="83" t="s">
        <v>52</v>
      </c>
      <c r="M30" s="83" t="s">
        <v>53</v>
      </c>
      <c r="N30" s="83" t="s">
        <v>54</v>
      </c>
      <c r="O30" s="83" t="s">
        <v>52</v>
      </c>
      <c r="P30" s="83" t="s">
        <v>53</v>
      </c>
      <c r="Q30" s="85" t="s">
        <v>54</v>
      </c>
      <c r="R30" s="86" t="s">
        <v>52</v>
      </c>
      <c r="S30" s="83" t="s">
        <v>53</v>
      </c>
      <c r="T30" s="84" t="s">
        <v>54</v>
      </c>
      <c r="U30" s="83" t="s">
        <v>52</v>
      </c>
      <c r="V30" s="83" t="s">
        <v>53</v>
      </c>
      <c r="W30" s="83" t="s">
        <v>54</v>
      </c>
      <c r="X30" s="83" t="s">
        <v>52</v>
      </c>
      <c r="Y30" s="83" t="s">
        <v>53</v>
      </c>
      <c r="Z30" s="83" t="s">
        <v>54</v>
      </c>
      <c r="AA30" s="83" t="s">
        <v>52</v>
      </c>
      <c r="AB30" s="83" t="s">
        <v>53</v>
      </c>
      <c r="AC30" s="83" t="s">
        <v>54</v>
      </c>
      <c r="AD30" s="87"/>
    </row>
    <row r="31" s="88" customFormat="true" ht="7.5" hidden="false" customHeight="true" outlineLevel="0" collapsed="false">
      <c r="A31" s="89"/>
      <c r="B31" s="89"/>
      <c r="C31" s="90"/>
      <c r="D31" s="91"/>
      <c r="E31" s="91"/>
      <c r="F31" s="91"/>
      <c r="G31" s="91"/>
      <c r="H31" s="91"/>
      <c r="I31" s="92"/>
      <c r="J31" s="92"/>
      <c r="K31" s="92"/>
      <c r="L31" s="92"/>
      <c r="M31" s="92"/>
      <c r="N31" s="92"/>
      <c r="O31" s="92"/>
      <c r="P31" s="92"/>
      <c r="Q31" s="92"/>
      <c r="R31" s="92"/>
      <c r="S31" s="92"/>
      <c r="T31" s="92"/>
      <c r="U31" s="92"/>
      <c r="V31" s="92"/>
      <c r="W31" s="92"/>
      <c r="X31" s="92"/>
      <c r="Y31" s="92"/>
      <c r="Z31" s="92"/>
      <c r="AA31" s="92"/>
      <c r="AB31" s="92"/>
      <c r="AC31" s="92"/>
      <c r="AD31" s="93"/>
    </row>
    <row r="32" customFormat="false" ht="16.5" hidden="false" customHeight="true" outlineLevel="0" collapsed="false">
      <c r="A32" s="42" t="s">
        <v>55</v>
      </c>
      <c r="B32" s="94" t="s">
        <v>56</v>
      </c>
      <c r="C32" s="95" t="n">
        <v>306063</v>
      </c>
      <c r="D32" s="96" t="n">
        <v>325665</v>
      </c>
      <c r="E32" s="96" t="n">
        <v>264567</v>
      </c>
      <c r="F32" s="123" t="n">
        <v>317442</v>
      </c>
      <c r="G32" s="123" t="n">
        <v>339348</v>
      </c>
      <c r="H32" s="123" t="n">
        <v>262479</v>
      </c>
      <c r="I32" s="97" t="n">
        <v>299548</v>
      </c>
      <c r="J32" s="97" t="n">
        <v>349974</v>
      </c>
      <c r="K32" s="97" t="n">
        <v>191309</v>
      </c>
      <c r="L32" s="96" t="n">
        <v>351437</v>
      </c>
      <c r="M32" s="96" t="n">
        <v>375931</v>
      </c>
      <c r="N32" s="96" t="n">
        <v>232932</v>
      </c>
      <c r="O32" s="96" t="n">
        <v>203615</v>
      </c>
      <c r="P32" s="96" t="n">
        <v>236400</v>
      </c>
      <c r="Q32" s="96" t="n">
        <v>152349</v>
      </c>
      <c r="R32" s="96" t="n">
        <v>452542</v>
      </c>
      <c r="S32" s="96" t="n">
        <v>462086</v>
      </c>
      <c r="T32" s="96" t="n">
        <v>325372</v>
      </c>
      <c r="U32" s="96" t="n">
        <v>416857</v>
      </c>
      <c r="V32" s="96" t="n">
        <v>489813</v>
      </c>
      <c r="W32" s="96" t="n">
        <v>215850</v>
      </c>
      <c r="X32" s="96" t="n">
        <v>230024</v>
      </c>
      <c r="Y32" s="96" t="n">
        <v>257798</v>
      </c>
      <c r="Z32" s="96" t="n">
        <v>132728</v>
      </c>
      <c r="AA32" s="96" t="n">
        <v>204891</v>
      </c>
      <c r="AB32" s="96" t="n">
        <v>314225</v>
      </c>
      <c r="AC32" s="96" t="n">
        <v>144368</v>
      </c>
      <c r="AD32" s="98" t="s">
        <v>57</v>
      </c>
    </row>
    <row r="33" customFormat="false" ht="16.5" hidden="false" customHeight="true" outlineLevel="0" collapsed="false">
      <c r="A33" s="12" t="n">
        <v>26</v>
      </c>
      <c r="B33" s="48"/>
      <c r="C33" s="95" t="n">
        <v>327132</v>
      </c>
      <c r="D33" s="96" t="n">
        <v>366237</v>
      </c>
      <c r="E33" s="96" t="n">
        <v>271564</v>
      </c>
      <c r="F33" s="97" t="n">
        <v>335332</v>
      </c>
      <c r="G33" s="97" t="n">
        <v>368761</v>
      </c>
      <c r="H33" s="97" t="n">
        <v>261225</v>
      </c>
      <c r="I33" s="96" t="n">
        <v>320317</v>
      </c>
      <c r="J33" s="96" t="n">
        <v>373937</v>
      </c>
      <c r="K33" s="96" t="n">
        <v>199170</v>
      </c>
      <c r="L33" s="96" t="n">
        <v>369388</v>
      </c>
      <c r="M33" s="96" t="n">
        <v>392709</v>
      </c>
      <c r="N33" s="96" t="n">
        <v>246628</v>
      </c>
      <c r="O33" s="96" t="n">
        <v>196238</v>
      </c>
      <c r="P33" s="96" t="n">
        <v>223956</v>
      </c>
      <c r="Q33" s="96" t="n">
        <v>152574</v>
      </c>
      <c r="R33" s="96" t="n">
        <v>525516</v>
      </c>
      <c r="S33" s="96" t="n">
        <v>536356</v>
      </c>
      <c r="T33" s="96" t="n">
        <v>377013</v>
      </c>
      <c r="U33" s="96" t="n">
        <v>404442</v>
      </c>
      <c r="V33" s="96" t="n">
        <v>475345</v>
      </c>
      <c r="W33" s="96" t="n">
        <v>210704</v>
      </c>
      <c r="X33" s="96" t="n">
        <v>211614</v>
      </c>
      <c r="Y33" s="96" t="n">
        <v>233314</v>
      </c>
      <c r="Z33" s="96" t="n">
        <v>117635</v>
      </c>
      <c r="AA33" s="96" t="n">
        <v>208660</v>
      </c>
      <c r="AB33" s="96" t="n">
        <v>320357</v>
      </c>
      <c r="AC33" s="96" t="n">
        <v>135478</v>
      </c>
      <c r="AD33" s="98" t="s">
        <v>58</v>
      </c>
    </row>
    <row r="34" customFormat="false" ht="16.5" hidden="false" customHeight="true" outlineLevel="0" collapsed="false">
      <c r="A34" s="12" t="n">
        <v>27</v>
      </c>
      <c r="B34" s="7"/>
      <c r="C34" s="95" t="n">
        <v>463156</v>
      </c>
      <c r="D34" s="96" t="n">
        <v>474572</v>
      </c>
      <c r="E34" s="96" t="n">
        <v>371205</v>
      </c>
      <c r="F34" s="97" t="s">
        <v>59</v>
      </c>
      <c r="G34" s="97" t="s">
        <v>59</v>
      </c>
      <c r="H34" s="97" t="s">
        <v>59</v>
      </c>
      <c r="I34" s="96" t="n">
        <v>379958</v>
      </c>
      <c r="J34" s="96" t="n">
        <v>406160</v>
      </c>
      <c r="K34" s="96" t="n">
        <v>272812</v>
      </c>
      <c r="L34" s="96" t="n">
        <v>371339</v>
      </c>
      <c r="M34" s="96" t="n">
        <v>384881</v>
      </c>
      <c r="N34" s="96" t="n">
        <v>262071</v>
      </c>
      <c r="O34" s="96" t="n">
        <v>286833</v>
      </c>
      <c r="P34" s="96" t="n">
        <v>334387</v>
      </c>
      <c r="Q34" s="96" t="n">
        <v>198122</v>
      </c>
      <c r="R34" s="96" t="n">
        <v>557759</v>
      </c>
      <c r="S34" s="96" t="n">
        <v>568570</v>
      </c>
      <c r="T34" s="96" t="n">
        <v>400627</v>
      </c>
      <c r="U34" s="96" t="n">
        <v>400298</v>
      </c>
      <c r="V34" s="96" t="n">
        <v>418021</v>
      </c>
      <c r="W34" s="96" t="n">
        <v>347230</v>
      </c>
      <c r="X34" s="96" t="n">
        <v>301926</v>
      </c>
      <c r="Y34" s="96" t="n">
        <v>332346</v>
      </c>
      <c r="Z34" s="96" t="n">
        <v>146011</v>
      </c>
      <c r="AA34" s="96" t="n">
        <v>184576</v>
      </c>
      <c r="AB34" s="96" t="n">
        <v>276633</v>
      </c>
      <c r="AC34" s="96" t="n">
        <v>120598</v>
      </c>
      <c r="AD34" s="98" t="s">
        <v>60</v>
      </c>
    </row>
    <row r="35" customFormat="false" ht="16.5" hidden="false" customHeight="true" outlineLevel="0" collapsed="false">
      <c r="A35" s="12" t="n">
        <v>28</v>
      </c>
      <c r="B35" s="7"/>
      <c r="C35" s="124" t="s">
        <v>59</v>
      </c>
      <c r="D35" s="97" t="s">
        <v>59</v>
      </c>
      <c r="E35" s="97" t="s">
        <v>59</v>
      </c>
      <c r="F35" s="97" t="n">
        <v>453211</v>
      </c>
      <c r="G35" s="97" t="n">
        <v>470539</v>
      </c>
      <c r="H35" s="97" t="n">
        <v>377841</v>
      </c>
      <c r="I35" s="96" t="n">
        <v>401646</v>
      </c>
      <c r="J35" s="96" t="n">
        <v>429005</v>
      </c>
      <c r="K35" s="96" t="n">
        <v>287652</v>
      </c>
      <c r="L35" s="96" t="n">
        <v>390620</v>
      </c>
      <c r="M35" s="96" t="n">
        <v>405235</v>
      </c>
      <c r="N35" s="96" t="n">
        <v>274341</v>
      </c>
      <c r="O35" s="96" t="n">
        <v>301248</v>
      </c>
      <c r="P35" s="96" t="n">
        <v>357849</v>
      </c>
      <c r="Q35" s="96" t="n">
        <v>202150</v>
      </c>
      <c r="R35" s="97" t="s">
        <v>59</v>
      </c>
      <c r="S35" s="97" t="s">
        <v>59</v>
      </c>
      <c r="T35" s="97" t="s">
        <v>59</v>
      </c>
      <c r="U35" s="96" t="n">
        <v>454238</v>
      </c>
      <c r="V35" s="96" t="n">
        <v>485345</v>
      </c>
      <c r="W35" s="96" t="n">
        <v>379981</v>
      </c>
      <c r="X35" s="96" t="n">
        <v>294500</v>
      </c>
      <c r="Y35" s="96" t="n">
        <v>329378</v>
      </c>
      <c r="Z35" s="96" t="n">
        <v>139268</v>
      </c>
      <c r="AA35" s="96" t="n">
        <v>195191</v>
      </c>
      <c r="AB35" s="96" t="n">
        <v>287388</v>
      </c>
      <c r="AC35" s="96" t="n">
        <v>127724</v>
      </c>
      <c r="AD35" s="98" t="s">
        <v>61</v>
      </c>
    </row>
    <row r="36" s="41" customFormat="true" ht="16.5" hidden="false" customHeight="true" outlineLevel="0" collapsed="false">
      <c r="A36" s="100" t="n">
        <v>29</v>
      </c>
      <c r="B36" s="39"/>
      <c r="C36" s="125" t="s">
        <v>59</v>
      </c>
      <c r="D36" s="103" t="s">
        <v>59</v>
      </c>
      <c r="E36" s="103" t="s">
        <v>59</v>
      </c>
      <c r="F36" s="103" t="n">
        <v>454896</v>
      </c>
      <c r="G36" s="103" t="n">
        <v>472182</v>
      </c>
      <c r="H36" s="103" t="n">
        <v>350162</v>
      </c>
      <c r="I36" s="102" t="n">
        <v>428762</v>
      </c>
      <c r="J36" s="102" t="n">
        <v>458318</v>
      </c>
      <c r="K36" s="102" t="n">
        <v>292705</v>
      </c>
      <c r="L36" s="102" t="n">
        <v>401319</v>
      </c>
      <c r="M36" s="102" t="n">
        <v>414966</v>
      </c>
      <c r="N36" s="102" t="n">
        <v>293193</v>
      </c>
      <c r="O36" s="103" t="s">
        <v>59</v>
      </c>
      <c r="P36" s="103" t="s">
        <v>59</v>
      </c>
      <c r="Q36" s="103" t="s">
        <v>59</v>
      </c>
      <c r="R36" s="103" t="s">
        <v>59</v>
      </c>
      <c r="S36" s="103" t="s">
        <v>59</v>
      </c>
      <c r="T36" s="103" t="s">
        <v>59</v>
      </c>
      <c r="U36" s="103" t="n">
        <v>432699</v>
      </c>
      <c r="V36" s="103" t="n">
        <v>475012</v>
      </c>
      <c r="W36" s="103" t="n">
        <v>375597</v>
      </c>
      <c r="X36" s="102" t="n">
        <v>302013</v>
      </c>
      <c r="Y36" s="102" t="n">
        <v>336342</v>
      </c>
      <c r="Z36" s="102" t="n">
        <v>161359</v>
      </c>
      <c r="AA36" s="102" t="n">
        <v>191730</v>
      </c>
      <c r="AB36" s="102" t="n">
        <v>272156</v>
      </c>
      <c r="AC36" s="102" t="n">
        <v>130957</v>
      </c>
      <c r="AD36" s="98" t="s">
        <v>62</v>
      </c>
    </row>
    <row r="37" customFormat="false" ht="7.5" hidden="false" customHeight="true" outlineLevel="0" collapsed="false">
      <c r="A37" s="47"/>
      <c r="B37" s="48"/>
      <c r="C37" s="126"/>
      <c r="D37" s="126"/>
      <c r="E37" s="126"/>
      <c r="F37" s="126"/>
      <c r="G37" s="126"/>
      <c r="H37" s="126"/>
      <c r="I37" s="127"/>
      <c r="J37" s="127"/>
      <c r="K37" s="127"/>
      <c r="L37" s="127"/>
      <c r="M37" s="127"/>
      <c r="N37" s="127"/>
      <c r="O37" s="128"/>
      <c r="P37" s="128"/>
      <c r="Q37" s="128"/>
      <c r="R37" s="129"/>
      <c r="S37" s="129"/>
      <c r="T37" s="129"/>
      <c r="U37" s="129"/>
      <c r="V37" s="129"/>
      <c r="W37" s="129"/>
      <c r="X37" s="129"/>
      <c r="Y37" s="129"/>
      <c r="Z37" s="129"/>
      <c r="AA37" s="129"/>
      <c r="AB37" s="129"/>
      <c r="AC37" s="129"/>
      <c r="AD37" s="21"/>
    </row>
    <row r="38" customFormat="false" ht="16.5" hidden="false" customHeight="true" outlineLevel="0" collapsed="false">
      <c r="A38" s="42" t="s">
        <v>63</v>
      </c>
      <c r="B38" s="106" t="s">
        <v>32</v>
      </c>
      <c r="C38" s="124" t="s">
        <v>59</v>
      </c>
      <c r="D38" s="97" t="s">
        <v>59</v>
      </c>
      <c r="E38" s="97" t="s">
        <v>59</v>
      </c>
      <c r="F38" s="123" t="n">
        <v>377486</v>
      </c>
      <c r="G38" s="123" t="n">
        <v>392916</v>
      </c>
      <c r="H38" s="123" t="n">
        <v>288055</v>
      </c>
      <c r="I38" s="97" t="n">
        <v>302559</v>
      </c>
      <c r="J38" s="97" t="n">
        <v>328501</v>
      </c>
      <c r="K38" s="97" t="n">
        <v>200447</v>
      </c>
      <c r="L38" s="96" t="n">
        <v>302941</v>
      </c>
      <c r="M38" s="96" t="n">
        <v>313552</v>
      </c>
      <c r="N38" s="96" t="n">
        <v>217975</v>
      </c>
      <c r="O38" s="97" t="n">
        <v>398743</v>
      </c>
      <c r="P38" s="97" t="n">
        <v>494041</v>
      </c>
      <c r="Q38" s="97" t="n">
        <v>238216</v>
      </c>
      <c r="R38" s="97" t="n">
        <v>473672</v>
      </c>
      <c r="S38" s="97" t="n">
        <v>482123</v>
      </c>
      <c r="T38" s="97" t="n">
        <v>345049</v>
      </c>
      <c r="U38" s="97" t="n">
        <v>292118</v>
      </c>
      <c r="V38" s="97" t="n">
        <v>311257</v>
      </c>
      <c r="W38" s="97" t="n">
        <v>249135</v>
      </c>
      <c r="X38" s="96" t="n">
        <v>269293</v>
      </c>
      <c r="Y38" s="96" t="n">
        <v>313895</v>
      </c>
      <c r="Z38" s="96" t="n">
        <v>107830</v>
      </c>
      <c r="AA38" s="96" t="n">
        <v>190717</v>
      </c>
      <c r="AB38" s="96" t="n">
        <v>240455</v>
      </c>
      <c r="AC38" s="96" t="n">
        <v>127721</v>
      </c>
      <c r="AD38" s="21" t="s">
        <v>64</v>
      </c>
    </row>
    <row r="39" customFormat="false" ht="16.5" hidden="false" customHeight="true" outlineLevel="0" collapsed="false">
      <c r="A39" s="107" t="s">
        <v>65</v>
      </c>
      <c r="B39" s="107"/>
      <c r="C39" s="124" t="s">
        <v>59</v>
      </c>
      <c r="D39" s="97" t="s">
        <v>59</v>
      </c>
      <c r="E39" s="97" t="s">
        <v>59</v>
      </c>
      <c r="F39" s="97" t="n">
        <v>351157</v>
      </c>
      <c r="G39" s="97" t="n">
        <v>360715</v>
      </c>
      <c r="H39" s="97" t="n">
        <v>294993</v>
      </c>
      <c r="I39" s="97" t="n">
        <v>338241</v>
      </c>
      <c r="J39" s="97" t="n">
        <v>360862</v>
      </c>
      <c r="K39" s="97" t="n">
        <v>231234</v>
      </c>
      <c r="L39" s="96" t="n">
        <v>308679</v>
      </c>
      <c r="M39" s="96" t="n">
        <v>318591</v>
      </c>
      <c r="N39" s="96" t="n">
        <v>228197</v>
      </c>
      <c r="O39" s="97" t="n">
        <v>262223</v>
      </c>
      <c r="P39" s="97" t="n">
        <v>305200</v>
      </c>
      <c r="Q39" s="97" t="n">
        <v>189603</v>
      </c>
      <c r="R39" s="97" t="s">
        <v>59</v>
      </c>
      <c r="S39" s="97" t="s">
        <v>59</v>
      </c>
      <c r="T39" s="97" t="s">
        <v>59</v>
      </c>
      <c r="U39" s="97" t="n">
        <v>283201</v>
      </c>
      <c r="V39" s="97" t="n">
        <v>312096</v>
      </c>
      <c r="W39" s="97" t="n">
        <v>251140</v>
      </c>
      <c r="X39" s="96" t="n">
        <v>252583</v>
      </c>
      <c r="Y39" s="96" t="n">
        <v>288647</v>
      </c>
      <c r="Z39" s="96" t="n">
        <v>105324</v>
      </c>
      <c r="AA39" s="96" t="n">
        <v>165945</v>
      </c>
      <c r="AB39" s="96" t="n">
        <v>217014</v>
      </c>
      <c r="AC39" s="96" t="n">
        <v>123770</v>
      </c>
      <c r="AD39" s="21" t="s">
        <v>66</v>
      </c>
    </row>
    <row r="40" customFormat="false" ht="16.5" hidden="false" customHeight="true" outlineLevel="0" collapsed="false">
      <c r="A40" s="107" t="s">
        <v>67</v>
      </c>
      <c r="B40" s="107"/>
      <c r="C40" s="124" t="s">
        <v>59</v>
      </c>
      <c r="D40" s="97" t="s">
        <v>59</v>
      </c>
      <c r="E40" s="97" t="s">
        <v>59</v>
      </c>
      <c r="F40" s="97" t="n">
        <v>367647</v>
      </c>
      <c r="G40" s="97" t="n">
        <v>380046</v>
      </c>
      <c r="H40" s="97" t="n">
        <v>294234</v>
      </c>
      <c r="I40" s="97" t="n">
        <v>416269</v>
      </c>
      <c r="J40" s="97" t="n">
        <v>446000</v>
      </c>
      <c r="K40" s="97" t="n">
        <v>283216</v>
      </c>
      <c r="L40" s="96" t="n">
        <v>338461</v>
      </c>
      <c r="M40" s="96" t="n">
        <v>346842</v>
      </c>
      <c r="N40" s="96" t="n">
        <v>270961</v>
      </c>
      <c r="O40" s="97" t="n">
        <v>264317</v>
      </c>
      <c r="P40" s="97" t="n">
        <v>301317</v>
      </c>
      <c r="Q40" s="97" t="n">
        <v>198387</v>
      </c>
      <c r="R40" s="97" t="n">
        <v>477911</v>
      </c>
      <c r="S40" s="97" t="n">
        <v>486942</v>
      </c>
      <c r="T40" s="97" t="n">
        <v>340463</v>
      </c>
      <c r="U40" s="97" t="n">
        <v>364639</v>
      </c>
      <c r="V40" s="97" t="n">
        <v>402572</v>
      </c>
      <c r="W40" s="97" t="n">
        <v>282408</v>
      </c>
      <c r="X40" s="96" t="n">
        <v>270839</v>
      </c>
      <c r="Y40" s="96" t="n">
        <v>300567</v>
      </c>
      <c r="Z40" s="96" t="n">
        <v>133497</v>
      </c>
      <c r="AA40" s="96" t="n">
        <v>182754</v>
      </c>
      <c r="AB40" s="96" t="n">
        <v>261340</v>
      </c>
      <c r="AC40" s="96" t="n">
        <v>123480</v>
      </c>
      <c r="AD40" s="21" t="s">
        <v>68</v>
      </c>
    </row>
    <row r="41" customFormat="false" ht="16.5" hidden="false" customHeight="true" outlineLevel="0" collapsed="false">
      <c r="A41" s="107" t="s">
        <v>69</v>
      </c>
      <c r="B41" s="107"/>
      <c r="C41" s="124" t="s">
        <v>59</v>
      </c>
      <c r="D41" s="97" t="s">
        <v>59</v>
      </c>
      <c r="E41" s="97" t="s">
        <v>59</v>
      </c>
      <c r="F41" s="97" t="n">
        <v>378408</v>
      </c>
      <c r="G41" s="97" t="n">
        <v>389322</v>
      </c>
      <c r="H41" s="97" t="n">
        <v>312797</v>
      </c>
      <c r="I41" s="97" t="n">
        <v>340569</v>
      </c>
      <c r="J41" s="97" t="n">
        <v>362515</v>
      </c>
      <c r="K41" s="97" t="n">
        <v>231833</v>
      </c>
      <c r="L41" s="96" t="n">
        <v>303775</v>
      </c>
      <c r="M41" s="96" t="n">
        <v>309695</v>
      </c>
      <c r="N41" s="96" t="n">
        <v>257042</v>
      </c>
      <c r="O41" s="97" t="n">
        <v>274289</v>
      </c>
      <c r="P41" s="97" t="n">
        <v>317085</v>
      </c>
      <c r="Q41" s="97" t="n">
        <v>189970</v>
      </c>
      <c r="R41" s="97" t="n">
        <v>441143</v>
      </c>
      <c r="S41" s="97" t="n">
        <v>451156</v>
      </c>
      <c r="T41" s="97" t="n">
        <v>296683</v>
      </c>
      <c r="U41" s="97" t="n">
        <v>379909</v>
      </c>
      <c r="V41" s="97" t="n">
        <v>388958</v>
      </c>
      <c r="W41" s="97" t="n">
        <v>360817</v>
      </c>
      <c r="X41" s="96" t="n">
        <v>266931</v>
      </c>
      <c r="Y41" s="96" t="n">
        <v>291762</v>
      </c>
      <c r="Z41" s="96" t="n">
        <v>154768</v>
      </c>
      <c r="AA41" s="96" t="n">
        <v>201617</v>
      </c>
      <c r="AB41" s="96" t="n">
        <v>276257</v>
      </c>
      <c r="AC41" s="96" t="n">
        <v>147229</v>
      </c>
      <c r="AD41" s="21" t="s">
        <v>70</v>
      </c>
    </row>
    <row r="42" customFormat="false" ht="16.5" hidden="false" customHeight="true" outlineLevel="0" collapsed="false">
      <c r="A42" s="108" t="s">
        <v>71</v>
      </c>
      <c r="B42" s="108"/>
      <c r="C42" s="124" t="s">
        <v>59</v>
      </c>
      <c r="D42" s="97" t="s">
        <v>59</v>
      </c>
      <c r="E42" s="97" t="s">
        <v>59</v>
      </c>
      <c r="F42" s="97" t="n">
        <v>375435</v>
      </c>
      <c r="G42" s="97" t="n">
        <v>387754</v>
      </c>
      <c r="H42" s="97" t="n">
        <v>301173</v>
      </c>
      <c r="I42" s="97" t="n">
        <v>331024</v>
      </c>
      <c r="J42" s="97" t="n">
        <v>354459</v>
      </c>
      <c r="K42" s="97" t="n">
        <v>221064</v>
      </c>
      <c r="L42" s="96" t="n">
        <v>298956</v>
      </c>
      <c r="M42" s="96" t="n">
        <v>309994</v>
      </c>
      <c r="N42" s="96" t="n">
        <v>211663</v>
      </c>
      <c r="O42" s="97" t="n">
        <v>284773</v>
      </c>
      <c r="P42" s="97" t="n">
        <v>310486</v>
      </c>
      <c r="Q42" s="97" t="n">
        <v>230964</v>
      </c>
      <c r="R42" s="97" t="n">
        <v>460560</v>
      </c>
      <c r="S42" s="97" t="n">
        <v>468905</v>
      </c>
      <c r="T42" s="97" t="n">
        <v>346780</v>
      </c>
      <c r="U42" s="97" t="n">
        <v>359877</v>
      </c>
      <c r="V42" s="97" t="n">
        <v>392918</v>
      </c>
      <c r="W42" s="97" t="n">
        <v>291231</v>
      </c>
      <c r="X42" s="96" t="n">
        <v>271962</v>
      </c>
      <c r="Y42" s="96" t="n">
        <v>291152</v>
      </c>
      <c r="Z42" s="96" t="n">
        <v>186855</v>
      </c>
      <c r="AA42" s="96" t="n">
        <v>173620</v>
      </c>
      <c r="AB42" s="96" t="n">
        <v>242659</v>
      </c>
      <c r="AC42" s="96" t="n">
        <v>124840</v>
      </c>
      <c r="AD42" s="21" t="s">
        <v>72</v>
      </c>
    </row>
    <row r="43" customFormat="false" ht="16.5" hidden="false" customHeight="true" outlineLevel="0" collapsed="false">
      <c r="A43" s="108" t="s">
        <v>73</v>
      </c>
      <c r="B43" s="108"/>
      <c r="C43" s="124" t="s">
        <v>59</v>
      </c>
      <c r="D43" s="97" t="s">
        <v>59</v>
      </c>
      <c r="E43" s="97" t="s">
        <v>59</v>
      </c>
      <c r="F43" s="97" t="n">
        <v>1055620</v>
      </c>
      <c r="G43" s="97" t="n">
        <v>1099406</v>
      </c>
      <c r="H43" s="97" t="n">
        <v>762323</v>
      </c>
      <c r="I43" s="97" t="n">
        <v>449667</v>
      </c>
      <c r="J43" s="97" t="n">
        <v>476472</v>
      </c>
      <c r="K43" s="97" t="n">
        <v>317012</v>
      </c>
      <c r="L43" s="96" t="n">
        <v>309501</v>
      </c>
      <c r="M43" s="96" t="n">
        <v>317997</v>
      </c>
      <c r="N43" s="96" t="n">
        <v>241091</v>
      </c>
      <c r="O43" s="97" t="n">
        <v>264432</v>
      </c>
      <c r="P43" s="97" t="n">
        <v>301400</v>
      </c>
      <c r="Q43" s="97" t="n">
        <v>195396</v>
      </c>
      <c r="R43" s="97" t="n">
        <v>988628</v>
      </c>
      <c r="S43" s="97" t="n">
        <v>1026950</v>
      </c>
      <c r="T43" s="97" t="n">
        <v>466147</v>
      </c>
      <c r="U43" s="97" t="n">
        <v>834541</v>
      </c>
      <c r="V43" s="97" t="n">
        <v>960547</v>
      </c>
      <c r="W43" s="97" t="n">
        <v>570656</v>
      </c>
      <c r="X43" s="96" t="n">
        <v>400302</v>
      </c>
      <c r="Y43" s="96" t="n">
        <v>441085</v>
      </c>
      <c r="Z43" s="96" t="n">
        <v>224359</v>
      </c>
      <c r="AA43" s="96" t="n">
        <v>164004</v>
      </c>
      <c r="AB43" s="96" t="n">
        <v>224171</v>
      </c>
      <c r="AC43" s="96" t="n">
        <v>119444</v>
      </c>
      <c r="AD43" s="21" t="s">
        <v>74</v>
      </c>
    </row>
    <row r="44" customFormat="false" ht="16.5" hidden="false" customHeight="true" outlineLevel="0" collapsed="false">
      <c r="A44" s="108" t="s">
        <v>75</v>
      </c>
      <c r="B44" s="108"/>
      <c r="C44" s="124" t="s">
        <v>59</v>
      </c>
      <c r="D44" s="97" t="s">
        <v>59</v>
      </c>
      <c r="E44" s="97" t="s">
        <v>59</v>
      </c>
      <c r="F44" s="123" t="n">
        <v>375149</v>
      </c>
      <c r="G44" s="123" t="n">
        <v>386782</v>
      </c>
      <c r="H44" s="123" t="n">
        <v>304875</v>
      </c>
      <c r="I44" s="97" t="n">
        <v>729017</v>
      </c>
      <c r="J44" s="97" t="n">
        <v>769282</v>
      </c>
      <c r="K44" s="97" t="n">
        <v>530248</v>
      </c>
      <c r="L44" s="96" t="n">
        <v>784354</v>
      </c>
      <c r="M44" s="96" t="n">
        <v>818030</v>
      </c>
      <c r="N44" s="96" t="n">
        <v>512834</v>
      </c>
      <c r="O44" s="97" t="n">
        <v>291230</v>
      </c>
      <c r="P44" s="97" t="n">
        <v>356440</v>
      </c>
      <c r="Q44" s="97" t="n">
        <v>180758</v>
      </c>
      <c r="R44" s="97" t="n">
        <v>707854</v>
      </c>
      <c r="S44" s="97" t="n">
        <v>688822</v>
      </c>
      <c r="T44" s="97" t="n">
        <v>968732</v>
      </c>
      <c r="U44" s="97" t="n">
        <v>367323</v>
      </c>
      <c r="V44" s="97" t="n">
        <v>408461</v>
      </c>
      <c r="W44" s="97" t="n">
        <v>314959</v>
      </c>
      <c r="X44" s="96" t="n">
        <v>288644</v>
      </c>
      <c r="Y44" s="96" t="n">
        <v>319853</v>
      </c>
      <c r="Z44" s="96" t="n">
        <v>158187</v>
      </c>
      <c r="AA44" s="96" t="n">
        <v>241045</v>
      </c>
      <c r="AB44" s="96" t="n">
        <v>387699</v>
      </c>
      <c r="AC44" s="96" t="n">
        <v>135489</v>
      </c>
      <c r="AD44" s="21" t="s">
        <v>76</v>
      </c>
    </row>
    <row r="45" customFormat="false" ht="16.5" hidden="false" customHeight="true" outlineLevel="0" collapsed="false">
      <c r="A45" s="108" t="s">
        <v>77</v>
      </c>
      <c r="B45" s="108"/>
      <c r="C45" s="124" t="s">
        <v>59</v>
      </c>
      <c r="D45" s="97" t="s">
        <v>59</v>
      </c>
      <c r="E45" s="97" t="s">
        <v>59</v>
      </c>
      <c r="F45" s="123" t="n">
        <v>378132</v>
      </c>
      <c r="G45" s="123" t="n">
        <v>391110</v>
      </c>
      <c r="H45" s="123" t="n">
        <v>298851</v>
      </c>
      <c r="I45" s="97" t="n">
        <v>337829</v>
      </c>
      <c r="J45" s="97" t="n">
        <v>359608</v>
      </c>
      <c r="K45" s="97" t="n">
        <v>231933</v>
      </c>
      <c r="L45" s="96" t="n">
        <v>334479</v>
      </c>
      <c r="M45" s="96" t="n">
        <v>343095</v>
      </c>
      <c r="N45" s="96" t="n">
        <v>265219</v>
      </c>
      <c r="O45" s="97" t="n">
        <v>490835</v>
      </c>
      <c r="P45" s="97" t="n">
        <v>628751</v>
      </c>
      <c r="Q45" s="97" t="n">
        <v>255912</v>
      </c>
      <c r="R45" s="97" t="n">
        <v>458545</v>
      </c>
      <c r="S45" s="97" t="n">
        <v>467021</v>
      </c>
      <c r="T45" s="97" t="n">
        <v>331184</v>
      </c>
      <c r="U45" s="97" t="n">
        <v>343855</v>
      </c>
      <c r="V45" s="97" t="n">
        <v>314761</v>
      </c>
      <c r="W45" s="97" t="n">
        <v>382092</v>
      </c>
      <c r="X45" s="96" t="n">
        <v>266282</v>
      </c>
      <c r="Y45" s="96" t="n">
        <v>294597</v>
      </c>
      <c r="Z45" s="96" t="n">
        <v>149825</v>
      </c>
      <c r="AA45" s="96" t="n">
        <v>173070</v>
      </c>
      <c r="AB45" s="96" t="n">
        <v>245599</v>
      </c>
      <c r="AC45" s="96" t="n">
        <v>122538</v>
      </c>
      <c r="AD45" s="21" t="s">
        <v>78</v>
      </c>
    </row>
    <row r="46" customFormat="false" ht="16.5" hidden="false" customHeight="true" outlineLevel="0" collapsed="false">
      <c r="A46" s="108" t="s">
        <v>79</v>
      </c>
      <c r="B46" s="108"/>
      <c r="C46" s="124" t="s">
        <v>59</v>
      </c>
      <c r="D46" s="97" t="s">
        <v>59</v>
      </c>
      <c r="E46" s="97" t="s">
        <v>59</v>
      </c>
      <c r="F46" s="123" t="n">
        <v>362586</v>
      </c>
      <c r="G46" s="123" t="n">
        <v>372876</v>
      </c>
      <c r="H46" s="123" t="n">
        <v>299784</v>
      </c>
      <c r="I46" s="97" t="n">
        <v>335513</v>
      </c>
      <c r="J46" s="97" t="n">
        <v>359930</v>
      </c>
      <c r="K46" s="97" t="n">
        <v>232422</v>
      </c>
      <c r="L46" s="96" t="n">
        <v>324432</v>
      </c>
      <c r="M46" s="96" t="n">
        <v>335349</v>
      </c>
      <c r="N46" s="96" t="n">
        <v>237341</v>
      </c>
      <c r="O46" s="97" t="n">
        <v>264239</v>
      </c>
      <c r="P46" s="97" t="n">
        <v>305685</v>
      </c>
      <c r="Q46" s="97" t="n">
        <v>193964</v>
      </c>
      <c r="R46" s="97" t="n">
        <v>475722</v>
      </c>
      <c r="S46" s="97" t="n">
        <v>481927</v>
      </c>
      <c r="T46" s="97" t="n">
        <v>373429</v>
      </c>
      <c r="U46" s="97" t="n">
        <v>286782</v>
      </c>
      <c r="V46" s="97" t="n">
        <v>318772</v>
      </c>
      <c r="W46" s="97" t="n">
        <v>242846</v>
      </c>
      <c r="X46" s="96" t="n">
        <v>265197</v>
      </c>
      <c r="Y46" s="96" t="n">
        <v>295278</v>
      </c>
      <c r="Z46" s="96" t="n">
        <v>141648</v>
      </c>
      <c r="AA46" s="96" t="n">
        <v>162596</v>
      </c>
      <c r="AB46" s="96" t="n">
        <v>226543</v>
      </c>
      <c r="AC46" s="96" t="n">
        <v>117593</v>
      </c>
      <c r="AD46" s="21" t="s">
        <v>80</v>
      </c>
    </row>
    <row r="47" customFormat="false" ht="16.5" hidden="false" customHeight="true" outlineLevel="0" collapsed="false">
      <c r="A47" s="108" t="s">
        <v>81</v>
      </c>
      <c r="B47" s="108"/>
      <c r="C47" s="124" t="s">
        <v>59</v>
      </c>
      <c r="D47" s="97" t="s">
        <v>59</v>
      </c>
      <c r="E47" s="97" t="s">
        <v>59</v>
      </c>
      <c r="F47" s="123" t="n">
        <v>364399</v>
      </c>
      <c r="G47" s="123" t="n">
        <v>374289</v>
      </c>
      <c r="H47" s="123" t="n">
        <v>304779</v>
      </c>
      <c r="I47" s="97" t="n">
        <v>341544</v>
      </c>
      <c r="J47" s="97" t="n">
        <v>365093</v>
      </c>
      <c r="K47" s="97" t="n">
        <v>230445</v>
      </c>
      <c r="L47" s="96" t="n">
        <v>332107</v>
      </c>
      <c r="M47" s="96" t="n">
        <v>344151</v>
      </c>
      <c r="N47" s="96" t="n">
        <v>237637</v>
      </c>
      <c r="O47" s="97" t="n">
        <v>240480</v>
      </c>
      <c r="P47" s="97" t="n">
        <v>280229</v>
      </c>
      <c r="Q47" s="97" t="n">
        <v>179049</v>
      </c>
      <c r="R47" s="97" t="n">
        <v>478693</v>
      </c>
      <c r="S47" s="97" t="n">
        <v>485679</v>
      </c>
      <c r="T47" s="97" t="n">
        <v>363514</v>
      </c>
      <c r="U47" s="97" t="s">
        <v>59</v>
      </c>
      <c r="V47" s="97" t="s">
        <v>59</v>
      </c>
      <c r="W47" s="97" t="s">
        <v>59</v>
      </c>
      <c r="X47" s="96" t="n">
        <v>298493</v>
      </c>
      <c r="Y47" s="96" t="n">
        <v>330812</v>
      </c>
      <c r="Z47" s="96" t="n">
        <v>179319</v>
      </c>
      <c r="AA47" s="96" t="n">
        <v>187022</v>
      </c>
      <c r="AB47" s="96" t="n">
        <v>251940</v>
      </c>
      <c r="AC47" s="130" t="n">
        <v>144441</v>
      </c>
      <c r="AD47" s="47" t="s">
        <v>82</v>
      </c>
    </row>
    <row r="48" customFormat="false" ht="16.5" hidden="false" customHeight="true" outlineLevel="0" collapsed="false">
      <c r="A48" s="108" t="s">
        <v>83</v>
      </c>
      <c r="B48" s="108"/>
      <c r="C48" s="124" t="s">
        <v>59</v>
      </c>
      <c r="D48" s="97" t="s">
        <v>59</v>
      </c>
      <c r="E48" s="97" t="s">
        <v>59</v>
      </c>
      <c r="F48" s="123" t="n">
        <v>360971</v>
      </c>
      <c r="G48" s="123" t="n">
        <v>371307</v>
      </c>
      <c r="H48" s="123" t="n">
        <v>298786</v>
      </c>
      <c r="I48" s="97" t="n">
        <v>336559</v>
      </c>
      <c r="J48" s="97" t="n">
        <v>358338</v>
      </c>
      <c r="K48" s="97" t="n">
        <v>233266</v>
      </c>
      <c r="L48" s="96" t="n">
        <v>468257</v>
      </c>
      <c r="M48" s="96" t="n">
        <v>484715</v>
      </c>
      <c r="N48" s="96" t="n">
        <v>342213</v>
      </c>
      <c r="O48" s="97" t="s">
        <v>59</v>
      </c>
      <c r="P48" s="97" t="s">
        <v>59</v>
      </c>
      <c r="Q48" s="97" t="s">
        <v>59</v>
      </c>
      <c r="R48" s="97" t="n">
        <v>476626</v>
      </c>
      <c r="S48" s="97" t="n">
        <v>482098</v>
      </c>
      <c r="T48" s="97" t="n">
        <v>386886</v>
      </c>
      <c r="U48" s="97" t="s">
        <v>59</v>
      </c>
      <c r="V48" s="97" t="s">
        <v>59</v>
      </c>
      <c r="W48" s="97" t="s">
        <v>59</v>
      </c>
      <c r="X48" s="96" t="n">
        <v>275050</v>
      </c>
      <c r="Y48" s="96" t="n">
        <v>302113</v>
      </c>
      <c r="Z48" s="96" t="n">
        <v>163049</v>
      </c>
      <c r="AA48" s="96" t="n">
        <v>192340</v>
      </c>
      <c r="AB48" s="96" t="n">
        <v>284917</v>
      </c>
      <c r="AC48" s="130" t="n">
        <v>126120</v>
      </c>
      <c r="AD48" s="47" t="s">
        <v>84</v>
      </c>
    </row>
    <row r="49" customFormat="false" ht="16.5" hidden="false" customHeight="true" outlineLevel="0" collapsed="false">
      <c r="A49" s="108" t="s">
        <v>85</v>
      </c>
      <c r="B49" s="108"/>
      <c r="C49" s="124" t="s">
        <v>59</v>
      </c>
      <c r="D49" s="97" t="s">
        <v>59</v>
      </c>
      <c r="E49" s="97" t="s">
        <v>59</v>
      </c>
      <c r="F49" s="123" t="n">
        <v>1087261</v>
      </c>
      <c r="G49" s="123" t="n">
        <v>1143324</v>
      </c>
      <c r="H49" s="123" t="n">
        <v>724730</v>
      </c>
      <c r="I49" s="97" t="n">
        <v>828586</v>
      </c>
      <c r="J49" s="97" t="n">
        <v>898418</v>
      </c>
      <c r="K49" s="97" t="n">
        <v>532316</v>
      </c>
      <c r="L49" s="96" t="n">
        <v>717609</v>
      </c>
      <c r="M49" s="96" t="n">
        <v>748025</v>
      </c>
      <c r="N49" s="96" t="n">
        <v>489705</v>
      </c>
      <c r="O49" s="97" t="n">
        <v>285027</v>
      </c>
      <c r="P49" s="97" t="n">
        <v>330538</v>
      </c>
      <c r="Q49" s="97" t="n">
        <v>213695</v>
      </c>
      <c r="R49" s="97" t="n">
        <v>1230621</v>
      </c>
      <c r="S49" s="97" t="n">
        <v>1233401</v>
      </c>
      <c r="T49" s="97" t="n">
        <v>1185257</v>
      </c>
      <c r="U49" s="97" t="s">
        <v>59</v>
      </c>
      <c r="V49" s="97" t="s">
        <v>59</v>
      </c>
      <c r="W49" s="97" t="s">
        <v>59</v>
      </c>
      <c r="X49" s="96" t="n">
        <v>490417</v>
      </c>
      <c r="Y49" s="96" t="n">
        <v>560209</v>
      </c>
      <c r="Z49" s="96" t="n">
        <v>233229</v>
      </c>
      <c r="AA49" s="96" t="n">
        <v>263550</v>
      </c>
      <c r="AB49" s="96" t="n">
        <v>417196</v>
      </c>
      <c r="AC49" s="130" t="n">
        <v>156829</v>
      </c>
      <c r="AD49" s="47" t="s">
        <v>86</v>
      </c>
    </row>
    <row r="50" customFormat="false" ht="7.5" hidden="false" customHeight="true" outlineLevel="0" collapsed="false">
      <c r="A50" s="56"/>
      <c r="B50" s="57"/>
      <c r="C50" s="131"/>
      <c r="D50" s="131"/>
      <c r="E50" s="131"/>
      <c r="F50" s="113"/>
      <c r="G50" s="113"/>
      <c r="H50" s="113"/>
      <c r="I50" s="113"/>
      <c r="J50" s="113"/>
      <c r="K50" s="113"/>
      <c r="L50" s="113"/>
      <c r="M50" s="113"/>
      <c r="N50" s="113"/>
      <c r="O50" s="131"/>
      <c r="P50" s="131"/>
      <c r="Q50" s="131"/>
      <c r="R50" s="113"/>
      <c r="S50" s="113"/>
      <c r="T50" s="113"/>
      <c r="U50" s="113"/>
      <c r="V50" s="113"/>
      <c r="W50" s="113"/>
      <c r="X50" s="113"/>
      <c r="Y50" s="113"/>
      <c r="Z50" s="113"/>
      <c r="AA50" s="113"/>
      <c r="AB50" s="113"/>
      <c r="AC50" s="114"/>
      <c r="AD50" s="115"/>
    </row>
    <row r="51" customFormat="false" ht="12.75" hidden="false" customHeight="true" outlineLevel="0" collapsed="false">
      <c r="A51" s="59" t="s">
        <v>34</v>
      </c>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2" hidden="false" customHeight="true" outlineLevel="0" collapsed="false">
      <c r="A52" s="60" t="s">
        <v>93</v>
      </c>
      <c r="B52" s="54"/>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7"/>
    </row>
    <row r="53" customFormat="false" ht="12" hidden="false" customHeight="true" outlineLevel="0" collapsed="false">
      <c r="A53" s="60" t="s">
        <v>37</v>
      </c>
      <c r="B53" s="7"/>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7"/>
    </row>
    <row r="54" customFormat="false" ht="12" hidden="false" customHeight="true" outlineLevel="0" collapsed="false">
      <c r="A54" s="133" t="s">
        <v>94</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1.25" hidden="false" customHeight="true" outlineLevel="0" collapsed="false">
      <c r="A55" s="133" t="s">
        <v>95</v>
      </c>
      <c r="B55" s="7"/>
      <c r="C55" s="7"/>
      <c r="D55" s="7"/>
      <c r="E55" s="7"/>
      <c r="F55" s="7"/>
      <c r="G55" s="7"/>
      <c r="H55" s="7"/>
      <c r="I55" s="7"/>
      <c r="J55" s="7"/>
      <c r="K55" s="7"/>
      <c r="L55" s="7"/>
      <c r="M55" s="7"/>
      <c r="N55" s="7"/>
      <c r="O55" s="134"/>
      <c r="P55" s="7"/>
      <c r="Q55" s="7"/>
      <c r="R55" s="7"/>
      <c r="S55" s="7"/>
      <c r="T55" s="7"/>
      <c r="U55" s="7"/>
      <c r="V55" s="7"/>
      <c r="W55" s="7"/>
      <c r="X55" s="7"/>
      <c r="Y55" s="7"/>
      <c r="Z55" s="7"/>
      <c r="AA55" s="7"/>
      <c r="AB55" s="7"/>
      <c r="AC55" s="7"/>
      <c r="AD55" s="7"/>
    </row>
    <row r="56" customFormat="false" ht="11.25" hidden="false" customHeight="true" outlineLevel="0" collapsed="false">
      <c r="A56" s="133" t="s">
        <v>96</v>
      </c>
      <c r="B56" s="7"/>
      <c r="C56" s="7"/>
      <c r="D56" s="7"/>
      <c r="E56" s="7"/>
      <c r="F56" s="7"/>
      <c r="G56" s="7"/>
      <c r="H56" s="7"/>
      <c r="I56" s="7"/>
      <c r="J56" s="7"/>
      <c r="K56" s="7"/>
      <c r="L56" s="7"/>
      <c r="M56" s="7"/>
      <c r="N56" s="7"/>
      <c r="O56" s="134"/>
      <c r="P56" s="7"/>
      <c r="Q56" s="7"/>
      <c r="R56" s="7"/>
      <c r="S56" s="7"/>
      <c r="T56" s="7"/>
      <c r="U56" s="7"/>
      <c r="V56" s="7"/>
      <c r="W56" s="7"/>
      <c r="X56" s="7"/>
      <c r="Y56" s="7"/>
      <c r="Z56" s="7"/>
      <c r="AA56" s="7"/>
      <c r="AB56" s="7"/>
      <c r="AC56" s="7"/>
      <c r="AD56" s="7"/>
    </row>
    <row r="57" customFormat="false" ht="11.25" hidden="false" customHeight="true" outlineLevel="0" collapsed="false">
      <c r="C57" s="7"/>
      <c r="D57" s="7"/>
      <c r="E57" s="7"/>
      <c r="F57" s="7"/>
      <c r="G57" s="7"/>
      <c r="H57" s="7"/>
      <c r="I57" s="7"/>
      <c r="J57" s="7"/>
      <c r="K57" s="7"/>
      <c r="L57" s="7"/>
      <c r="M57" s="7"/>
      <c r="N57" s="7"/>
      <c r="O57" s="134"/>
      <c r="P57" s="7"/>
      <c r="Q57" s="7"/>
      <c r="R57" s="7"/>
      <c r="S57" s="7"/>
      <c r="T57" s="7"/>
      <c r="U57" s="7"/>
      <c r="V57" s="7"/>
      <c r="W57" s="7"/>
      <c r="X57" s="7"/>
      <c r="Y57" s="7"/>
      <c r="Z57" s="7"/>
      <c r="AA57" s="7"/>
      <c r="AB57" s="7"/>
      <c r="AC57" s="7"/>
      <c r="AD57" s="7"/>
    </row>
    <row r="60" customFormat="false" ht="12" hidden="false" customHeight="false" outlineLevel="0" collapsed="false">
      <c r="H60" s="135"/>
    </row>
  </sheetData>
  <mergeCells count="43">
    <mergeCell ref="O1:Z1"/>
    <mergeCell ref="C4:E5"/>
    <mergeCell ref="F4:H5"/>
    <mergeCell ref="I4:K5"/>
    <mergeCell ref="A5:B5"/>
    <mergeCell ref="L5:N5"/>
    <mergeCell ref="O5:Q5"/>
    <mergeCell ref="R5:T5"/>
    <mergeCell ref="U5:W5"/>
    <mergeCell ref="X5:Z5"/>
    <mergeCell ref="AA5:AC5"/>
    <mergeCell ref="A15:B15"/>
    <mergeCell ref="A16:B16"/>
    <mergeCell ref="A17:B17"/>
    <mergeCell ref="A18:B18"/>
    <mergeCell ref="A19:B19"/>
    <mergeCell ref="A20:B20"/>
    <mergeCell ref="A21:B21"/>
    <mergeCell ref="A22:B22"/>
    <mergeCell ref="A23:B23"/>
    <mergeCell ref="A24:B24"/>
    <mergeCell ref="A25:B25"/>
    <mergeCell ref="R28:T29"/>
    <mergeCell ref="U28:W29"/>
    <mergeCell ref="X28:Z29"/>
    <mergeCell ref="AA28:AC29"/>
    <mergeCell ref="A29:B29"/>
    <mergeCell ref="C29:E29"/>
    <mergeCell ref="F29:H29"/>
    <mergeCell ref="I29:K29"/>
    <mergeCell ref="L29:N29"/>
    <mergeCell ref="O29:Q29"/>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39375" right="0.39375" top="0.4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 activeCellId="0" sqref="I2"/>
    </sheetView>
  </sheetViews>
  <sheetFormatPr defaultColWidth="7.9921875" defaultRowHeight="12" zeroHeight="false" outlineLevelRow="0" outlineLevelCol="0"/>
  <cols>
    <col collapsed="false" customWidth="true" hidden="false" outlineLevel="0" max="1" min="1" style="974" width="3.08"/>
    <col collapsed="false" customWidth="true" hidden="false" outlineLevel="0" max="2" min="2" style="974" width="9.08"/>
    <col collapsed="false" customWidth="true" hidden="false" outlineLevel="0" max="23" min="3" style="974" width="8.36"/>
    <col collapsed="false" customWidth="false" hidden="false" outlineLevel="0" max="257" min="24" style="974" width="7.99"/>
  </cols>
  <sheetData>
    <row r="1" s="975" customFormat="true" ht="18.75" hidden="false" customHeight="true" outlineLevel="0" collapsed="false">
      <c r="B1" s="976"/>
      <c r="C1" s="977"/>
      <c r="D1" s="977"/>
      <c r="G1" s="977"/>
      <c r="H1" s="978" t="s">
        <v>662</v>
      </c>
      <c r="I1" s="979" t="s">
        <v>685</v>
      </c>
      <c r="K1" s="977"/>
      <c r="L1" s="977"/>
      <c r="M1" s="977"/>
      <c r="N1" s="977"/>
      <c r="O1" s="977"/>
      <c r="P1" s="977"/>
      <c r="R1" s="977"/>
      <c r="S1" s="977"/>
      <c r="T1" s="977"/>
      <c r="U1" s="977"/>
      <c r="W1" s="980"/>
    </row>
    <row r="2" customFormat="false" ht="10.5" hidden="false" customHeight="true" outlineLevel="0" collapsed="false">
      <c r="B2" s="976"/>
      <c r="C2" s="977"/>
      <c r="D2" s="977"/>
      <c r="E2" s="981"/>
      <c r="F2" s="977"/>
      <c r="G2" s="977"/>
      <c r="H2" s="977"/>
      <c r="I2" s="977"/>
      <c r="J2" s="977"/>
      <c r="K2" s="977"/>
      <c r="L2" s="977"/>
      <c r="M2" s="982"/>
      <c r="N2" s="982"/>
      <c r="O2" s="982"/>
      <c r="P2" s="977"/>
      <c r="R2" s="982"/>
      <c r="S2" s="982"/>
      <c r="T2" s="982"/>
      <c r="U2" s="982"/>
      <c r="V2" s="982"/>
      <c r="W2" s="983"/>
    </row>
    <row r="3" customFormat="false" ht="12.75" hidden="false" customHeight="true" outlineLevel="0" collapsed="false">
      <c r="A3" s="984" t="s">
        <v>603</v>
      </c>
      <c r="C3" s="985"/>
      <c r="D3" s="985"/>
      <c r="E3" s="985"/>
      <c r="F3" s="985"/>
      <c r="G3" s="985"/>
      <c r="H3" s="985"/>
      <c r="I3" s="985"/>
      <c r="J3" s="985"/>
      <c r="K3" s="985"/>
      <c r="L3" s="985"/>
      <c r="M3" s="985"/>
      <c r="N3" s="985"/>
      <c r="O3" s="985"/>
      <c r="P3" s="985"/>
      <c r="Q3" s="985"/>
      <c r="R3" s="985"/>
      <c r="S3" s="985"/>
      <c r="T3" s="985"/>
      <c r="U3" s="985"/>
      <c r="V3" s="985"/>
      <c r="W3" s="986" t="s">
        <v>267</v>
      </c>
    </row>
    <row r="4" customFormat="false" ht="22.5" hidden="false" customHeight="true" outlineLevel="0" collapsed="false">
      <c r="A4" s="987"/>
      <c r="B4" s="988" t="s">
        <v>604</v>
      </c>
      <c r="C4" s="1037" t="s">
        <v>99</v>
      </c>
      <c r="D4" s="1037"/>
      <c r="E4" s="991" t="s">
        <v>541</v>
      </c>
      <c r="F4" s="991"/>
      <c r="G4" s="1038" t="s">
        <v>686</v>
      </c>
      <c r="H4" s="1038"/>
      <c r="I4" s="991" t="s">
        <v>543</v>
      </c>
      <c r="J4" s="991"/>
      <c r="K4" s="992" t="s">
        <v>12</v>
      </c>
      <c r="L4" s="992"/>
      <c r="M4" s="991" t="s">
        <v>102</v>
      </c>
      <c r="N4" s="991"/>
      <c r="O4" s="991" t="s">
        <v>103</v>
      </c>
      <c r="P4" s="991"/>
      <c r="Q4" s="991" t="s">
        <v>14</v>
      </c>
      <c r="R4" s="991"/>
      <c r="S4" s="991" t="s">
        <v>687</v>
      </c>
      <c r="T4" s="991"/>
      <c r="U4" s="991" t="s">
        <v>688</v>
      </c>
      <c r="V4" s="991"/>
      <c r="W4" s="997" t="s">
        <v>604</v>
      </c>
    </row>
    <row r="5" customFormat="false" ht="22.5" hidden="false" customHeight="true" outlineLevel="0" collapsed="false">
      <c r="A5" s="998"/>
      <c r="B5" s="999" t="s">
        <v>671</v>
      </c>
      <c r="C5" s="1005"/>
      <c r="D5" s="1003" t="s">
        <v>673</v>
      </c>
      <c r="E5" s="1002"/>
      <c r="F5" s="1004" t="s">
        <v>673</v>
      </c>
      <c r="G5" s="1002"/>
      <c r="H5" s="1004" t="s">
        <v>673</v>
      </c>
      <c r="I5" s="1005"/>
      <c r="J5" s="1004" t="s">
        <v>673</v>
      </c>
      <c r="K5" s="1002"/>
      <c r="L5" s="1003" t="s">
        <v>673</v>
      </c>
      <c r="M5" s="1002"/>
      <c r="N5" s="1004" t="s">
        <v>673</v>
      </c>
      <c r="O5" s="1002"/>
      <c r="P5" s="1004" t="s">
        <v>673</v>
      </c>
      <c r="Q5" s="1002"/>
      <c r="R5" s="1004" t="s">
        <v>673</v>
      </c>
      <c r="S5" s="1006"/>
      <c r="T5" s="1004" t="s">
        <v>673</v>
      </c>
      <c r="U5" s="1002"/>
      <c r="V5" s="1004" t="s">
        <v>673</v>
      </c>
      <c r="W5" s="1007" t="s">
        <v>674</v>
      </c>
    </row>
    <row r="6" s="1014" customFormat="true" ht="3.75" hidden="false" customHeight="true" outlineLevel="0" collapsed="false">
      <c r="A6" s="1008"/>
      <c r="B6" s="1039"/>
      <c r="C6" s="1009"/>
      <c r="D6" s="1011"/>
      <c r="E6" s="1009"/>
      <c r="F6" s="1011"/>
      <c r="G6" s="1009"/>
      <c r="H6" s="1011"/>
      <c r="I6" s="1009"/>
      <c r="J6" s="1011"/>
      <c r="K6" s="1009"/>
      <c r="L6" s="1011"/>
      <c r="M6" s="1012"/>
      <c r="N6" s="1011"/>
      <c r="O6" s="1009"/>
      <c r="P6" s="1011"/>
      <c r="Q6" s="1009"/>
      <c r="R6" s="1011"/>
      <c r="S6" s="1011"/>
      <c r="T6" s="1011"/>
      <c r="U6" s="1009"/>
      <c r="V6" s="1011"/>
      <c r="W6" s="1013"/>
    </row>
    <row r="7" s="1014" customFormat="true" ht="15.75" hidden="false" customHeight="true" outlineLevel="0" collapsed="false">
      <c r="A7" s="1008"/>
      <c r="B7" s="1040" t="s">
        <v>619</v>
      </c>
      <c r="C7" s="1019" t="s">
        <v>675</v>
      </c>
      <c r="D7" s="1019" t="s">
        <v>675</v>
      </c>
      <c r="E7" s="1019" t="s">
        <v>675</v>
      </c>
      <c r="F7" s="1019" t="s">
        <v>675</v>
      </c>
      <c r="G7" s="1019" t="s">
        <v>675</v>
      </c>
      <c r="H7" s="1019" t="s">
        <v>675</v>
      </c>
      <c r="I7" s="1019" t="s">
        <v>675</v>
      </c>
      <c r="J7" s="1019" t="s">
        <v>675</v>
      </c>
      <c r="K7" s="1019" t="s">
        <v>675</v>
      </c>
      <c r="L7" s="1019" t="s">
        <v>675</v>
      </c>
      <c r="M7" s="1019" t="s">
        <v>675</v>
      </c>
      <c r="N7" s="1019" t="s">
        <v>675</v>
      </c>
      <c r="O7" s="1019" t="s">
        <v>675</v>
      </c>
      <c r="P7" s="1019" t="s">
        <v>675</v>
      </c>
      <c r="Q7" s="1019" t="s">
        <v>675</v>
      </c>
      <c r="R7" s="1019" t="s">
        <v>675</v>
      </c>
      <c r="S7" s="1019" t="s">
        <v>675</v>
      </c>
      <c r="T7" s="1019" t="s">
        <v>675</v>
      </c>
      <c r="U7" s="1019" t="s">
        <v>675</v>
      </c>
      <c r="V7" s="1019" t="s">
        <v>675</v>
      </c>
      <c r="W7" s="955" t="s">
        <v>619</v>
      </c>
    </row>
    <row r="8" s="1014" customFormat="true" ht="15.75" hidden="false" customHeight="true" outlineLevel="0" collapsed="false">
      <c r="A8" s="1008"/>
      <c r="B8" s="1041" t="s">
        <v>242</v>
      </c>
      <c r="C8" s="1019" t="s">
        <v>675</v>
      </c>
      <c r="D8" s="1019" t="s">
        <v>675</v>
      </c>
      <c r="E8" s="1019" t="s">
        <v>675</v>
      </c>
      <c r="F8" s="1019" t="s">
        <v>675</v>
      </c>
      <c r="G8" s="1019" t="s">
        <v>675</v>
      </c>
      <c r="H8" s="1019" t="s">
        <v>675</v>
      </c>
      <c r="I8" s="1019" t="s">
        <v>675</v>
      </c>
      <c r="J8" s="1019" t="s">
        <v>675</v>
      </c>
      <c r="K8" s="1019" t="s">
        <v>675</v>
      </c>
      <c r="L8" s="1019" t="s">
        <v>675</v>
      </c>
      <c r="M8" s="1019" t="s">
        <v>675</v>
      </c>
      <c r="N8" s="1019" t="s">
        <v>675</v>
      </c>
      <c r="O8" s="1019" t="s">
        <v>675</v>
      </c>
      <c r="P8" s="1019" t="s">
        <v>675</v>
      </c>
      <c r="Q8" s="1019" t="s">
        <v>675</v>
      </c>
      <c r="R8" s="1019" t="s">
        <v>675</v>
      </c>
      <c r="S8" s="1019" t="s">
        <v>675</v>
      </c>
      <c r="T8" s="1019" t="s">
        <v>675</v>
      </c>
      <c r="U8" s="1019" t="s">
        <v>675</v>
      </c>
      <c r="V8" s="1019" t="s">
        <v>675</v>
      </c>
      <c r="W8" s="955" t="s">
        <v>676</v>
      </c>
    </row>
    <row r="9" s="1014" customFormat="true" ht="15.75" hidden="false" customHeight="true" outlineLevel="0" collapsed="false">
      <c r="A9" s="1008"/>
      <c r="B9" s="1039" t="s">
        <v>677</v>
      </c>
      <c r="C9" s="1019" t="s">
        <v>675</v>
      </c>
      <c r="D9" s="1019" t="s">
        <v>675</v>
      </c>
      <c r="E9" s="1019" t="s">
        <v>675</v>
      </c>
      <c r="F9" s="1019" t="s">
        <v>675</v>
      </c>
      <c r="G9" s="1019" t="s">
        <v>675</v>
      </c>
      <c r="H9" s="1019" t="s">
        <v>675</v>
      </c>
      <c r="I9" s="1019" t="s">
        <v>675</v>
      </c>
      <c r="J9" s="1019" t="s">
        <v>675</v>
      </c>
      <c r="K9" s="1019" t="s">
        <v>675</v>
      </c>
      <c r="L9" s="1019" t="s">
        <v>675</v>
      </c>
      <c r="M9" s="1019" t="s">
        <v>675</v>
      </c>
      <c r="N9" s="1019" t="s">
        <v>675</v>
      </c>
      <c r="O9" s="1019" t="s">
        <v>675</v>
      </c>
      <c r="P9" s="1019" t="s">
        <v>675</v>
      </c>
      <c r="Q9" s="1019" t="s">
        <v>675</v>
      </c>
      <c r="R9" s="1019" t="s">
        <v>675</v>
      </c>
      <c r="S9" s="1019" t="s">
        <v>675</v>
      </c>
      <c r="T9" s="1019" t="s">
        <v>675</v>
      </c>
      <c r="U9" s="1019" t="s">
        <v>675</v>
      </c>
      <c r="V9" s="1019" t="s">
        <v>675</v>
      </c>
      <c r="W9" s="955" t="s">
        <v>678</v>
      </c>
    </row>
    <row r="10" s="1014" customFormat="true" ht="15.75" hidden="false" customHeight="true" outlineLevel="0" collapsed="false">
      <c r="A10" s="1008"/>
      <c r="B10" s="1042" t="s">
        <v>679</v>
      </c>
      <c r="C10" s="1017" t="n">
        <v>3627</v>
      </c>
      <c r="D10" s="1017" t="n">
        <v>2115</v>
      </c>
      <c r="E10" s="1017" t="n">
        <v>8257</v>
      </c>
      <c r="F10" s="1017" t="n">
        <v>5547</v>
      </c>
      <c r="G10" s="1017" t="n">
        <v>22069</v>
      </c>
      <c r="H10" s="1017" t="n">
        <v>7398</v>
      </c>
      <c r="I10" s="1017" t="n">
        <v>15872</v>
      </c>
      <c r="J10" s="1017" t="n">
        <v>6266</v>
      </c>
      <c r="K10" s="1017" t="n">
        <v>19221</v>
      </c>
      <c r="L10" s="1017" t="n">
        <v>8264</v>
      </c>
      <c r="M10" s="1017" t="n">
        <v>52491</v>
      </c>
      <c r="N10" s="1017" t="n">
        <v>11534</v>
      </c>
      <c r="O10" s="1017" t="n">
        <v>5022</v>
      </c>
      <c r="P10" s="1017" t="n">
        <v>2993</v>
      </c>
      <c r="Q10" s="1017" t="n">
        <v>21708</v>
      </c>
      <c r="R10" s="1017" t="n">
        <v>13782</v>
      </c>
      <c r="S10" s="1017" t="n">
        <v>17258</v>
      </c>
      <c r="T10" s="1017" t="n">
        <v>12588</v>
      </c>
      <c r="U10" s="1017" t="n">
        <v>12431</v>
      </c>
      <c r="V10" s="1017" t="n">
        <v>7167</v>
      </c>
      <c r="W10" s="955" t="s">
        <v>680</v>
      </c>
    </row>
    <row r="11" s="1026" customFormat="true" ht="15.75" hidden="false" customHeight="true" outlineLevel="0" collapsed="false">
      <c r="A11" s="957"/>
      <c r="B11" s="1043" t="s">
        <v>681</v>
      </c>
      <c r="C11" s="1024" t="n">
        <v>4029</v>
      </c>
      <c r="D11" s="1024" t="n">
        <v>2384</v>
      </c>
      <c r="E11" s="1024" t="n">
        <v>8614</v>
      </c>
      <c r="F11" s="1024" t="n">
        <v>5715</v>
      </c>
      <c r="G11" s="1024" t="n">
        <v>21105</v>
      </c>
      <c r="H11" s="1024" t="n">
        <v>7249</v>
      </c>
      <c r="I11" s="1024" t="n">
        <v>14809</v>
      </c>
      <c r="J11" s="1024" t="n">
        <v>5813</v>
      </c>
      <c r="K11" s="1024" t="n">
        <v>19791</v>
      </c>
      <c r="L11" s="1024" t="n">
        <v>8399</v>
      </c>
      <c r="M11" s="1024" t="n">
        <v>61381</v>
      </c>
      <c r="N11" s="1024" t="n">
        <v>14222</v>
      </c>
      <c r="O11" s="1024" t="n">
        <v>5283</v>
      </c>
      <c r="P11" s="1024" t="n">
        <v>3233</v>
      </c>
      <c r="Q11" s="1024" t="n">
        <v>21851</v>
      </c>
      <c r="R11" s="1024" t="n">
        <v>13338</v>
      </c>
      <c r="S11" s="1024" t="n">
        <v>17283</v>
      </c>
      <c r="T11" s="1024" t="n">
        <v>12208</v>
      </c>
      <c r="U11" s="1024" t="n">
        <v>12566</v>
      </c>
      <c r="V11" s="1024" t="n">
        <v>7081</v>
      </c>
      <c r="W11" s="955" t="s">
        <v>682</v>
      </c>
    </row>
    <row r="12" s="1026" customFormat="true" ht="6.75" hidden="false" customHeight="true" outlineLevel="0" collapsed="false">
      <c r="A12" s="957"/>
      <c r="B12" s="960"/>
      <c r="C12" s="1024"/>
      <c r="D12" s="1024"/>
      <c r="E12" s="1024"/>
      <c r="F12" s="1024"/>
      <c r="G12" s="1024"/>
      <c r="H12" s="1024"/>
      <c r="I12" s="1024"/>
      <c r="J12" s="1024"/>
      <c r="K12" s="1024"/>
      <c r="L12" s="1024"/>
      <c r="M12" s="1024"/>
      <c r="N12" s="1024"/>
      <c r="O12" s="1024"/>
      <c r="P12" s="1024"/>
      <c r="Q12" s="1024"/>
      <c r="R12" s="1024"/>
      <c r="S12" s="1024"/>
      <c r="T12" s="1024"/>
      <c r="U12" s="1024"/>
      <c r="V12" s="1024"/>
      <c r="W12" s="961"/>
    </row>
    <row r="13" s="1026" customFormat="true" ht="15.75" hidden="false" customHeight="true" outlineLevel="0" collapsed="false">
      <c r="A13" s="962"/>
      <c r="B13" s="963" t="s">
        <v>624</v>
      </c>
      <c r="C13" s="1024" t="n">
        <v>3448</v>
      </c>
      <c r="D13" s="1024" t="n">
        <v>2026</v>
      </c>
      <c r="E13" s="1024" t="n">
        <v>7315</v>
      </c>
      <c r="F13" s="1024" t="n">
        <v>4823</v>
      </c>
      <c r="G13" s="1024" t="n">
        <v>18256</v>
      </c>
      <c r="H13" s="1024" t="n">
        <v>6266</v>
      </c>
      <c r="I13" s="1024" t="n">
        <v>12593</v>
      </c>
      <c r="J13" s="1024" t="n">
        <v>4965</v>
      </c>
      <c r="K13" s="1024" t="n">
        <v>17111</v>
      </c>
      <c r="L13" s="1024" t="n">
        <v>7309</v>
      </c>
      <c r="M13" s="1024" t="n">
        <v>51224</v>
      </c>
      <c r="N13" s="1024" t="n">
        <v>12006</v>
      </c>
      <c r="O13" s="1024" t="n">
        <v>4265</v>
      </c>
      <c r="P13" s="1024" t="n">
        <v>2608</v>
      </c>
      <c r="Q13" s="1024" t="n">
        <v>18256</v>
      </c>
      <c r="R13" s="1024" t="n">
        <v>11037</v>
      </c>
      <c r="S13" s="1024" t="n">
        <v>13792</v>
      </c>
      <c r="T13" s="1024" t="n">
        <v>9602</v>
      </c>
      <c r="U13" s="1024" t="n">
        <v>10989</v>
      </c>
      <c r="V13" s="1024" t="n">
        <v>6204</v>
      </c>
      <c r="W13" s="964" t="s">
        <v>625</v>
      </c>
    </row>
    <row r="14" s="1026" customFormat="true" ht="15.75" hidden="false" customHeight="true" outlineLevel="0" collapsed="false">
      <c r="A14" s="962"/>
      <c r="B14" s="963" t="s">
        <v>626</v>
      </c>
      <c r="C14" s="1024" t="n">
        <v>581</v>
      </c>
      <c r="D14" s="1024" t="n">
        <v>358</v>
      </c>
      <c r="E14" s="1024" t="n">
        <v>1299</v>
      </c>
      <c r="F14" s="1024" t="n">
        <v>892</v>
      </c>
      <c r="G14" s="1024" t="n">
        <v>2849</v>
      </c>
      <c r="H14" s="1024" t="n">
        <v>983</v>
      </c>
      <c r="I14" s="1024" t="n">
        <v>2216</v>
      </c>
      <c r="J14" s="1024" t="n">
        <v>848</v>
      </c>
      <c r="K14" s="1024" t="n">
        <v>2680</v>
      </c>
      <c r="L14" s="1024" t="n">
        <v>1090</v>
      </c>
      <c r="M14" s="1024" t="n">
        <v>10157</v>
      </c>
      <c r="N14" s="1024" t="n">
        <v>2216</v>
      </c>
      <c r="O14" s="1024" t="n">
        <v>1018</v>
      </c>
      <c r="P14" s="1024" t="n">
        <v>625</v>
      </c>
      <c r="Q14" s="1024" t="n">
        <v>3595</v>
      </c>
      <c r="R14" s="1024" t="n">
        <v>2301</v>
      </c>
      <c r="S14" s="1024" t="n">
        <v>3491</v>
      </c>
      <c r="T14" s="1024" t="n">
        <v>2606</v>
      </c>
      <c r="U14" s="1024" t="n">
        <v>1577</v>
      </c>
      <c r="V14" s="1024" t="n">
        <v>877</v>
      </c>
      <c r="W14" s="964" t="s">
        <v>627</v>
      </c>
    </row>
    <row r="15" customFormat="false" ht="6.75" hidden="false" customHeight="true" outlineLevel="0" collapsed="false">
      <c r="A15" s="956"/>
      <c r="B15" s="965"/>
      <c r="C15" s="1017"/>
      <c r="D15" s="1017"/>
      <c r="E15" s="1017"/>
      <c r="F15" s="1017"/>
      <c r="G15" s="1017"/>
      <c r="H15" s="1017"/>
      <c r="I15" s="1017"/>
      <c r="J15" s="1017"/>
      <c r="K15" s="1017"/>
      <c r="L15" s="1017"/>
      <c r="M15" s="1017"/>
      <c r="N15" s="1017"/>
      <c r="O15" s="1017"/>
      <c r="P15" s="1017"/>
      <c r="Q15" s="1017"/>
      <c r="R15" s="1017"/>
      <c r="S15" s="1017"/>
      <c r="T15" s="1017"/>
      <c r="U15" s="1017"/>
      <c r="V15" s="1017"/>
      <c r="W15" s="966"/>
    </row>
    <row r="16" customFormat="false" ht="15.75" hidden="false" customHeight="true" outlineLevel="0" collapsed="false">
      <c r="A16" s="956" t="n">
        <v>1</v>
      </c>
      <c r="B16" s="963" t="s">
        <v>628</v>
      </c>
      <c r="C16" s="1027" t="n">
        <v>1569</v>
      </c>
      <c r="D16" s="1027" t="n">
        <v>898</v>
      </c>
      <c r="E16" s="1027" t="n">
        <v>3029</v>
      </c>
      <c r="F16" s="1027" t="n">
        <v>2011</v>
      </c>
      <c r="G16" s="1027" t="n">
        <v>6553</v>
      </c>
      <c r="H16" s="1027" t="n">
        <v>2474</v>
      </c>
      <c r="I16" s="1027" t="n">
        <v>4270</v>
      </c>
      <c r="J16" s="1027" t="n">
        <v>1694</v>
      </c>
      <c r="K16" s="1027" t="n">
        <v>7248</v>
      </c>
      <c r="L16" s="1027" t="n">
        <v>3204</v>
      </c>
      <c r="M16" s="1027" t="n">
        <v>17088</v>
      </c>
      <c r="N16" s="1027" t="n">
        <v>4410</v>
      </c>
      <c r="O16" s="1027" t="n">
        <v>1245</v>
      </c>
      <c r="P16" s="1027" t="n">
        <v>779</v>
      </c>
      <c r="Q16" s="1027" t="n">
        <v>6799</v>
      </c>
      <c r="R16" s="1027" t="n">
        <v>3795</v>
      </c>
      <c r="S16" s="1027" t="n">
        <v>5655</v>
      </c>
      <c r="T16" s="1027" t="n">
        <v>3929</v>
      </c>
      <c r="U16" s="1027" t="n">
        <v>5878</v>
      </c>
      <c r="V16" s="1027" t="n">
        <v>3264</v>
      </c>
      <c r="W16" s="967" t="n">
        <v>1</v>
      </c>
    </row>
    <row r="17" customFormat="false" ht="15.75" hidden="false" customHeight="true" outlineLevel="0" collapsed="false">
      <c r="A17" s="956" t="n">
        <v>2</v>
      </c>
      <c r="B17" s="963" t="s">
        <v>629</v>
      </c>
      <c r="C17" s="1027" t="n">
        <v>492</v>
      </c>
      <c r="D17" s="1027" t="n">
        <v>295</v>
      </c>
      <c r="E17" s="1027" t="n">
        <v>1236</v>
      </c>
      <c r="F17" s="1027" t="n">
        <v>834</v>
      </c>
      <c r="G17" s="1027" t="n">
        <v>3403</v>
      </c>
      <c r="H17" s="1027" t="n">
        <v>1116</v>
      </c>
      <c r="I17" s="1027" t="n">
        <v>2175</v>
      </c>
      <c r="J17" s="1027" t="n">
        <v>850</v>
      </c>
      <c r="K17" s="1027" t="n">
        <v>2621</v>
      </c>
      <c r="L17" s="1027" t="n">
        <v>1069</v>
      </c>
      <c r="M17" s="1027" t="n">
        <v>8758</v>
      </c>
      <c r="N17" s="1027" t="n">
        <v>1895</v>
      </c>
      <c r="O17" s="1027" t="n">
        <v>844</v>
      </c>
      <c r="P17" s="1027" t="n">
        <v>513</v>
      </c>
      <c r="Q17" s="1027" t="n">
        <v>3241</v>
      </c>
      <c r="R17" s="1027" t="n">
        <v>2087</v>
      </c>
      <c r="S17" s="1027" t="n">
        <v>1908</v>
      </c>
      <c r="T17" s="1027" t="n">
        <v>1316</v>
      </c>
      <c r="U17" s="1027" t="n">
        <v>1139</v>
      </c>
      <c r="V17" s="1027" t="n">
        <v>660</v>
      </c>
      <c r="W17" s="967" t="n">
        <v>2</v>
      </c>
    </row>
    <row r="18" customFormat="false" ht="15.75" hidden="false" customHeight="true" outlineLevel="0" collapsed="false">
      <c r="A18" s="956" t="n">
        <v>3</v>
      </c>
      <c r="B18" s="963" t="s">
        <v>630</v>
      </c>
      <c r="C18" s="1027" t="n">
        <v>430</v>
      </c>
      <c r="D18" s="1027" t="n">
        <v>262</v>
      </c>
      <c r="E18" s="1027" t="n">
        <v>829</v>
      </c>
      <c r="F18" s="1027" t="n">
        <v>538</v>
      </c>
      <c r="G18" s="1027" t="n">
        <v>1512</v>
      </c>
      <c r="H18" s="1027" t="n">
        <v>503</v>
      </c>
      <c r="I18" s="1027" t="n">
        <v>1243</v>
      </c>
      <c r="J18" s="1027" t="n">
        <v>602</v>
      </c>
      <c r="K18" s="1027" t="n">
        <v>1507</v>
      </c>
      <c r="L18" s="1027" t="n">
        <v>617</v>
      </c>
      <c r="M18" s="1027" t="n">
        <v>4801</v>
      </c>
      <c r="N18" s="1027" t="n">
        <v>1153</v>
      </c>
      <c r="O18" s="1027" t="n">
        <v>239</v>
      </c>
      <c r="P18" s="1027" t="n">
        <v>149</v>
      </c>
      <c r="Q18" s="1027" t="n">
        <v>1926</v>
      </c>
      <c r="R18" s="1027" t="n">
        <v>1180</v>
      </c>
      <c r="S18" s="1027" t="n">
        <v>1585</v>
      </c>
      <c r="T18" s="1027" t="n">
        <v>1140</v>
      </c>
      <c r="U18" s="1027" t="n">
        <v>1988</v>
      </c>
      <c r="V18" s="1027" t="n">
        <v>1151</v>
      </c>
      <c r="W18" s="967" t="n">
        <v>3</v>
      </c>
    </row>
    <row r="19" customFormat="false" ht="15.75" hidden="false" customHeight="true" outlineLevel="0" collapsed="false">
      <c r="A19" s="956" t="n">
        <v>4</v>
      </c>
      <c r="B19" s="963" t="s">
        <v>631</v>
      </c>
      <c r="C19" s="1027" t="n">
        <v>54</v>
      </c>
      <c r="D19" s="1027" t="n">
        <v>34</v>
      </c>
      <c r="E19" s="1027" t="n">
        <v>134</v>
      </c>
      <c r="F19" s="1027" t="n">
        <v>92</v>
      </c>
      <c r="G19" s="1027" t="n">
        <v>417</v>
      </c>
      <c r="H19" s="1027" t="n">
        <v>136</v>
      </c>
      <c r="I19" s="1027" t="n">
        <v>376</v>
      </c>
      <c r="J19" s="1027" t="n">
        <v>125</v>
      </c>
      <c r="K19" s="1027" t="n">
        <v>386</v>
      </c>
      <c r="L19" s="1027" t="n">
        <v>163</v>
      </c>
      <c r="M19" s="1027" t="n">
        <v>1512</v>
      </c>
      <c r="N19" s="1027" t="n">
        <v>316</v>
      </c>
      <c r="O19" s="1027" t="n">
        <v>135</v>
      </c>
      <c r="P19" s="1027" t="n">
        <v>74</v>
      </c>
      <c r="Q19" s="1027" t="n">
        <v>562</v>
      </c>
      <c r="R19" s="1027" t="n">
        <v>356</v>
      </c>
      <c r="S19" s="1027" t="n">
        <v>383</v>
      </c>
      <c r="T19" s="1027" t="n">
        <v>247</v>
      </c>
      <c r="U19" s="1027" t="n">
        <v>101</v>
      </c>
      <c r="V19" s="1027" t="n">
        <v>55</v>
      </c>
      <c r="W19" s="967" t="n">
        <v>4</v>
      </c>
    </row>
    <row r="20" customFormat="false" ht="15.75" hidden="false" customHeight="true" outlineLevel="0" collapsed="false">
      <c r="A20" s="956" t="n">
        <v>5</v>
      </c>
      <c r="B20" s="963" t="s">
        <v>632</v>
      </c>
      <c r="C20" s="1027" t="n">
        <v>202</v>
      </c>
      <c r="D20" s="1027" t="n">
        <v>123</v>
      </c>
      <c r="E20" s="1027" t="n">
        <v>516</v>
      </c>
      <c r="F20" s="1027" t="n">
        <v>319</v>
      </c>
      <c r="G20" s="1027" t="n">
        <v>1334</v>
      </c>
      <c r="H20" s="1027" t="n">
        <v>389</v>
      </c>
      <c r="I20" s="1027" t="n">
        <v>1014</v>
      </c>
      <c r="J20" s="1027" t="n">
        <v>363</v>
      </c>
      <c r="K20" s="1027" t="n">
        <v>1193</v>
      </c>
      <c r="L20" s="1027" t="n">
        <v>504</v>
      </c>
      <c r="M20" s="1027" t="n">
        <v>4309</v>
      </c>
      <c r="N20" s="1027" t="n">
        <v>862</v>
      </c>
      <c r="O20" s="1027" t="n">
        <v>424</v>
      </c>
      <c r="P20" s="1027" t="n">
        <v>245</v>
      </c>
      <c r="Q20" s="1027" t="n">
        <v>1123</v>
      </c>
      <c r="R20" s="1027" t="n">
        <v>715</v>
      </c>
      <c r="S20" s="1027" t="n">
        <v>801</v>
      </c>
      <c r="T20" s="1027" t="n">
        <v>566</v>
      </c>
      <c r="U20" s="1027" t="n">
        <v>143</v>
      </c>
      <c r="V20" s="1027" t="n">
        <v>87</v>
      </c>
      <c r="W20" s="967" t="n">
        <v>5</v>
      </c>
    </row>
    <row r="21" customFormat="false" ht="15.75" hidden="false" customHeight="true" outlineLevel="0" collapsed="false">
      <c r="A21" s="956" t="n">
        <v>6</v>
      </c>
      <c r="B21" s="963" t="s">
        <v>633</v>
      </c>
      <c r="C21" s="1027" t="n">
        <v>147</v>
      </c>
      <c r="D21" s="1027" t="n">
        <v>83</v>
      </c>
      <c r="E21" s="1027" t="n">
        <v>473</v>
      </c>
      <c r="F21" s="1027" t="n">
        <v>329</v>
      </c>
      <c r="G21" s="1027" t="n">
        <v>1433</v>
      </c>
      <c r="H21" s="1027" t="n">
        <v>448</v>
      </c>
      <c r="I21" s="1027" t="n">
        <v>967</v>
      </c>
      <c r="J21" s="1027" t="n">
        <v>343</v>
      </c>
      <c r="K21" s="1027" t="n">
        <v>1102</v>
      </c>
      <c r="L21" s="1027" t="n">
        <v>467</v>
      </c>
      <c r="M21" s="1027" t="n">
        <v>3904</v>
      </c>
      <c r="N21" s="1027" t="n">
        <v>892</v>
      </c>
      <c r="O21" s="1027" t="n">
        <v>337</v>
      </c>
      <c r="P21" s="1027" t="n">
        <v>218</v>
      </c>
      <c r="Q21" s="1027" t="n">
        <v>1219</v>
      </c>
      <c r="R21" s="1027" t="n">
        <v>784</v>
      </c>
      <c r="S21" s="1027" t="n">
        <v>894</v>
      </c>
      <c r="T21" s="1027" t="n">
        <v>599</v>
      </c>
      <c r="U21" s="1027" t="n">
        <v>880</v>
      </c>
      <c r="V21" s="1027" t="n">
        <v>518</v>
      </c>
      <c r="W21" s="967" t="n">
        <v>6</v>
      </c>
    </row>
    <row r="22" customFormat="false" ht="15.75" hidden="false" customHeight="true" outlineLevel="0" collapsed="false">
      <c r="A22" s="956" t="n">
        <v>7</v>
      </c>
      <c r="B22" s="963" t="s">
        <v>634</v>
      </c>
      <c r="C22" s="1027" t="n">
        <v>96</v>
      </c>
      <c r="D22" s="1027" t="n">
        <v>53</v>
      </c>
      <c r="E22" s="1027" t="n">
        <v>206</v>
      </c>
      <c r="F22" s="1027" t="n">
        <v>125</v>
      </c>
      <c r="G22" s="1027" t="n">
        <v>749</v>
      </c>
      <c r="H22" s="1027" t="n">
        <v>249</v>
      </c>
      <c r="I22" s="1027" t="n">
        <v>560</v>
      </c>
      <c r="J22" s="1027" t="n">
        <v>225</v>
      </c>
      <c r="K22" s="1027" t="n">
        <v>649</v>
      </c>
      <c r="L22" s="1027" t="n">
        <v>258</v>
      </c>
      <c r="M22" s="1027" t="n">
        <v>2448</v>
      </c>
      <c r="N22" s="1027" t="n">
        <v>507</v>
      </c>
      <c r="O22" s="1027" t="n">
        <v>282</v>
      </c>
      <c r="P22" s="1027" t="n">
        <v>174</v>
      </c>
      <c r="Q22" s="1027" t="n">
        <v>716</v>
      </c>
      <c r="R22" s="1027" t="n">
        <v>454</v>
      </c>
      <c r="S22" s="1027" t="n">
        <v>472</v>
      </c>
      <c r="T22" s="1027" t="n">
        <v>339</v>
      </c>
      <c r="U22" s="1027" t="n">
        <v>143</v>
      </c>
      <c r="V22" s="1027" t="n">
        <v>75</v>
      </c>
      <c r="W22" s="967" t="n">
        <v>7</v>
      </c>
    </row>
    <row r="23" customFormat="false" ht="15.75" hidden="false" customHeight="true" outlineLevel="0" collapsed="false">
      <c r="A23" s="956" t="n">
        <v>8</v>
      </c>
      <c r="B23" s="963" t="s">
        <v>635</v>
      </c>
      <c r="C23" s="1017" t="n">
        <v>242</v>
      </c>
      <c r="D23" s="1017" t="n">
        <v>139</v>
      </c>
      <c r="E23" s="1017" t="n">
        <v>415</v>
      </c>
      <c r="F23" s="1017" t="n">
        <v>269</v>
      </c>
      <c r="G23" s="1017" t="n">
        <v>858</v>
      </c>
      <c r="H23" s="1017" t="n">
        <v>278</v>
      </c>
      <c r="I23" s="1017" t="n">
        <v>970</v>
      </c>
      <c r="J23" s="1017" t="n">
        <v>376</v>
      </c>
      <c r="K23" s="1017" t="n">
        <v>1160</v>
      </c>
      <c r="L23" s="1017" t="n">
        <v>492</v>
      </c>
      <c r="M23" s="1017" t="n">
        <v>3527</v>
      </c>
      <c r="N23" s="1017" t="n">
        <v>835</v>
      </c>
      <c r="O23" s="1017" t="n">
        <v>322</v>
      </c>
      <c r="P23" s="1017" t="n">
        <v>181</v>
      </c>
      <c r="Q23" s="1017" t="n">
        <v>1263</v>
      </c>
      <c r="R23" s="1017" t="n">
        <v>800</v>
      </c>
      <c r="S23" s="1017" t="n">
        <v>941</v>
      </c>
      <c r="T23" s="1017" t="n">
        <v>645</v>
      </c>
      <c r="U23" s="1017" t="n">
        <v>176</v>
      </c>
      <c r="V23" s="1017" t="n">
        <v>84</v>
      </c>
      <c r="W23" s="967" t="n">
        <v>8</v>
      </c>
    </row>
    <row r="24" s="1026" customFormat="true" ht="15.75" hidden="false" customHeight="true" outlineLevel="0" collapsed="false">
      <c r="A24" s="956" t="n">
        <v>9</v>
      </c>
      <c r="B24" s="963" t="s">
        <v>636</v>
      </c>
      <c r="C24" s="1027" t="n">
        <v>60</v>
      </c>
      <c r="D24" s="1027" t="n">
        <v>36</v>
      </c>
      <c r="E24" s="1027" t="n">
        <v>197</v>
      </c>
      <c r="F24" s="1027" t="n">
        <v>127</v>
      </c>
      <c r="G24" s="1027" t="n">
        <v>1294</v>
      </c>
      <c r="H24" s="1027" t="n">
        <v>444</v>
      </c>
      <c r="I24" s="1027" t="n">
        <v>504</v>
      </c>
      <c r="J24" s="1027" t="n">
        <v>202</v>
      </c>
      <c r="K24" s="1027" t="n">
        <v>533</v>
      </c>
      <c r="L24" s="1027" t="n">
        <v>210</v>
      </c>
      <c r="M24" s="1027" t="n">
        <v>2744</v>
      </c>
      <c r="N24" s="1027" t="n">
        <v>701</v>
      </c>
      <c r="O24" s="1027" t="n">
        <v>193</v>
      </c>
      <c r="P24" s="1027" t="n">
        <v>118</v>
      </c>
      <c r="Q24" s="1027" t="n">
        <v>595</v>
      </c>
      <c r="R24" s="1027" t="n">
        <v>378</v>
      </c>
      <c r="S24" s="1027" t="n">
        <v>402</v>
      </c>
      <c r="T24" s="1027" t="n">
        <v>283</v>
      </c>
      <c r="U24" s="1027" t="n">
        <v>146</v>
      </c>
      <c r="V24" s="1027" t="n">
        <v>76</v>
      </c>
      <c r="W24" s="967" t="n">
        <v>9</v>
      </c>
    </row>
    <row r="25" customFormat="false" ht="15.75" hidden="false" customHeight="true" outlineLevel="0" collapsed="false">
      <c r="A25" s="956" t="n">
        <v>10</v>
      </c>
      <c r="B25" s="963" t="s">
        <v>637</v>
      </c>
      <c r="C25" s="1027" t="n">
        <v>156</v>
      </c>
      <c r="D25" s="1027" t="n">
        <v>103</v>
      </c>
      <c r="E25" s="1027" t="n">
        <v>280</v>
      </c>
      <c r="F25" s="1027" t="n">
        <v>179</v>
      </c>
      <c r="G25" s="1027" t="n">
        <v>703</v>
      </c>
      <c r="H25" s="1027" t="n">
        <v>229</v>
      </c>
      <c r="I25" s="1027" t="n">
        <v>514</v>
      </c>
      <c r="J25" s="1027" t="n">
        <v>185</v>
      </c>
      <c r="K25" s="1027" t="n">
        <v>712</v>
      </c>
      <c r="L25" s="1027" t="n">
        <v>325</v>
      </c>
      <c r="M25" s="1027" t="n">
        <v>2133</v>
      </c>
      <c r="N25" s="1027" t="n">
        <v>435</v>
      </c>
      <c r="O25" s="1027" t="n">
        <v>244</v>
      </c>
      <c r="P25" s="1027" t="n">
        <v>157</v>
      </c>
      <c r="Q25" s="1027" t="n">
        <v>812</v>
      </c>
      <c r="R25" s="1027" t="n">
        <v>488</v>
      </c>
      <c r="S25" s="1027" t="n">
        <v>751</v>
      </c>
      <c r="T25" s="1027" t="n">
        <v>538</v>
      </c>
      <c r="U25" s="1027" t="n">
        <v>395</v>
      </c>
      <c r="V25" s="1027" t="n">
        <v>234</v>
      </c>
      <c r="W25" s="967" t="n">
        <v>10</v>
      </c>
    </row>
    <row r="26" customFormat="false" ht="15.75" hidden="false" customHeight="true" outlineLevel="0" collapsed="false">
      <c r="A26" s="957"/>
      <c r="B26" s="963" t="s">
        <v>638</v>
      </c>
      <c r="C26" s="1029" t="n">
        <v>66</v>
      </c>
      <c r="D26" s="1029" t="n">
        <v>42</v>
      </c>
      <c r="E26" s="1029" t="n">
        <v>127</v>
      </c>
      <c r="F26" s="1029" t="n">
        <v>76</v>
      </c>
      <c r="G26" s="1029" t="n">
        <v>367</v>
      </c>
      <c r="H26" s="1029" t="n">
        <v>122</v>
      </c>
      <c r="I26" s="1029" t="n">
        <v>257</v>
      </c>
      <c r="J26" s="1029" t="n">
        <v>104</v>
      </c>
      <c r="K26" s="1029" t="n">
        <v>320</v>
      </c>
      <c r="L26" s="1029" t="n">
        <v>127</v>
      </c>
      <c r="M26" s="1029" t="n">
        <v>1105</v>
      </c>
      <c r="N26" s="1029" t="n">
        <v>292</v>
      </c>
      <c r="O26" s="1029" t="n">
        <v>96</v>
      </c>
      <c r="P26" s="1029" t="n">
        <v>61</v>
      </c>
      <c r="Q26" s="1029" t="n">
        <v>323</v>
      </c>
      <c r="R26" s="1029" t="n">
        <v>196</v>
      </c>
      <c r="S26" s="1029" t="n">
        <v>937</v>
      </c>
      <c r="T26" s="1029" t="n">
        <v>780</v>
      </c>
      <c r="U26" s="1029" t="n">
        <v>259</v>
      </c>
      <c r="V26" s="1029" t="n">
        <v>145</v>
      </c>
      <c r="W26" s="964" t="s">
        <v>639</v>
      </c>
    </row>
    <row r="27" customFormat="false" ht="15.75" hidden="false" customHeight="true" outlineLevel="0" collapsed="false">
      <c r="A27" s="956" t="n">
        <v>11</v>
      </c>
      <c r="B27" s="963" t="s">
        <v>640</v>
      </c>
      <c r="C27" s="1027" t="n">
        <v>66</v>
      </c>
      <c r="D27" s="1027" t="n">
        <v>42</v>
      </c>
      <c r="E27" s="1027" t="n">
        <v>127</v>
      </c>
      <c r="F27" s="1027" t="n">
        <v>76</v>
      </c>
      <c r="G27" s="1027" t="n">
        <v>367</v>
      </c>
      <c r="H27" s="1027" t="n">
        <v>122</v>
      </c>
      <c r="I27" s="1027" t="n">
        <v>257</v>
      </c>
      <c r="J27" s="1027" t="n">
        <v>104</v>
      </c>
      <c r="K27" s="1027" t="n">
        <v>320</v>
      </c>
      <c r="L27" s="1027" t="n">
        <v>127</v>
      </c>
      <c r="M27" s="1027" t="n">
        <v>1105</v>
      </c>
      <c r="N27" s="1027" t="n">
        <v>292</v>
      </c>
      <c r="O27" s="1027" t="n">
        <v>96</v>
      </c>
      <c r="P27" s="1027" t="n">
        <v>61</v>
      </c>
      <c r="Q27" s="1027" t="n">
        <v>323</v>
      </c>
      <c r="R27" s="1027" t="n">
        <v>196</v>
      </c>
      <c r="S27" s="1027" t="n">
        <v>937</v>
      </c>
      <c r="T27" s="1027" t="n">
        <v>780</v>
      </c>
      <c r="U27" s="1027" t="n">
        <v>259</v>
      </c>
      <c r="V27" s="1027" t="n">
        <v>145</v>
      </c>
      <c r="W27" s="967" t="n">
        <v>11</v>
      </c>
    </row>
    <row r="28" s="1026" customFormat="true" ht="15.75" hidden="false" customHeight="true" outlineLevel="0" collapsed="false">
      <c r="A28" s="957"/>
      <c r="B28" s="963" t="s">
        <v>641</v>
      </c>
      <c r="C28" s="1029" t="n">
        <v>285</v>
      </c>
      <c r="D28" s="1029" t="n">
        <v>180</v>
      </c>
      <c r="E28" s="1029" t="n">
        <v>552</v>
      </c>
      <c r="F28" s="1029" t="n">
        <v>387</v>
      </c>
      <c r="G28" s="1029" t="n">
        <v>904</v>
      </c>
      <c r="H28" s="1029" t="n">
        <v>316</v>
      </c>
      <c r="I28" s="1029" t="n">
        <v>789</v>
      </c>
      <c r="J28" s="1029" t="n">
        <v>305</v>
      </c>
      <c r="K28" s="1029" t="n">
        <v>975</v>
      </c>
      <c r="L28" s="1029" t="n">
        <v>401</v>
      </c>
      <c r="M28" s="1029" t="n">
        <v>3523</v>
      </c>
      <c r="N28" s="1029" t="n">
        <v>834</v>
      </c>
      <c r="O28" s="1029" t="n">
        <v>221</v>
      </c>
      <c r="P28" s="1029" t="n">
        <v>121</v>
      </c>
      <c r="Q28" s="1029" t="n">
        <v>1374</v>
      </c>
      <c r="R28" s="1029" t="n">
        <v>880</v>
      </c>
      <c r="S28" s="1029" t="n">
        <v>1244</v>
      </c>
      <c r="T28" s="1029" t="n">
        <v>923</v>
      </c>
      <c r="U28" s="1029" t="n">
        <v>924</v>
      </c>
      <c r="V28" s="1029" t="n">
        <v>527</v>
      </c>
      <c r="W28" s="964" t="s">
        <v>642</v>
      </c>
    </row>
    <row r="29" customFormat="false" ht="15.75" hidden="false" customHeight="true" outlineLevel="0" collapsed="false">
      <c r="A29" s="956" t="n">
        <v>12</v>
      </c>
      <c r="B29" s="963" t="s">
        <v>643</v>
      </c>
      <c r="C29" s="1027" t="n">
        <v>130</v>
      </c>
      <c r="D29" s="1027" t="n">
        <v>73</v>
      </c>
      <c r="E29" s="1027" t="n">
        <v>247</v>
      </c>
      <c r="F29" s="1027" t="n">
        <v>181</v>
      </c>
      <c r="G29" s="1027" t="n">
        <v>343</v>
      </c>
      <c r="H29" s="1027" t="n">
        <v>131</v>
      </c>
      <c r="I29" s="1027" t="n">
        <v>225</v>
      </c>
      <c r="J29" s="1027" t="n">
        <v>72</v>
      </c>
      <c r="K29" s="1027" t="n">
        <v>344</v>
      </c>
      <c r="L29" s="1027" t="n">
        <v>138</v>
      </c>
      <c r="M29" s="1027" t="n">
        <v>1073</v>
      </c>
      <c r="N29" s="1027" t="n">
        <v>239</v>
      </c>
      <c r="O29" s="1027" t="n">
        <v>59</v>
      </c>
      <c r="P29" s="1027" t="n">
        <v>28</v>
      </c>
      <c r="Q29" s="1027" t="n">
        <v>526</v>
      </c>
      <c r="R29" s="1027" t="n">
        <v>321</v>
      </c>
      <c r="S29" s="1027" t="n">
        <v>377</v>
      </c>
      <c r="T29" s="1027" t="n">
        <v>279</v>
      </c>
      <c r="U29" s="1027" t="n">
        <v>365</v>
      </c>
      <c r="V29" s="1027" t="n">
        <v>219</v>
      </c>
      <c r="W29" s="967" t="n">
        <v>12</v>
      </c>
    </row>
    <row r="30" customFormat="false" ht="15.75" hidden="false" customHeight="true" outlineLevel="0" collapsed="false">
      <c r="A30" s="956" t="n">
        <v>13</v>
      </c>
      <c r="B30" s="963" t="s">
        <v>644</v>
      </c>
      <c r="C30" s="1017" t="n">
        <v>33</v>
      </c>
      <c r="D30" s="1017" t="n">
        <v>24</v>
      </c>
      <c r="E30" s="1017" t="n">
        <v>66</v>
      </c>
      <c r="F30" s="1017" t="n">
        <v>42</v>
      </c>
      <c r="G30" s="1017" t="n">
        <v>159</v>
      </c>
      <c r="H30" s="1017" t="n">
        <v>45</v>
      </c>
      <c r="I30" s="1017" t="n">
        <v>147</v>
      </c>
      <c r="J30" s="1017" t="n">
        <v>64</v>
      </c>
      <c r="K30" s="1017" t="n">
        <v>192</v>
      </c>
      <c r="L30" s="1017" t="n">
        <v>83</v>
      </c>
      <c r="M30" s="1017" t="n">
        <v>687</v>
      </c>
      <c r="N30" s="1017" t="n">
        <v>165</v>
      </c>
      <c r="O30" s="1017" t="n">
        <v>50</v>
      </c>
      <c r="P30" s="1017" t="n">
        <v>32</v>
      </c>
      <c r="Q30" s="1017" t="n">
        <v>189</v>
      </c>
      <c r="R30" s="1017" t="n">
        <v>125</v>
      </c>
      <c r="S30" s="1017" t="n">
        <v>397</v>
      </c>
      <c r="T30" s="1017" t="n">
        <v>305</v>
      </c>
      <c r="U30" s="1017" t="n">
        <v>17</v>
      </c>
      <c r="V30" s="1017" t="n">
        <v>4</v>
      </c>
      <c r="W30" s="967" t="n">
        <v>13</v>
      </c>
    </row>
    <row r="31" customFormat="false" ht="15.75" hidden="false" customHeight="true" outlineLevel="0" collapsed="false">
      <c r="A31" s="956" t="n">
        <v>14</v>
      </c>
      <c r="B31" s="963" t="s">
        <v>645</v>
      </c>
      <c r="C31" s="1027" t="n">
        <v>122</v>
      </c>
      <c r="D31" s="1027" t="n">
        <v>83</v>
      </c>
      <c r="E31" s="1027" t="n">
        <v>239</v>
      </c>
      <c r="F31" s="1027" t="n">
        <v>164</v>
      </c>
      <c r="G31" s="1027" t="n">
        <v>402</v>
      </c>
      <c r="H31" s="1017" t="n">
        <v>140</v>
      </c>
      <c r="I31" s="1027" t="n">
        <v>417</v>
      </c>
      <c r="J31" s="1027" t="n">
        <v>169</v>
      </c>
      <c r="K31" s="1027" t="n">
        <v>439</v>
      </c>
      <c r="L31" s="1027" t="n">
        <v>180</v>
      </c>
      <c r="M31" s="1027" t="n">
        <v>1763</v>
      </c>
      <c r="N31" s="1027" t="n">
        <v>430</v>
      </c>
      <c r="O31" s="1027" t="n">
        <v>112</v>
      </c>
      <c r="P31" s="1027" t="n">
        <v>61</v>
      </c>
      <c r="Q31" s="1027" t="n">
        <v>659</v>
      </c>
      <c r="R31" s="1027" t="n">
        <v>434</v>
      </c>
      <c r="S31" s="1027" t="n">
        <v>470</v>
      </c>
      <c r="T31" s="1027" t="n">
        <v>339</v>
      </c>
      <c r="U31" s="1027" t="n">
        <v>542</v>
      </c>
      <c r="V31" s="1027" t="n">
        <v>304</v>
      </c>
      <c r="W31" s="967" t="n">
        <v>14</v>
      </c>
    </row>
    <row r="32" customFormat="false" ht="15.75" hidden="false" customHeight="true" outlineLevel="0" collapsed="false">
      <c r="A32" s="957"/>
      <c r="B32" s="963" t="s">
        <v>646</v>
      </c>
      <c r="C32" s="1029" t="n">
        <v>16</v>
      </c>
      <c r="D32" s="1029" t="n">
        <v>8</v>
      </c>
      <c r="E32" s="1029" t="n">
        <v>78</v>
      </c>
      <c r="F32" s="1029" t="n">
        <v>58</v>
      </c>
      <c r="G32" s="1029" t="n">
        <v>176</v>
      </c>
      <c r="H32" s="1029" t="n">
        <v>50</v>
      </c>
      <c r="I32" s="1029" t="n">
        <v>80</v>
      </c>
      <c r="J32" s="1029" t="n">
        <v>33</v>
      </c>
      <c r="K32" s="1029" t="n">
        <v>50</v>
      </c>
      <c r="L32" s="1029" t="n">
        <v>16</v>
      </c>
      <c r="M32" s="1029" t="n">
        <v>317</v>
      </c>
      <c r="N32" s="1029" t="n">
        <v>41</v>
      </c>
      <c r="O32" s="1029" t="n">
        <v>53</v>
      </c>
      <c r="P32" s="1029" t="n">
        <v>29</v>
      </c>
      <c r="Q32" s="1029" t="n">
        <v>325</v>
      </c>
      <c r="R32" s="1029" t="n">
        <v>197</v>
      </c>
      <c r="S32" s="1029" t="n">
        <v>92</v>
      </c>
      <c r="T32" s="1029" t="n">
        <v>60</v>
      </c>
      <c r="U32" s="1029" t="n">
        <v>3</v>
      </c>
      <c r="V32" s="1029" t="n">
        <v>1</v>
      </c>
      <c r="W32" s="964" t="s">
        <v>647</v>
      </c>
    </row>
    <row r="33" customFormat="false" ht="15.75" hidden="false" customHeight="true" outlineLevel="0" collapsed="false">
      <c r="A33" s="956" t="n">
        <v>15</v>
      </c>
      <c r="B33" s="963" t="s">
        <v>648</v>
      </c>
      <c r="C33" s="1027" t="n">
        <v>16</v>
      </c>
      <c r="D33" s="1027" t="n">
        <v>8</v>
      </c>
      <c r="E33" s="1027" t="n">
        <v>78</v>
      </c>
      <c r="F33" s="1027" t="n">
        <v>58</v>
      </c>
      <c r="G33" s="1027" t="n">
        <v>176</v>
      </c>
      <c r="H33" s="1027" t="n">
        <v>50</v>
      </c>
      <c r="I33" s="1027" t="n">
        <v>80</v>
      </c>
      <c r="J33" s="1027" t="n">
        <v>33</v>
      </c>
      <c r="K33" s="1027" t="n">
        <v>50</v>
      </c>
      <c r="L33" s="1027" t="n">
        <v>16</v>
      </c>
      <c r="M33" s="1027" t="n">
        <v>317</v>
      </c>
      <c r="N33" s="1027" t="n">
        <v>41</v>
      </c>
      <c r="O33" s="1027" t="n">
        <v>53</v>
      </c>
      <c r="P33" s="1027" t="n">
        <v>29</v>
      </c>
      <c r="Q33" s="1027" t="n">
        <v>325</v>
      </c>
      <c r="R33" s="1027" t="n">
        <v>197</v>
      </c>
      <c r="S33" s="1027" t="n">
        <v>92</v>
      </c>
      <c r="T33" s="1027" t="n">
        <v>60</v>
      </c>
      <c r="U33" s="1027" t="n">
        <v>3</v>
      </c>
      <c r="V33" s="1027" t="n">
        <v>1</v>
      </c>
      <c r="W33" s="967" t="n">
        <v>15</v>
      </c>
    </row>
    <row r="34" s="1026" customFormat="true" ht="15.75" hidden="false" customHeight="true" outlineLevel="0" collapsed="false">
      <c r="A34" s="957"/>
      <c r="B34" s="963" t="s">
        <v>649</v>
      </c>
      <c r="C34" s="1029" t="n">
        <v>76</v>
      </c>
      <c r="D34" s="1029" t="n">
        <v>50</v>
      </c>
      <c r="E34" s="1029" t="n">
        <v>175</v>
      </c>
      <c r="F34" s="1029" t="n">
        <v>114</v>
      </c>
      <c r="G34" s="1029" t="n">
        <v>447</v>
      </c>
      <c r="H34" s="1029" t="n">
        <v>158</v>
      </c>
      <c r="I34" s="1029" t="n">
        <v>353</v>
      </c>
      <c r="J34" s="1029" t="n">
        <v>131</v>
      </c>
      <c r="K34" s="1029" t="n">
        <v>408</v>
      </c>
      <c r="L34" s="1029" t="n">
        <v>167</v>
      </c>
      <c r="M34" s="1029" t="n">
        <v>1639</v>
      </c>
      <c r="N34" s="1029" t="n">
        <v>360</v>
      </c>
      <c r="O34" s="1029" t="n">
        <v>92</v>
      </c>
      <c r="P34" s="1029" t="n">
        <v>57</v>
      </c>
      <c r="Q34" s="1029" t="n">
        <v>491</v>
      </c>
      <c r="R34" s="1029" t="n">
        <v>327</v>
      </c>
      <c r="S34" s="1029" t="n">
        <v>301</v>
      </c>
      <c r="T34" s="1029" t="n">
        <v>201</v>
      </c>
      <c r="U34" s="1029" t="n">
        <v>28</v>
      </c>
      <c r="V34" s="1029" t="n">
        <v>16</v>
      </c>
      <c r="W34" s="964" t="s">
        <v>650</v>
      </c>
    </row>
    <row r="35" customFormat="false" ht="15.75" hidden="false" customHeight="true" outlineLevel="0" collapsed="false">
      <c r="A35" s="956" t="n">
        <v>16</v>
      </c>
      <c r="B35" s="963" t="s">
        <v>651</v>
      </c>
      <c r="C35" s="1027" t="n">
        <v>76</v>
      </c>
      <c r="D35" s="1027" t="n">
        <v>50</v>
      </c>
      <c r="E35" s="1027" t="n">
        <v>175</v>
      </c>
      <c r="F35" s="1027" t="n">
        <v>114</v>
      </c>
      <c r="G35" s="1027" t="n">
        <v>447</v>
      </c>
      <c r="H35" s="1027" t="n">
        <v>158</v>
      </c>
      <c r="I35" s="1027" t="n">
        <v>353</v>
      </c>
      <c r="J35" s="1027" t="n">
        <v>131</v>
      </c>
      <c r="K35" s="1027" t="n">
        <v>408</v>
      </c>
      <c r="L35" s="1027" t="n">
        <v>167</v>
      </c>
      <c r="M35" s="1027" t="n">
        <v>1639</v>
      </c>
      <c r="N35" s="1027" t="n">
        <v>360</v>
      </c>
      <c r="O35" s="1027" t="n">
        <v>92</v>
      </c>
      <c r="P35" s="1027" t="n">
        <v>57</v>
      </c>
      <c r="Q35" s="1027" t="n">
        <v>491</v>
      </c>
      <c r="R35" s="1027" t="n">
        <v>327</v>
      </c>
      <c r="S35" s="1027" t="n">
        <v>301</v>
      </c>
      <c r="T35" s="1027" t="n">
        <v>201</v>
      </c>
      <c r="U35" s="1027" t="n">
        <v>28</v>
      </c>
      <c r="V35" s="1027" t="n">
        <v>16</v>
      </c>
      <c r="W35" s="967" t="n">
        <v>16</v>
      </c>
    </row>
    <row r="36" customFormat="false" ht="15.75" hidden="false" customHeight="true" outlineLevel="0" collapsed="false">
      <c r="A36" s="957"/>
      <c r="B36" s="963" t="s">
        <v>652</v>
      </c>
      <c r="C36" s="1029" t="n">
        <v>129</v>
      </c>
      <c r="D36" s="1029" t="n">
        <v>73</v>
      </c>
      <c r="E36" s="1029" t="n">
        <v>334</v>
      </c>
      <c r="F36" s="1029" t="n">
        <v>237</v>
      </c>
      <c r="G36" s="1029" t="n">
        <v>715</v>
      </c>
      <c r="H36" s="1029" t="n">
        <v>256</v>
      </c>
      <c r="I36" s="1029" t="n">
        <v>642</v>
      </c>
      <c r="J36" s="1029" t="n">
        <v>248</v>
      </c>
      <c r="K36" s="1029" t="n">
        <v>833</v>
      </c>
      <c r="L36" s="1029" t="n">
        <v>344</v>
      </c>
      <c r="M36" s="1029" t="n">
        <v>2895</v>
      </c>
      <c r="N36" s="1029" t="n">
        <v>566</v>
      </c>
      <c r="O36" s="1029" t="n">
        <v>463</v>
      </c>
      <c r="P36" s="1029" t="n">
        <v>294</v>
      </c>
      <c r="Q36" s="1029" t="n">
        <v>931</v>
      </c>
      <c r="R36" s="1029" t="n">
        <v>605</v>
      </c>
      <c r="S36" s="1029" t="n">
        <v>785</v>
      </c>
      <c r="T36" s="1029" t="n">
        <v>551</v>
      </c>
      <c r="U36" s="1029" t="n">
        <v>358</v>
      </c>
      <c r="V36" s="1029" t="n">
        <v>185</v>
      </c>
      <c r="W36" s="964" t="s">
        <v>653</v>
      </c>
    </row>
    <row r="37" customFormat="false" ht="15.75" hidden="false" customHeight="true" outlineLevel="0" collapsed="false">
      <c r="A37" s="956" t="n">
        <v>17</v>
      </c>
      <c r="B37" s="963" t="s">
        <v>654</v>
      </c>
      <c r="C37" s="1017" t="n">
        <v>29</v>
      </c>
      <c r="D37" s="1017" t="n">
        <v>18</v>
      </c>
      <c r="E37" s="1027" t="n">
        <v>30</v>
      </c>
      <c r="F37" s="1027" t="n">
        <v>19</v>
      </c>
      <c r="G37" s="1017" t="n">
        <v>164</v>
      </c>
      <c r="H37" s="1017" t="n">
        <v>55</v>
      </c>
      <c r="I37" s="1017" t="n">
        <v>134</v>
      </c>
      <c r="J37" s="1017" t="n">
        <v>54</v>
      </c>
      <c r="K37" s="1017" t="n">
        <v>94</v>
      </c>
      <c r="L37" s="1017" t="n">
        <v>41</v>
      </c>
      <c r="M37" s="1017" t="n">
        <v>481</v>
      </c>
      <c r="N37" s="1017" t="n">
        <v>114</v>
      </c>
      <c r="O37" s="1017" t="n">
        <v>29</v>
      </c>
      <c r="P37" s="1017" t="n">
        <v>15</v>
      </c>
      <c r="Q37" s="1017" t="n">
        <v>183</v>
      </c>
      <c r="R37" s="1017" t="n">
        <v>116</v>
      </c>
      <c r="S37" s="1017" t="n">
        <v>123</v>
      </c>
      <c r="T37" s="1017" t="n">
        <v>81</v>
      </c>
      <c r="U37" s="1017" t="n">
        <v>19</v>
      </c>
      <c r="V37" s="1017" t="n">
        <v>7</v>
      </c>
      <c r="W37" s="967" t="n">
        <v>17</v>
      </c>
    </row>
    <row r="38" s="1026" customFormat="true" ht="15.75" hidden="false" customHeight="true" outlineLevel="0" collapsed="false">
      <c r="A38" s="956" t="n">
        <v>18</v>
      </c>
      <c r="B38" s="963" t="s">
        <v>655</v>
      </c>
      <c r="C38" s="1027" t="n">
        <v>38</v>
      </c>
      <c r="D38" s="1027" t="n">
        <v>19</v>
      </c>
      <c r="E38" s="1027" t="n">
        <v>91</v>
      </c>
      <c r="F38" s="1027" t="n">
        <v>59</v>
      </c>
      <c r="G38" s="1027" t="n">
        <v>155</v>
      </c>
      <c r="H38" s="1027" t="n">
        <v>58</v>
      </c>
      <c r="I38" s="1027" t="n">
        <v>161</v>
      </c>
      <c r="J38" s="1027" t="n">
        <v>59</v>
      </c>
      <c r="K38" s="1027" t="n">
        <v>204</v>
      </c>
      <c r="L38" s="1027" t="n">
        <v>95</v>
      </c>
      <c r="M38" s="1027" t="n">
        <v>781</v>
      </c>
      <c r="N38" s="1027" t="n">
        <v>156</v>
      </c>
      <c r="O38" s="1027" t="n">
        <v>78</v>
      </c>
      <c r="P38" s="1027" t="n">
        <v>44</v>
      </c>
      <c r="Q38" s="1027" t="n">
        <v>254</v>
      </c>
      <c r="R38" s="1027" t="n">
        <v>165</v>
      </c>
      <c r="S38" s="1027" t="n">
        <v>201</v>
      </c>
      <c r="T38" s="1027" t="n">
        <v>138</v>
      </c>
      <c r="U38" s="1027" t="n">
        <v>25</v>
      </c>
      <c r="V38" s="1027" t="n">
        <v>13</v>
      </c>
      <c r="W38" s="967" t="n">
        <v>18</v>
      </c>
    </row>
    <row r="39" customFormat="false" ht="15.75" hidden="false" customHeight="true" outlineLevel="0" collapsed="false">
      <c r="A39" s="956" t="n">
        <v>19</v>
      </c>
      <c r="B39" s="963" t="s">
        <v>656</v>
      </c>
      <c r="C39" s="1027" t="n">
        <v>62</v>
      </c>
      <c r="D39" s="1027" t="n">
        <v>36</v>
      </c>
      <c r="E39" s="1027" t="n">
        <v>213</v>
      </c>
      <c r="F39" s="1027" t="n">
        <v>159</v>
      </c>
      <c r="G39" s="1027" t="n">
        <v>396</v>
      </c>
      <c r="H39" s="1027" t="n">
        <v>143</v>
      </c>
      <c r="I39" s="1027" t="n">
        <v>347</v>
      </c>
      <c r="J39" s="1027" t="n">
        <v>135</v>
      </c>
      <c r="K39" s="1027" t="n">
        <v>535</v>
      </c>
      <c r="L39" s="1027" t="n">
        <v>208</v>
      </c>
      <c r="M39" s="1027" t="n">
        <v>1633</v>
      </c>
      <c r="N39" s="1027" t="n">
        <v>296</v>
      </c>
      <c r="O39" s="1027" t="n">
        <v>356</v>
      </c>
      <c r="P39" s="1027" t="n">
        <v>235</v>
      </c>
      <c r="Q39" s="1027" t="n">
        <v>494</v>
      </c>
      <c r="R39" s="1027" t="n">
        <v>324</v>
      </c>
      <c r="S39" s="1027" t="n">
        <v>461</v>
      </c>
      <c r="T39" s="1027" t="n">
        <v>332</v>
      </c>
      <c r="U39" s="1027" t="n">
        <v>314</v>
      </c>
      <c r="V39" s="1027" t="n">
        <v>165</v>
      </c>
      <c r="W39" s="967" t="n">
        <v>19</v>
      </c>
    </row>
    <row r="40" customFormat="false" ht="15.75" hidden="false" customHeight="true" outlineLevel="0" collapsed="false">
      <c r="A40" s="957"/>
      <c r="B40" s="963" t="s">
        <v>657</v>
      </c>
      <c r="C40" s="1029" t="n">
        <v>9</v>
      </c>
      <c r="D40" s="1029" t="n">
        <v>5</v>
      </c>
      <c r="E40" s="1029" t="n">
        <v>33</v>
      </c>
      <c r="F40" s="1029" t="n">
        <v>20</v>
      </c>
      <c r="G40" s="1029" t="n">
        <v>240</v>
      </c>
      <c r="H40" s="1029" t="n">
        <v>81</v>
      </c>
      <c r="I40" s="1029" t="n">
        <v>95</v>
      </c>
      <c r="J40" s="1029" t="n">
        <v>27</v>
      </c>
      <c r="K40" s="1029" t="n">
        <v>94</v>
      </c>
      <c r="L40" s="1029" t="n">
        <v>35</v>
      </c>
      <c r="M40" s="1029" t="n">
        <v>678</v>
      </c>
      <c r="N40" s="1029" t="n">
        <v>123</v>
      </c>
      <c r="O40" s="1029" t="n">
        <v>93</v>
      </c>
      <c r="P40" s="1029" t="n">
        <v>63</v>
      </c>
      <c r="Q40" s="1029" t="n">
        <v>151</v>
      </c>
      <c r="R40" s="1029" t="n">
        <v>96</v>
      </c>
      <c r="S40" s="1029" t="n">
        <v>132</v>
      </c>
      <c r="T40" s="1029" t="n">
        <v>91</v>
      </c>
      <c r="U40" s="1029" t="n">
        <v>5</v>
      </c>
      <c r="V40" s="1029" t="n">
        <v>3</v>
      </c>
      <c r="W40" s="964" t="s">
        <v>658</v>
      </c>
    </row>
    <row r="41" customFormat="false" ht="15.75" hidden="false" customHeight="true" outlineLevel="0" collapsed="false">
      <c r="A41" s="968" t="n">
        <v>20</v>
      </c>
      <c r="B41" s="969" t="s">
        <v>659</v>
      </c>
      <c r="C41" s="1033" t="n">
        <v>9</v>
      </c>
      <c r="D41" s="1033" t="n">
        <v>5</v>
      </c>
      <c r="E41" s="1033" t="n">
        <v>33</v>
      </c>
      <c r="F41" s="1033" t="n">
        <v>20</v>
      </c>
      <c r="G41" s="1033" t="n">
        <v>240</v>
      </c>
      <c r="H41" s="1033" t="n">
        <v>81</v>
      </c>
      <c r="I41" s="1033" t="n">
        <v>95</v>
      </c>
      <c r="J41" s="1033" t="n">
        <v>27</v>
      </c>
      <c r="K41" s="1033" t="n">
        <v>94</v>
      </c>
      <c r="L41" s="1033" t="n">
        <v>35</v>
      </c>
      <c r="M41" s="1033" t="n">
        <v>678</v>
      </c>
      <c r="N41" s="1033" t="n">
        <v>123</v>
      </c>
      <c r="O41" s="1033" t="n">
        <v>93</v>
      </c>
      <c r="P41" s="1033" t="n">
        <v>63</v>
      </c>
      <c r="Q41" s="1033" t="n">
        <v>151</v>
      </c>
      <c r="R41" s="1033" t="n">
        <v>96</v>
      </c>
      <c r="S41" s="1033" t="n">
        <v>132</v>
      </c>
      <c r="T41" s="1033" t="n">
        <v>91</v>
      </c>
      <c r="U41" s="1033" t="n">
        <v>5</v>
      </c>
      <c r="V41" s="1033" t="n">
        <v>3</v>
      </c>
      <c r="W41" s="971" t="n">
        <v>20</v>
      </c>
    </row>
    <row r="42" customFormat="false" ht="12" hidden="false" customHeight="false" outlineLevel="0" collapsed="false">
      <c r="A42" s="1035" t="s">
        <v>683</v>
      </c>
      <c r="B42" s="1035"/>
      <c r="C42" s="1035"/>
      <c r="D42" s="1035"/>
      <c r="E42" s="1035"/>
      <c r="F42" s="1035"/>
      <c r="G42" s="1035"/>
      <c r="H42" s="1035"/>
      <c r="I42" s="1035"/>
      <c r="J42" s="1035"/>
      <c r="K42" s="1035"/>
      <c r="L42" s="1035"/>
      <c r="M42" s="1035"/>
      <c r="N42" s="1035"/>
      <c r="O42" s="1035"/>
      <c r="P42" s="1035"/>
      <c r="Q42" s="1035"/>
      <c r="R42" s="1035"/>
      <c r="S42" s="1035"/>
      <c r="T42" s="1035"/>
      <c r="U42" s="1035"/>
      <c r="V42" s="1035"/>
      <c r="W42" s="1035"/>
    </row>
    <row r="43" customFormat="false" ht="12" hidden="false" customHeight="true" outlineLevel="0" collapsed="false">
      <c r="A43" s="1036"/>
      <c r="B43" s="1035"/>
      <c r="C43" s="1036"/>
      <c r="D43" s="1035"/>
      <c r="E43" s="1035"/>
      <c r="F43" s="1035"/>
      <c r="G43" s="1035"/>
      <c r="H43" s="1035"/>
      <c r="I43" s="1036"/>
      <c r="J43" s="1035"/>
      <c r="K43" s="1035"/>
      <c r="L43" s="1035"/>
      <c r="M43" s="1035"/>
      <c r="N43" s="1035"/>
      <c r="O43" s="1035"/>
      <c r="P43" s="1035"/>
      <c r="Q43" s="1035"/>
      <c r="R43" s="1035"/>
      <c r="S43" s="1035"/>
      <c r="T43" s="1035"/>
      <c r="U43" s="1035"/>
      <c r="V43" s="1035"/>
      <c r="W43" s="1035"/>
    </row>
    <row r="44" customFormat="false" ht="12" hidden="false" customHeight="false" outlineLevel="0" collapsed="false">
      <c r="A44" s="973"/>
      <c r="B44" s="1035"/>
      <c r="C44" s="1035"/>
      <c r="D44" s="1035"/>
      <c r="E44" s="1035"/>
      <c r="F44" s="1035"/>
      <c r="G44" s="1035"/>
      <c r="H44" s="1035"/>
      <c r="I44" s="1035"/>
      <c r="J44" s="1035"/>
      <c r="K44" s="1035"/>
      <c r="L44" s="1035"/>
      <c r="M44" s="1035"/>
      <c r="N44" s="1035"/>
      <c r="O44" s="1035"/>
      <c r="P44" s="1035"/>
      <c r="Q44" s="1035"/>
      <c r="R44" s="1035"/>
      <c r="S44" s="1035"/>
      <c r="T44" s="1035"/>
      <c r="U44" s="1035"/>
      <c r="V44" s="1035"/>
      <c r="W44" s="1035"/>
    </row>
    <row r="45" customFormat="false" ht="12" hidden="false" customHeight="false" outlineLevel="0" collapsed="false">
      <c r="A45" s="1035"/>
      <c r="B45" s="1035"/>
      <c r="C45" s="1035"/>
      <c r="D45" s="1035"/>
      <c r="E45" s="1035"/>
      <c r="F45" s="1035"/>
      <c r="G45" s="1035"/>
      <c r="H45" s="1035"/>
      <c r="I45" s="1035"/>
      <c r="J45" s="1035"/>
      <c r="K45" s="1035"/>
      <c r="L45" s="1035"/>
      <c r="M45" s="1035"/>
      <c r="N45" s="1035"/>
      <c r="O45" s="1035"/>
      <c r="P45" s="1035"/>
      <c r="Q45" s="1035"/>
      <c r="R45" s="1035"/>
      <c r="S45" s="1035"/>
      <c r="T45" s="1035"/>
      <c r="U45" s="1035"/>
      <c r="V45" s="1035"/>
      <c r="W45" s="1035"/>
    </row>
    <row r="46" customFormat="false" ht="12" hidden="false" customHeight="false" outlineLevel="0" collapsed="false">
      <c r="A46" s="1035"/>
    </row>
  </sheetData>
  <mergeCells count="10">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0"/>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S45" activeCellId="0" sqref="S45:S46"/>
    </sheetView>
  </sheetViews>
  <sheetFormatPr defaultColWidth="7.9921875" defaultRowHeight="12" zeroHeight="false" outlineLevelRow="0" outlineLevelCol="0"/>
  <cols>
    <col collapsed="false" customWidth="true" hidden="false" outlineLevel="0" max="1" min="1" style="974" width="2.53"/>
    <col collapsed="false" customWidth="true" hidden="false" outlineLevel="0" max="2" min="2" style="974" width="22.63"/>
    <col collapsed="false" customWidth="true" hidden="false" outlineLevel="0" max="3" min="3" style="974" width="8.63"/>
    <col collapsed="false" customWidth="true" hidden="false" outlineLevel="0" max="5" min="4" style="974" width="8.36"/>
    <col collapsed="false" customWidth="true" hidden="false" outlineLevel="0" max="6" min="6" style="974" width="8.63"/>
    <col collapsed="false" customWidth="true" hidden="false" outlineLevel="0" max="8" min="7" style="974" width="8.36"/>
    <col collapsed="false" customWidth="true" hidden="false" outlineLevel="0" max="9" min="9" style="974" width="8.63"/>
    <col collapsed="false" customWidth="true" hidden="false" outlineLevel="0" max="11" min="10" style="974" width="8.36"/>
    <col collapsed="false" customWidth="true" hidden="false" outlineLevel="0" max="12" min="12" style="974" width="9.99"/>
    <col collapsed="false" customWidth="true" hidden="false" outlineLevel="0" max="14" min="13" style="974" width="9.9"/>
    <col collapsed="false" customWidth="true" hidden="false" outlineLevel="0" max="15" min="15" style="974" width="9.99"/>
    <col collapsed="false" customWidth="true" hidden="false" outlineLevel="0" max="17" min="16" style="974" width="9.9"/>
    <col collapsed="false" customWidth="true" hidden="false" outlineLevel="0" max="18" min="18" style="974" width="9.99"/>
    <col collapsed="false" customWidth="true" hidden="false" outlineLevel="0" max="20" min="19" style="974" width="9.9"/>
    <col collapsed="false" customWidth="true" hidden="false" outlineLevel="0" max="23" min="21" style="974" width="9.99"/>
    <col collapsed="false" customWidth="false" hidden="false" outlineLevel="0" max="257" min="24" style="974" width="7.99"/>
  </cols>
  <sheetData>
    <row r="1" customFormat="false" ht="18.75" hidden="false" customHeight="true" outlineLevel="0" collapsed="false">
      <c r="B1" s="1044"/>
      <c r="K1" s="1045" t="s">
        <v>689</v>
      </c>
      <c r="L1" s="1046" t="s">
        <v>690</v>
      </c>
    </row>
    <row r="2" customFormat="false" ht="12" hidden="false" customHeight="false" outlineLevel="0" collapsed="false">
      <c r="A2" s="1047"/>
      <c r="C2" s="1047"/>
      <c r="D2" s="1047"/>
      <c r="E2" s="1047"/>
      <c r="F2" s="1047"/>
      <c r="G2" s="1047"/>
      <c r="H2" s="1047"/>
      <c r="I2" s="1047"/>
      <c r="J2" s="1047"/>
      <c r="K2" s="1047"/>
      <c r="L2" s="1047"/>
      <c r="M2" s="1047"/>
      <c r="N2" s="1047"/>
      <c r="O2" s="1047"/>
      <c r="P2" s="1047"/>
      <c r="Q2" s="1047"/>
      <c r="R2" s="1047"/>
      <c r="S2" s="1047"/>
      <c r="T2" s="1047"/>
      <c r="U2" s="1047"/>
    </row>
    <row r="3" customFormat="false" ht="12.5" hidden="false" customHeight="false" outlineLevel="0" collapsed="false">
      <c r="A3" s="1035" t="s">
        <v>603</v>
      </c>
      <c r="T3" s="1048"/>
      <c r="U3" s="1049" t="s">
        <v>267</v>
      </c>
    </row>
    <row r="4" s="1035" customFormat="true" ht="16.5" hidden="false" customHeight="true" outlineLevel="0" collapsed="false">
      <c r="A4" s="1050"/>
      <c r="B4" s="1051"/>
      <c r="C4" s="1052" t="s">
        <v>691</v>
      </c>
      <c r="D4" s="1052"/>
      <c r="E4" s="1052"/>
      <c r="F4" s="1052" t="s">
        <v>692</v>
      </c>
      <c r="G4" s="1052"/>
      <c r="H4" s="1052"/>
      <c r="I4" s="1053" t="s">
        <v>693</v>
      </c>
      <c r="J4" s="1053"/>
      <c r="K4" s="1053"/>
      <c r="L4" s="1054" t="s">
        <v>694</v>
      </c>
      <c r="M4" s="1054"/>
      <c r="N4" s="1054"/>
      <c r="O4" s="1052" t="s">
        <v>695</v>
      </c>
      <c r="P4" s="1052"/>
      <c r="Q4" s="1052"/>
      <c r="R4" s="1052" t="s">
        <v>696</v>
      </c>
      <c r="S4" s="1052"/>
      <c r="T4" s="1052"/>
      <c r="U4" s="1055" t="s">
        <v>697</v>
      </c>
    </row>
    <row r="5" s="1035" customFormat="true" ht="16.5" hidden="false" customHeight="true" outlineLevel="0" collapsed="false">
      <c r="A5" s="1056"/>
      <c r="B5" s="1057" t="s">
        <v>698</v>
      </c>
      <c r="C5" s="1052"/>
      <c r="D5" s="1052"/>
      <c r="E5" s="1052"/>
      <c r="F5" s="1052"/>
      <c r="G5" s="1052"/>
      <c r="H5" s="1052"/>
      <c r="I5" s="1053"/>
      <c r="J5" s="1053"/>
      <c r="K5" s="1053"/>
      <c r="L5" s="1054"/>
      <c r="M5" s="1054"/>
      <c r="N5" s="1054"/>
      <c r="O5" s="1052"/>
      <c r="P5" s="1052"/>
      <c r="Q5" s="1052"/>
      <c r="R5" s="1052"/>
      <c r="S5" s="1052"/>
      <c r="T5" s="1052"/>
      <c r="U5" s="1058"/>
    </row>
    <row r="6" s="1035" customFormat="true" ht="16.5" hidden="false" customHeight="true" outlineLevel="0" collapsed="false">
      <c r="A6" s="1059"/>
      <c r="B6" s="1060"/>
      <c r="C6" s="1061" t="s">
        <v>52</v>
      </c>
      <c r="D6" s="1061" t="s">
        <v>53</v>
      </c>
      <c r="E6" s="1062" t="s">
        <v>54</v>
      </c>
      <c r="F6" s="1062" t="s">
        <v>52</v>
      </c>
      <c r="G6" s="1062" t="s">
        <v>53</v>
      </c>
      <c r="H6" s="1062" t="s">
        <v>54</v>
      </c>
      <c r="I6" s="1062" t="s">
        <v>52</v>
      </c>
      <c r="J6" s="1062" t="s">
        <v>53</v>
      </c>
      <c r="K6" s="1061" t="s">
        <v>54</v>
      </c>
      <c r="L6" s="1063" t="s">
        <v>52</v>
      </c>
      <c r="M6" s="1062" t="s">
        <v>53</v>
      </c>
      <c r="N6" s="1062" t="s">
        <v>54</v>
      </c>
      <c r="O6" s="1062" t="s">
        <v>52</v>
      </c>
      <c r="P6" s="1062" t="s">
        <v>53</v>
      </c>
      <c r="Q6" s="1062" t="s">
        <v>54</v>
      </c>
      <c r="R6" s="1062" t="s">
        <v>52</v>
      </c>
      <c r="S6" s="1062" t="s">
        <v>53</v>
      </c>
      <c r="T6" s="1062" t="s">
        <v>54</v>
      </c>
      <c r="U6" s="1064" t="s">
        <v>699</v>
      </c>
    </row>
    <row r="7" s="1035" customFormat="true" ht="16.5" hidden="false" customHeight="true" outlineLevel="0" collapsed="false">
      <c r="A7" s="1056"/>
      <c r="B7" s="1065" t="s">
        <v>700</v>
      </c>
      <c r="C7" s="1017" t="n">
        <v>409277</v>
      </c>
      <c r="D7" s="1017" t="n">
        <v>222437</v>
      </c>
      <c r="E7" s="1017" t="n">
        <v>186840</v>
      </c>
      <c r="F7" s="1017" t="n">
        <v>8738</v>
      </c>
      <c r="G7" s="1017" t="n">
        <v>7487</v>
      </c>
      <c r="H7" s="1017" t="n">
        <v>1251</v>
      </c>
      <c r="I7" s="1017" t="n">
        <v>57020</v>
      </c>
      <c r="J7" s="1017" t="n">
        <v>25041</v>
      </c>
      <c r="K7" s="1017" t="n">
        <v>31979</v>
      </c>
      <c r="L7" s="1017" t="n">
        <v>65808</v>
      </c>
      <c r="M7" s="1017" t="n">
        <v>24978</v>
      </c>
      <c r="N7" s="1017" t="n">
        <v>40830</v>
      </c>
      <c r="O7" s="1017" t="n">
        <v>50186</v>
      </c>
      <c r="P7" s="1017" t="n">
        <v>26821</v>
      </c>
      <c r="Q7" s="1017" t="n">
        <v>23365</v>
      </c>
      <c r="R7" s="1017" t="n">
        <v>49552</v>
      </c>
      <c r="S7" s="1017" t="n">
        <v>13611</v>
      </c>
      <c r="T7" s="1066" t="n">
        <v>35941</v>
      </c>
      <c r="U7" s="1067" t="s">
        <v>701</v>
      </c>
    </row>
    <row r="8" s="1070" customFormat="true" ht="15.75" hidden="false" customHeight="true" outlineLevel="0" collapsed="false">
      <c r="A8" s="1068"/>
      <c r="B8" s="1065" t="s">
        <v>702</v>
      </c>
      <c r="C8" s="1024" t="n">
        <v>410237</v>
      </c>
      <c r="D8" s="1024" t="n">
        <v>219866</v>
      </c>
      <c r="E8" s="1024" t="n">
        <v>190371</v>
      </c>
      <c r="F8" s="1024" t="n">
        <v>8618</v>
      </c>
      <c r="G8" s="1024" t="n">
        <v>7227</v>
      </c>
      <c r="H8" s="1024" t="n">
        <v>1391</v>
      </c>
      <c r="I8" s="1024" t="n">
        <v>61661</v>
      </c>
      <c r="J8" s="1024" t="n">
        <v>26289</v>
      </c>
      <c r="K8" s="1024" t="n">
        <v>35372</v>
      </c>
      <c r="L8" s="1024" t="n">
        <v>68817</v>
      </c>
      <c r="M8" s="1024" t="n">
        <v>25967</v>
      </c>
      <c r="N8" s="1024" t="n">
        <v>42850</v>
      </c>
      <c r="O8" s="1024" t="n">
        <v>45243</v>
      </c>
      <c r="P8" s="1024" t="n">
        <v>23655</v>
      </c>
      <c r="Q8" s="1024" t="n">
        <v>21588</v>
      </c>
      <c r="R8" s="1024" t="n">
        <v>50682</v>
      </c>
      <c r="S8" s="1024" t="n">
        <v>14013</v>
      </c>
      <c r="T8" s="1069" t="n">
        <v>36669</v>
      </c>
      <c r="U8" s="1067" t="s">
        <v>682</v>
      </c>
    </row>
    <row r="9" s="1070" customFormat="true" ht="9" hidden="false" customHeight="true" outlineLevel="0" collapsed="false">
      <c r="A9" s="1068"/>
      <c r="B9" s="1065"/>
      <c r="C9" s="1024"/>
      <c r="D9" s="1024"/>
      <c r="E9" s="1024"/>
      <c r="F9" s="1024"/>
      <c r="G9" s="1024"/>
      <c r="H9" s="1024"/>
      <c r="I9" s="1024"/>
      <c r="J9" s="1024"/>
      <c r="K9" s="1024"/>
      <c r="L9" s="1024"/>
      <c r="M9" s="1024"/>
      <c r="N9" s="1024"/>
      <c r="O9" s="1024"/>
      <c r="P9" s="1024"/>
      <c r="Q9" s="1024"/>
      <c r="R9" s="1024"/>
      <c r="S9" s="1024"/>
      <c r="T9" s="1069"/>
      <c r="U9" s="1071"/>
    </row>
    <row r="10" s="1035" customFormat="true" ht="15.75" hidden="false" customHeight="true" outlineLevel="0" collapsed="false">
      <c r="A10" s="1072" t="s">
        <v>703</v>
      </c>
      <c r="B10" s="1073" t="s">
        <v>704</v>
      </c>
      <c r="C10" s="1017" t="n">
        <v>31181</v>
      </c>
      <c r="D10" s="1017" t="n">
        <v>18237</v>
      </c>
      <c r="E10" s="1017" t="n">
        <v>12944</v>
      </c>
      <c r="F10" s="1017" t="n">
        <v>102</v>
      </c>
      <c r="G10" s="1017" t="n">
        <v>86</v>
      </c>
      <c r="H10" s="1074" t="n">
        <v>16</v>
      </c>
      <c r="I10" s="1017" t="n">
        <v>35</v>
      </c>
      <c r="J10" s="1017" t="n">
        <v>32</v>
      </c>
      <c r="K10" s="1017" t="n">
        <v>3</v>
      </c>
      <c r="L10" s="1017" t="n">
        <v>435</v>
      </c>
      <c r="M10" s="1017" t="n">
        <v>158</v>
      </c>
      <c r="N10" s="1017" t="n">
        <v>277</v>
      </c>
      <c r="O10" s="1017" t="n">
        <v>106</v>
      </c>
      <c r="P10" s="1017" t="n">
        <v>51</v>
      </c>
      <c r="Q10" s="1017" t="n">
        <v>55</v>
      </c>
      <c r="R10" s="1017" t="n">
        <v>8</v>
      </c>
      <c r="S10" s="1017" t="n">
        <v>3</v>
      </c>
      <c r="T10" s="1066" t="n">
        <v>5</v>
      </c>
      <c r="U10" s="1075" t="s">
        <v>703</v>
      </c>
    </row>
    <row r="11" s="1035" customFormat="true" ht="15.75" hidden="false" customHeight="true" outlineLevel="0" collapsed="false">
      <c r="A11" s="1072" t="s">
        <v>705</v>
      </c>
      <c r="B11" s="1073" t="s">
        <v>666</v>
      </c>
      <c r="C11" s="1017" t="n">
        <v>3453</v>
      </c>
      <c r="D11" s="1017" t="n">
        <v>2343</v>
      </c>
      <c r="E11" s="1017" t="n">
        <v>1110</v>
      </c>
      <c r="F11" s="1017" t="n">
        <v>11</v>
      </c>
      <c r="G11" s="1017" t="n">
        <v>10</v>
      </c>
      <c r="H11" s="1074" t="n">
        <v>1</v>
      </c>
      <c r="I11" s="1017" t="n">
        <v>4</v>
      </c>
      <c r="J11" s="1017" t="n">
        <v>4</v>
      </c>
      <c r="K11" s="1017" t="s">
        <v>392</v>
      </c>
      <c r="L11" s="1017" t="n">
        <v>22</v>
      </c>
      <c r="M11" s="1017" t="n">
        <v>4</v>
      </c>
      <c r="N11" s="1017" t="n">
        <v>18</v>
      </c>
      <c r="O11" s="1017" t="n">
        <v>9</v>
      </c>
      <c r="P11" s="1017" t="n">
        <v>6</v>
      </c>
      <c r="Q11" s="1017" t="n">
        <v>3</v>
      </c>
      <c r="R11" s="1017" t="n">
        <v>4</v>
      </c>
      <c r="S11" s="1017" t="n">
        <v>2</v>
      </c>
      <c r="T11" s="1066" t="n">
        <v>2</v>
      </c>
      <c r="U11" s="1075" t="s">
        <v>705</v>
      </c>
    </row>
    <row r="12" s="1035" customFormat="true" ht="15.75" hidden="false" customHeight="true" outlineLevel="0" collapsed="false">
      <c r="A12" s="1072" t="s">
        <v>706</v>
      </c>
      <c r="B12" s="1073" t="s">
        <v>397</v>
      </c>
      <c r="C12" s="1017" t="n">
        <v>150</v>
      </c>
      <c r="D12" s="1017" t="n">
        <v>125</v>
      </c>
      <c r="E12" s="1017" t="n">
        <v>25</v>
      </c>
      <c r="F12" s="1017" t="n">
        <v>13</v>
      </c>
      <c r="G12" s="1017" t="n">
        <v>11</v>
      </c>
      <c r="H12" s="1074" t="n">
        <v>2</v>
      </c>
      <c r="I12" s="1017" t="n">
        <v>1</v>
      </c>
      <c r="J12" s="1017" t="n">
        <v>1</v>
      </c>
      <c r="K12" s="1017" t="s">
        <v>392</v>
      </c>
      <c r="L12" s="1017" t="n">
        <v>26</v>
      </c>
      <c r="M12" s="1017" t="n">
        <v>9</v>
      </c>
      <c r="N12" s="1017" t="n">
        <v>17</v>
      </c>
      <c r="O12" s="1017" t="n">
        <v>8</v>
      </c>
      <c r="P12" s="1017" t="n">
        <v>6</v>
      </c>
      <c r="Q12" s="1017" t="n">
        <v>2</v>
      </c>
      <c r="R12" s="1017" t="s">
        <v>392</v>
      </c>
      <c r="S12" s="1017" t="s">
        <v>392</v>
      </c>
      <c r="T12" s="1066" t="s">
        <v>392</v>
      </c>
      <c r="U12" s="1075" t="s">
        <v>706</v>
      </c>
    </row>
    <row r="13" s="1035" customFormat="true" ht="15.75" hidden="false" customHeight="true" outlineLevel="0" collapsed="false">
      <c r="A13" s="1072" t="s">
        <v>707</v>
      </c>
      <c r="B13" s="1073" t="s">
        <v>18</v>
      </c>
      <c r="C13" s="1017" t="n">
        <v>33866</v>
      </c>
      <c r="D13" s="1017" t="n">
        <v>29056</v>
      </c>
      <c r="E13" s="1017" t="n">
        <v>4810</v>
      </c>
      <c r="F13" s="1017" t="n">
        <v>1522</v>
      </c>
      <c r="G13" s="1017" t="n">
        <v>1338</v>
      </c>
      <c r="H13" s="1074" t="n">
        <v>184</v>
      </c>
      <c r="I13" s="1017" t="n">
        <v>1729</v>
      </c>
      <c r="J13" s="1017" t="n">
        <v>1642</v>
      </c>
      <c r="K13" s="1017" t="n">
        <v>87</v>
      </c>
      <c r="L13" s="1017" t="n">
        <v>4862</v>
      </c>
      <c r="M13" s="1017" t="n">
        <v>1136</v>
      </c>
      <c r="N13" s="1017" t="n">
        <v>3726</v>
      </c>
      <c r="O13" s="1017" t="n">
        <v>1439</v>
      </c>
      <c r="P13" s="1017" t="n">
        <v>1350</v>
      </c>
      <c r="Q13" s="1017" t="n">
        <v>89</v>
      </c>
      <c r="R13" s="1017" t="n">
        <v>30</v>
      </c>
      <c r="S13" s="1074" t="n">
        <v>12</v>
      </c>
      <c r="T13" s="1076" t="n">
        <v>18</v>
      </c>
      <c r="U13" s="1075" t="s">
        <v>707</v>
      </c>
    </row>
    <row r="14" s="1035" customFormat="true" ht="15.75" hidden="false" customHeight="true" outlineLevel="0" collapsed="false">
      <c r="A14" s="1072" t="s">
        <v>708</v>
      </c>
      <c r="B14" s="1073" t="s">
        <v>19</v>
      </c>
      <c r="C14" s="1017" t="n">
        <v>62239</v>
      </c>
      <c r="D14" s="1017" t="n">
        <v>39686</v>
      </c>
      <c r="E14" s="1017" t="n">
        <v>22553</v>
      </c>
      <c r="F14" s="1017" t="n">
        <v>1266</v>
      </c>
      <c r="G14" s="1017" t="n">
        <v>1113</v>
      </c>
      <c r="H14" s="1017" t="n">
        <v>153</v>
      </c>
      <c r="I14" s="1017" t="n">
        <v>2305</v>
      </c>
      <c r="J14" s="1017" t="n">
        <v>2045</v>
      </c>
      <c r="K14" s="1017" t="n">
        <v>260</v>
      </c>
      <c r="L14" s="1017" t="n">
        <v>7725</v>
      </c>
      <c r="M14" s="1017" t="n">
        <v>3489</v>
      </c>
      <c r="N14" s="1017" t="n">
        <v>4236</v>
      </c>
      <c r="O14" s="1017" t="n">
        <v>2388</v>
      </c>
      <c r="P14" s="1017" t="n">
        <v>2005</v>
      </c>
      <c r="Q14" s="1017" t="n">
        <v>383</v>
      </c>
      <c r="R14" s="1017" t="n">
        <v>58</v>
      </c>
      <c r="S14" s="1017" t="n">
        <v>11</v>
      </c>
      <c r="T14" s="1066" t="n">
        <v>47</v>
      </c>
      <c r="U14" s="1075" t="s">
        <v>708</v>
      </c>
    </row>
    <row r="15" s="1035" customFormat="true" ht="15.75" hidden="false" customHeight="true" outlineLevel="0" collapsed="false">
      <c r="A15" s="1072" t="s">
        <v>709</v>
      </c>
      <c r="B15" s="1073" t="s">
        <v>4</v>
      </c>
      <c r="C15" s="1017" t="n">
        <v>2434</v>
      </c>
      <c r="D15" s="1017" t="n">
        <v>2162</v>
      </c>
      <c r="E15" s="1017" t="n">
        <v>272</v>
      </c>
      <c r="F15" s="1017" t="n">
        <v>49</v>
      </c>
      <c r="G15" s="1017" t="n">
        <v>47</v>
      </c>
      <c r="H15" s="1017" t="n">
        <v>2</v>
      </c>
      <c r="I15" s="1017" t="n">
        <v>312</v>
      </c>
      <c r="J15" s="1017" t="n">
        <v>300</v>
      </c>
      <c r="K15" s="1017" t="n">
        <v>12</v>
      </c>
      <c r="L15" s="1017" t="n">
        <v>892</v>
      </c>
      <c r="M15" s="1017" t="n">
        <v>664</v>
      </c>
      <c r="N15" s="1017" t="n">
        <v>228</v>
      </c>
      <c r="O15" s="1017" t="n">
        <v>114</v>
      </c>
      <c r="P15" s="1017" t="n">
        <v>103</v>
      </c>
      <c r="Q15" s="1017" t="n">
        <v>11</v>
      </c>
      <c r="R15" s="1017" t="n">
        <v>2</v>
      </c>
      <c r="S15" s="1017" t="n">
        <v>2</v>
      </c>
      <c r="T15" s="1066" t="s">
        <v>392</v>
      </c>
      <c r="U15" s="1075" t="s">
        <v>709</v>
      </c>
    </row>
    <row r="16" s="1035" customFormat="true" ht="15.75" hidden="false" customHeight="true" outlineLevel="0" collapsed="false">
      <c r="A16" s="1072" t="s">
        <v>710</v>
      </c>
      <c r="B16" s="1073" t="s">
        <v>87</v>
      </c>
      <c r="C16" s="1017" t="n">
        <v>4055</v>
      </c>
      <c r="D16" s="1017" t="n">
        <v>2816</v>
      </c>
      <c r="E16" s="1017" t="n">
        <v>1239</v>
      </c>
      <c r="F16" s="1017" t="n">
        <v>112</v>
      </c>
      <c r="G16" s="1017" t="n">
        <v>101</v>
      </c>
      <c r="H16" s="1017" t="n">
        <v>11</v>
      </c>
      <c r="I16" s="1017" t="n">
        <v>2002</v>
      </c>
      <c r="J16" s="1017" t="n">
        <v>1601</v>
      </c>
      <c r="K16" s="1074" t="n">
        <v>401</v>
      </c>
      <c r="L16" s="1017" t="n">
        <v>1121</v>
      </c>
      <c r="M16" s="1017" t="n">
        <v>459</v>
      </c>
      <c r="N16" s="1017" t="n">
        <v>662</v>
      </c>
      <c r="O16" s="1074" t="n">
        <v>523</v>
      </c>
      <c r="P16" s="1017" t="n">
        <v>415</v>
      </c>
      <c r="Q16" s="1017" t="n">
        <v>108</v>
      </c>
      <c r="R16" s="1017" t="n">
        <v>10</v>
      </c>
      <c r="S16" s="1017" t="n">
        <v>1</v>
      </c>
      <c r="T16" s="1076" t="n">
        <v>9</v>
      </c>
      <c r="U16" s="1075" t="s">
        <v>710</v>
      </c>
    </row>
    <row r="17" s="1035" customFormat="true" ht="15.75" hidden="false" customHeight="true" outlineLevel="0" collapsed="false">
      <c r="A17" s="1072" t="s">
        <v>711</v>
      </c>
      <c r="B17" s="1073" t="s">
        <v>5</v>
      </c>
      <c r="C17" s="1017" t="n">
        <v>18424</v>
      </c>
      <c r="D17" s="1017" t="n">
        <v>14701</v>
      </c>
      <c r="E17" s="1017" t="n">
        <v>3723</v>
      </c>
      <c r="F17" s="1017" t="n">
        <v>439</v>
      </c>
      <c r="G17" s="1017" t="n">
        <v>395</v>
      </c>
      <c r="H17" s="1017" t="n">
        <v>44</v>
      </c>
      <c r="I17" s="1017" t="n">
        <v>75</v>
      </c>
      <c r="J17" s="1017" t="n">
        <v>66</v>
      </c>
      <c r="K17" s="1017" t="n">
        <v>9</v>
      </c>
      <c r="L17" s="1017" t="n">
        <v>3614</v>
      </c>
      <c r="M17" s="1017" t="n">
        <v>1871</v>
      </c>
      <c r="N17" s="1017" t="n">
        <v>1743</v>
      </c>
      <c r="O17" s="1017" t="n">
        <v>356</v>
      </c>
      <c r="P17" s="1017" t="n">
        <v>309</v>
      </c>
      <c r="Q17" s="1017" t="n">
        <v>47</v>
      </c>
      <c r="R17" s="1017" t="n">
        <v>86</v>
      </c>
      <c r="S17" s="1074" t="n">
        <v>29</v>
      </c>
      <c r="T17" s="1066" t="n">
        <v>57</v>
      </c>
      <c r="U17" s="1075" t="s">
        <v>711</v>
      </c>
    </row>
    <row r="18" s="1035" customFormat="true" ht="15.75" hidden="false" customHeight="true" outlineLevel="0" collapsed="false">
      <c r="A18" s="1072" t="s">
        <v>712</v>
      </c>
      <c r="B18" s="1073" t="s">
        <v>6</v>
      </c>
      <c r="C18" s="1017" t="n">
        <v>59385</v>
      </c>
      <c r="D18" s="1017" t="n">
        <v>27674</v>
      </c>
      <c r="E18" s="1017" t="n">
        <v>31711</v>
      </c>
      <c r="F18" s="1017" t="n">
        <v>1682</v>
      </c>
      <c r="G18" s="1017" t="n">
        <v>1386</v>
      </c>
      <c r="H18" s="1017" t="n">
        <v>296</v>
      </c>
      <c r="I18" s="1017" t="n">
        <v>1403</v>
      </c>
      <c r="J18" s="1017" t="n">
        <v>664</v>
      </c>
      <c r="K18" s="1017" t="n">
        <v>739</v>
      </c>
      <c r="L18" s="1017" t="n">
        <v>9494</v>
      </c>
      <c r="M18" s="1017" t="n">
        <v>2249</v>
      </c>
      <c r="N18" s="1017" t="n">
        <v>7245</v>
      </c>
      <c r="O18" s="1017" t="n">
        <v>32112</v>
      </c>
      <c r="P18" s="1017" t="n">
        <v>15046</v>
      </c>
      <c r="Q18" s="1017" t="n">
        <v>17066</v>
      </c>
      <c r="R18" s="1017" t="n">
        <v>450</v>
      </c>
      <c r="S18" s="1074" t="n">
        <v>120</v>
      </c>
      <c r="T18" s="1066" t="n">
        <v>330</v>
      </c>
      <c r="U18" s="1075" t="s">
        <v>712</v>
      </c>
    </row>
    <row r="19" s="1035" customFormat="true" ht="15.75" hidden="false" customHeight="true" outlineLevel="0" collapsed="false">
      <c r="A19" s="1072" t="s">
        <v>713</v>
      </c>
      <c r="B19" s="1073" t="s">
        <v>7</v>
      </c>
      <c r="C19" s="1017" t="n">
        <v>8338</v>
      </c>
      <c r="D19" s="1017" t="n">
        <v>3424</v>
      </c>
      <c r="E19" s="1017" t="n">
        <v>4914</v>
      </c>
      <c r="F19" s="1017" t="n">
        <v>237</v>
      </c>
      <c r="G19" s="1017" t="n">
        <v>214</v>
      </c>
      <c r="H19" s="1017" t="n">
        <v>23</v>
      </c>
      <c r="I19" s="1017" t="n">
        <v>146</v>
      </c>
      <c r="J19" s="1017" t="n">
        <v>122</v>
      </c>
      <c r="K19" s="1017" t="n">
        <v>24</v>
      </c>
      <c r="L19" s="1017" t="n">
        <v>4525</v>
      </c>
      <c r="M19" s="1017" t="n">
        <v>1669</v>
      </c>
      <c r="N19" s="1017" t="n">
        <v>2856</v>
      </c>
      <c r="O19" s="1017" t="n">
        <v>3387</v>
      </c>
      <c r="P19" s="1017" t="n">
        <v>1392</v>
      </c>
      <c r="Q19" s="1017" t="n">
        <v>1995</v>
      </c>
      <c r="R19" s="1017" t="n">
        <v>12</v>
      </c>
      <c r="S19" s="1017" t="n">
        <v>3</v>
      </c>
      <c r="T19" s="1066" t="n">
        <v>9</v>
      </c>
      <c r="U19" s="1075" t="s">
        <v>713</v>
      </c>
    </row>
    <row r="20" s="1035" customFormat="true" ht="15.75" hidden="false" customHeight="true" outlineLevel="0" collapsed="false">
      <c r="A20" s="1072" t="s">
        <v>714</v>
      </c>
      <c r="B20" s="1073" t="s">
        <v>99</v>
      </c>
      <c r="C20" s="1017" t="n">
        <v>4029</v>
      </c>
      <c r="D20" s="1017" t="n">
        <v>2384</v>
      </c>
      <c r="E20" s="1017" t="n">
        <v>1645</v>
      </c>
      <c r="F20" s="1017" t="n">
        <v>261</v>
      </c>
      <c r="G20" s="1017" t="n">
        <v>182</v>
      </c>
      <c r="H20" s="1017" t="n">
        <v>79</v>
      </c>
      <c r="I20" s="1017" t="n">
        <v>29</v>
      </c>
      <c r="J20" s="1017" t="n">
        <v>22</v>
      </c>
      <c r="K20" s="1017" t="n">
        <v>7</v>
      </c>
      <c r="L20" s="1017" t="n">
        <v>956</v>
      </c>
      <c r="M20" s="1017" t="n">
        <v>271</v>
      </c>
      <c r="N20" s="1017" t="n">
        <v>685</v>
      </c>
      <c r="O20" s="1017" t="n">
        <v>1372</v>
      </c>
      <c r="P20" s="1017" t="n">
        <v>1013</v>
      </c>
      <c r="Q20" s="1017" t="n">
        <v>359</v>
      </c>
      <c r="R20" s="1017" t="n">
        <v>885</v>
      </c>
      <c r="S20" s="1074" t="n">
        <v>486</v>
      </c>
      <c r="T20" s="1076" t="n">
        <v>399</v>
      </c>
      <c r="U20" s="1075" t="s">
        <v>714</v>
      </c>
    </row>
    <row r="21" s="1035" customFormat="true" ht="15.75" hidden="false" customHeight="true" outlineLevel="0" collapsed="false">
      <c r="A21" s="1072" t="s">
        <v>715</v>
      </c>
      <c r="B21" s="1077" t="s">
        <v>541</v>
      </c>
      <c r="C21" s="1017" t="n">
        <v>8614</v>
      </c>
      <c r="D21" s="1017" t="n">
        <v>5715</v>
      </c>
      <c r="E21" s="1017" t="n">
        <v>2899</v>
      </c>
      <c r="F21" s="1017" t="n">
        <v>212</v>
      </c>
      <c r="G21" s="1017" t="n">
        <v>188</v>
      </c>
      <c r="H21" s="1017" t="n">
        <v>24</v>
      </c>
      <c r="I21" s="1017" t="n">
        <v>3410</v>
      </c>
      <c r="J21" s="1017" t="n">
        <v>2805</v>
      </c>
      <c r="K21" s="1017" t="n">
        <v>605</v>
      </c>
      <c r="L21" s="1017" t="n">
        <v>3002</v>
      </c>
      <c r="M21" s="1017" t="n">
        <v>1178</v>
      </c>
      <c r="N21" s="1017" t="n">
        <v>1824</v>
      </c>
      <c r="O21" s="1017" t="n">
        <v>376</v>
      </c>
      <c r="P21" s="1017" t="n">
        <v>321</v>
      </c>
      <c r="Q21" s="1017" t="n">
        <v>55</v>
      </c>
      <c r="R21" s="1017" t="n">
        <v>125</v>
      </c>
      <c r="S21" s="1074" t="n">
        <v>8</v>
      </c>
      <c r="T21" s="1076" t="n">
        <v>117</v>
      </c>
      <c r="U21" s="1075" t="s">
        <v>715</v>
      </c>
    </row>
    <row r="22" s="1035" customFormat="true" ht="15.75" hidden="false" customHeight="true" outlineLevel="0" collapsed="false">
      <c r="A22" s="1072" t="s">
        <v>716</v>
      </c>
      <c r="B22" s="1073" t="s">
        <v>542</v>
      </c>
      <c r="C22" s="1017" t="n">
        <v>21105</v>
      </c>
      <c r="D22" s="1017" t="n">
        <v>7249</v>
      </c>
      <c r="E22" s="1017" t="n">
        <v>13856</v>
      </c>
      <c r="F22" s="1017" t="n">
        <v>343</v>
      </c>
      <c r="G22" s="1017" t="n">
        <v>241</v>
      </c>
      <c r="H22" s="1017" t="n">
        <v>102</v>
      </c>
      <c r="I22" s="1017" t="n">
        <v>192</v>
      </c>
      <c r="J22" s="1017" t="n">
        <v>12</v>
      </c>
      <c r="K22" s="1017" t="n">
        <v>180</v>
      </c>
      <c r="L22" s="1017" t="n">
        <v>608</v>
      </c>
      <c r="M22" s="1017" t="n">
        <v>165</v>
      </c>
      <c r="N22" s="1017" t="n">
        <v>443</v>
      </c>
      <c r="O22" s="1017" t="n">
        <v>666</v>
      </c>
      <c r="P22" s="1017" t="n">
        <v>241</v>
      </c>
      <c r="Q22" s="1017" t="n">
        <v>425</v>
      </c>
      <c r="R22" s="1017" t="n">
        <v>17537</v>
      </c>
      <c r="S22" s="1017" t="n">
        <v>6071</v>
      </c>
      <c r="T22" s="1066" t="n">
        <v>11466</v>
      </c>
      <c r="U22" s="1075" t="s">
        <v>716</v>
      </c>
    </row>
    <row r="23" s="1035" customFormat="true" ht="15.75" hidden="false" customHeight="true" outlineLevel="0" collapsed="false">
      <c r="A23" s="1072" t="s">
        <v>717</v>
      </c>
      <c r="B23" s="1073" t="s">
        <v>543</v>
      </c>
      <c r="C23" s="1017" t="n">
        <v>14809</v>
      </c>
      <c r="D23" s="1017" t="n">
        <v>5813</v>
      </c>
      <c r="E23" s="1017" t="n">
        <v>8996</v>
      </c>
      <c r="F23" s="1017" t="n">
        <v>208</v>
      </c>
      <c r="G23" s="1017" t="n">
        <v>155</v>
      </c>
      <c r="H23" s="1017" t="n">
        <v>53</v>
      </c>
      <c r="I23" s="1017" t="n">
        <v>542</v>
      </c>
      <c r="J23" s="1017" t="n">
        <v>344</v>
      </c>
      <c r="K23" s="1017" t="n">
        <v>198</v>
      </c>
      <c r="L23" s="1017" t="n">
        <v>1355</v>
      </c>
      <c r="M23" s="1017" t="n">
        <v>373</v>
      </c>
      <c r="N23" s="1017" t="n">
        <v>982</v>
      </c>
      <c r="O23" s="1017" t="n">
        <v>1017</v>
      </c>
      <c r="P23" s="1074" t="n">
        <v>347</v>
      </c>
      <c r="Q23" s="1074" t="n">
        <v>670</v>
      </c>
      <c r="R23" s="1017" t="n">
        <v>9557</v>
      </c>
      <c r="S23" s="1017" t="n">
        <v>3340</v>
      </c>
      <c r="T23" s="1066" t="n">
        <v>6217</v>
      </c>
      <c r="U23" s="1075" t="s">
        <v>717</v>
      </c>
    </row>
    <row r="24" s="1035" customFormat="true" ht="15.75" hidden="false" customHeight="true" outlineLevel="0" collapsed="false">
      <c r="A24" s="1072" t="s">
        <v>718</v>
      </c>
      <c r="B24" s="1073" t="s">
        <v>12</v>
      </c>
      <c r="C24" s="1017" t="n">
        <v>19791</v>
      </c>
      <c r="D24" s="1017" t="n">
        <v>8399</v>
      </c>
      <c r="E24" s="1017" t="n">
        <v>11392</v>
      </c>
      <c r="F24" s="1017" t="n">
        <v>219</v>
      </c>
      <c r="G24" s="1017" t="n">
        <v>175</v>
      </c>
      <c r="H24" s="1017" t="n">
        <v>44</v>
      </c>
      <c r="I24" s="1017" t="n">
        <v>14635</v>
      </c>
      <c r="J24" s="1017" t="n">
        <v>6414</v>
      </c>
      <c r="K24" s="1017" t="n">
        <v>8221</v>
      </c>
      <c r="L24" s="1017" t="n">
        <v>3138</v>
      </c>
      <c r="M24" s="1017" t="n">
        <v>1059</v>
      </c>
      <c r="N24" s="1017" t="n">
        <v>2079</v>
      </c>
      <c r="O24" s="1017" t="n">
        <v>36</v>
      </c>
      <c r="P24" s="1074" t="n">
        <v>11</v>
      </c>
      <c r="Q24" s="1074" t="n">
        <v>25</v>
      </c>
      <c r="R24" s="1017" t="n">
        <v>1027</v>
      </c>
      <c r="S24" s="1017" t="n">
        <v>154</v>
      </c>
      <c r="T24" s="1076" t="n">
        <v>873</v>
      </c>
      <c r="U24" s="1075" t="s">
        <v>718</v>
      </c>
    </row>
    <row r="25" s="1035" customFormat="true" ht="15.75" hidden="false" customHeight="true" outlineLevel="0" collapsed="false">
      <c r="A25" s="1072" t="s">
        <v>719</v>
      </c>
      <c r="B25" s="1073" t="s">
        <v>102</v>
      </c>
      <c r="C25" s="1017" t="n">
        <v>61381</v>
      </c>
      <c r="D25" s="1017" t="n">
        <v>14222</v>
      </c>
      <c r="E25" s="1017" t="n">
        <v>47159</v>
      </c>
      <c r="F25" s="1017" t="n">
        <v>533</v>
      </c>
      <c r="G25" s="1017" t="n">
        <v>324</v>
      </c>
      <c r="H25" s="1017" t="n">
        <v>209</v>
      </c>
      <c r="I25" s="1017" t="n">
        <v>31316</v>
      </c>
      <c r="J25" s="1017" t="n">
        <v>7664</v>
      </c>
      <c r="K25" s="1017" t="n">
        <v>23652</v>
      </c>
      <c r="L25" s="1017" t="n">
        <v>7612</v>
      </c>
      <c r="M25" s="1017" t="n">
        <v>1553</v>
      </c>
      <c r="N25" s="1017" t="n">
        <v>6059</v>
      </c>
      <c r="O25" s="1017" t="n">
        <v>88</v>
      </c>
      <c r="P25" s="1074" t="n">
        <v>53</v>
      </c>
      <c r="Q25" s="1074" t="n">
        <v>35</v>
      </c>
      <c r="R25" s="1017" t="n">
        <v>20042</v>
      </c>
      <c r="S25" s="1017" t="n">
        <v>3598</v>
      </c>
      <c r="T25" s="1066" t="n">
        <v>16444</v>
      </c>
      <c r="U25" s="1075" t="s">
        <v>719</v>
      </c>
    </row>
    <row r="26" s="1035" customFormat="true" ht="15.75" hidden="false" customHeight="true" outlineLevel="0" collapsed="false">
      <c r="A26" s="1072" t="s">
        <v>720</v>
      </c>
      <c r="B26" s="1078" t="s">
        <v>103</v>
      </c>
      <c r="C26" s="1017" t="n">
        <v>5283</v>
      </c>
      <c r="D26" s="1017" t="n">
        <v>3233</v>
      </c>
      <c r="E26" s="1017" t="n">
        <v>2050</v>
      </c>
      <c r="F26" s="1017" t="n">
        <v>175</v>
      </c>
      <c r="G26" s="1017" t="n">
        <v>169</v>
      </c>
      <c r="H26" s="1017" t="n">
        <v>6</v>
      </c>
      <c r="I26" s="1017" t="n">
        <v>425</v>
      </c>
      <c r="J26" s="1017" t="n">
        <v>369</v>
      </c>
      <c r="K26" s="1017" t="n">
        <v>56</v>
      </c>
      <c r="L26" s="1017" t="n">
        <v>3235</v>
      </c>
      <c r="M26" s="1017" t="n">
        <v>1514</v>
      </c>
      <c r="N26" s="1017" t="n">
        <v>1721</v>
      </c>
      <c r="O26" s="1017" t="n">
        <v>582</v>
      </c>
      <c r="P26" s="1017" t="n">
        <v>448</v>
      </c>
      <c r="Q26" s="1017" t="n">
        <v>134</v>
      </c>
      <c r="R26" s="1017" t="n">
        <v>10</v>
      </c>
      <c r="S26" s="1017" t="n">
        <v>7</v>
      </c>
      <c r="T26" s="1066" t="n">
        <v>3</v>
      </c>
      <c r="U26" s="1075" t="s">
        <v>720</v>
      </c>
    </row>
    <row r="27" s="1035" customFormat="true" ht="15.75" hidden="false" customHeight="true" outlineLevel="0" collapsed="false">
      <c r="A27" s="1072" t="s">
        <v>721</v>
      </c>
      <c r="B27" s="1077" t="s">
        <v>14</v>
      </c>
      <c r="C27" s="1017" t="n">
        <v>21851</v>
      </c>
      <c r="D27" s="1017" t="n">
        <v>13338</v>
      </c>
      <c r="E27" s="1017" t="n">
        <v>8513</v>
      </c>
      <c r="F27" s="1017" t="n">
        <v>599</v>
      </c>
      <c r="G27" s="1017" t="n">
        <v>511</v>
      </c>
      <c r="H27" s="1017" t="n">
        <v>88</v>
      </c>
      <c r="I27" s="1017" t="n">
        <v>1800</v>
      </c>
      <c r="J27" s="1017" t="n">
        <v>1483</v>
      </c>
      <c r="K27" s="1017" t="n">
        <v>317</v>
      </c>
      <c r="L27" s="1017" t="n">
        <v>5712</v>
      </c>
      <c r="M27" s="1017" t="n">
        <v>1762</v>
      </c>
      <c r="N27" s="1017" t="n">
        <v>3950</v>
      </c>
      <c r="O27" s="1017" t="n">
        <v>618</v>
      </c>
      <c r="P27" s="1074" t="n">
        <v>507</v>
      </c>
      <c r="Q27" s="1074" t="n">
        <v>111</v>
      </c>
      <c r="R27" s="1017" t="n">
        <v>790</v>
      </c>
      <c r="S27" s="1017" t="n">
        <v>151</v>
      </c>
      <c r="T27" s="1076" t="n">
        <v>639</v>
      </c>
      <c r="U27" s="1075" t="s">
        <v>721</v>
      </c>
    </row>
    <row r="28" s="1035" customFormat="true" ht="15.75" hidden="false" customHeight="true" outlineLevel="0" collapsed="false">
      <c r="A28" s="1072" t="s">
        <v>722</v>
      </c>
      <c r="B28" s="1077" t="s">
        <v>687</v>
      </c>
      <c r="C28" s="1017" t="n">
        <v>17283</v>
      </c>
      <c r="D28" s="1017" t="n">
        <v>12208</v>
      </c>
      <c r="E28" s="1017" t="n">
        <v>5075</v>
      </c>
      <c r="F28" s="1017" t="n">
        <v>633</v>
      </c>
      <c r="G28" s="1017" t="n">
        <v>580</v>
      </c>
      <c r="H28" s="1017" t="n">
        <v>53</v>
      </c>
      <c r="I28" s="1017" t="n">
        <v>1276</v>
      </c>
      <c r="J28" s="1017" t="n">
        <v>685</v>
      </c>
      <c r="K28" s="1017" t="n">
        <v>591</v>
      </c>
      <c r="L28" s="1017" t="n">
        <v>10258</v>
      </c>
      <c r="M28" s="1017" t="n">
        <v>6316</v>
      </c>
      <c r="N28" s="1017" t="n">
        <v>3942</v>
      </c>
      <c r="O28" s="1017" t="s">
        <v>392</v>
      </c>
      <c r="P28" s="1074" t="s">
        <v>392</v>
      </c>
      <c r="Q28" s="1074" t="s">
        <v>392</v>
      </c>
      <c r="R28" s="1017" t="n">
        <v>36</v>
      </c>
      <c r="S28" s="1017" t="n">
        <v>11</v>
      </c>
      <c r="T28" s="1076" t="n">
        <v>25</v>
      </c>
      <c r="U28" s="1075" t="s">
        <v>722</v>
      </c>
    </row>
    <row r="29" s="1035" customFormat="true" ht="15.75" hidden="false" customHeight="true" outlineLevel="0" collapsed="false">
      <c r="A29" s="1072" t="s">
        <v>723</v>
      </c>
      <c r="B29" s="1073" t="s">
        <v>724</v>
      </c>
      <c r="C29" s="1017" t="n">
        <v>12566</v>
      </c>
      <c r="D29" s="1017" t="n">
        <v>7081</v>
      </c>
      <c r="E29" s="1017" t="n">
        <v>5485</v>
      </c>
      <c r="F29" s="1017" t="n">
        <v>2</v>
      </c>
      <c r="G29" s="1017" t="n">
        <v>1</v>
      </c>
      <c r="H29" s="1017" t="n">
        <v>1</v>
      </c>
      <c r="I29" s="1017" t="n">
        <v>24</v>
      </c>
      <c r="J29" s="1017" t="n">
        <v>14</v>
      </c>
      <c r="K29" s="1017" t="n">
        <v>10</v>
      </c>
      <c r="L29" s="1017" t="n">
        <v>225</v>
      </c>
      <c r="M29" s="1017" t="n">
        <v>68</v>
      </c>
      <c r="N29" s="1017" t="n">
        <v>157</v>
      </c>
      <c r="O29" s="1017" t="n">
        <v>46</v>
      </c>
      <c r="P29" s="1074" t="n">
        <v>31</v>
      </c>
      <c r="Q29" s="1074" t="n">
        <v>15</v>
      </c>
      <c r="R29" s="1017" t="n">
        <v>13</v>
      </c>
      <c r="S29" s="1017" t="n">
        <v>4</v>
      </c>
      <c r="T29" s="1076" t="n">
        <v>9</v>
      </c>
      <c r="U29" s="1075" t="s">
        <v>723</v>
      </c>
    </row>
    <row r="30" customFormat="false" ht="12" hidden="false" customHeight="false" outlineLevel="0" collapsed="false">
      <c r="A30" s="1079"/>
      <c r="B30" s="1079"/>
      <c r="C30" s="1079"/>
      <c r="D30" s="1079"/>
      <c r="E30" s="1079"/>
      <c r="F30" s="1079"/>
      <c r="G30" s="1079"/>
      <c r="H30" s="1079"/>
      <c r="I30" s="1079"/>
      <c r="J30" s="1079"/>
      <c r="K30" s="1079"/>
      <c r="L30" s="1079"/>
      <c r="M30" s="1079"/>
      <c r="N30" s="1079"/>
      <c r="O30" s="1079"/>
      <c r="P30" s="1079"/>
      <c r="Q30" s="1079"/>
      <c r="R30" s="1079"/>
      <c r="S30" s="1079"/>
      <c r="T30" s="1079"/>
      <c r="U30" s="1079"/>
    </row>
    <row r="31" customFormat="false" ht="12.5" hidden="false" customHeight="false" outlineLevel="0" collapsed="false"/>
    <row r="32" customFormat="false" ht="16.5" hidden="false" customHeight="true" outlineLevel="0" collapsed="false">
      <c r="A32" s="1050"/>
      <c r="B32" s="1051"/>
      <c r="C32" s="1052" t="s">
        <v>725</v>
      </c>
      <c r="D32" s="1052"/>
      <c r="E32" s="1052"/>
      <c r="F32" s="1052" t="s">
        <v>726</v>
      </c>
      <c r="G32" s="1052"/>
      <c r="H32" s="1052"/>
      <c r="I32" s="1053" t="s">
        <v>727</v>
      </c>
      <c r="J32" s="1053"/>
      <c r="K32" s="1053"/>
      <c r="L32" s="1054" t="s">
        <v>728</v>
      </c>
      <c r="M32" s="1054"/>
      <c r="N32" s="1054"/>
      <c r="O32" s="1052" t="s">
        <v>729</v>
      </c>
      <c r="P32" s="1052"/>
      <c r="Q32" s="1052"/>
      <c r="R32" s="1052" t="s">
        <v>730</v>
      </c>
      <c r="S32" s="1052"/>
      <c r="T32" s="1052"/>
      <c r="U32" s="1052" t="s">
        <v>731</v>
      </c>
      <c r="V32" s="1052"/>
      <c r="W32" s="1052"/>
      <c r="X32" s="1055" t="s">
        <v>697</v>
      </c>
    </row>
    <row r="33" customFormat="false" ht="16.5" hidden="false" customHeight="true" outlineLevel="0" collapsed="false">
      <c r="A33" s="1056"/>
      <c r="B33" s="1057" t="s">
        <v>698</v>
      </c>
      <c r="C33" s="1052"/>
      <c r="D33" s="1052"/>
      <c r="E33" s="1052"/>
      <c r="F33" s="1052"/>
      <c r="G33" s="1052"/>
      <c r="H33" s="1052"/>
      <c r="I33" s="1053"/>
      <c r="J33" s="1053"/>
      <c r="K33" s="1053"/>
      <c r="L33" s="1054"/>
      <c r="M33" s="1054"/>
      <c r="N33" s="1054"/>
      <c r="O33" s="1052"/>
      <c r="P33" s="1052"/>
      <c r="Q33" s="1052"/>
      <c r="R33" s="1052"/>
      <c r="S33" s="1052"/>
      <c r="T33" s="1052"/>
      <c r="U33" s="1052"/>
      <c r="V33" s="1052"/>
      <c r="W33" s="1052"/>
      <c r="X33" s="1058"/>
    </row>
    <row r="34" customFormat="false" ht="16.5" hidden="false" customHeight="true" outlineLevel="0" collapsed="false">
      <c r="A34" s="1059"/>
      <c r="B34" s="1060"/>
      <c r="C34" s="1061" t="s">
        <v>52</v>
      </c>
      <c r="D34" s="1061" t="s">
        <v>53</v>
      </c>
      <c r="E34" s="1062" t="s">
        <v>54</v>
      </c>
      <c r="F34" s="1062" t="s">
        <v>52</v>
      </c>
      <c r="G34" s="1062" t="s">
        <v>53</v>
      </c>
      <c r="H34" s="1062" t="s">
        <v>54</v>
      </c>
      <c r="I34" s="1062" t="s">
        <v>52</v>
      </c>
      <c r="J34" s="1062" t="s">
        <v>53</v>
      </c>
      <c r="K34" s="1061" t="s">
        <v>54</v>
      </c>
      <c r="L34" s="1063" t="s">
        <v>52</v>
      </c>
      <c r="M34" s="1062" t="s">
        <v>53</v>
      </c>
      <c r="N34" s="1062" t="s">
        <v>54</v>
      </c>
      <c r="O34" s="1062" t="s">
        <v>52</v>
      </c>
      <c r="P34" s="1062" t="s">
        <v>53</v>
      </c>
      <c r="Q34" s="1062" t="s">
        <v>54</v>
      </c>
      <c r="R34" s="1062" t="s">
        <v>52</v>
      </c>
      <c r="S34" s="1062" t="s">
        <v>53</v>
      </c>
      <c r="T34" s="1062" t="s">
        <v>54</v>
      </c>
      <c r="U34" s="1062" t="s">
        <v>52</v>
      </c>
      <c r="V34" s="1062" t="s">
        <v>53</v>
      </c>
      <c r="W34" s="1062" t="s">
        <v>54</v>
      </c>
      <c r="X34" s="1064" t="s">
        <v>699</v>
      </c>
    </row>
    <row r="35" customFormat="false" ht="16.5" hidden="false" customHeight="true" outlineLevel="0" collapsed="false">
      <c r="A35" s="1056"/>
      <c r="B35" s="1065" t="s">
        <v>700</v>
      </c>
      <c r="C35" s="1017" t="n">
        <v>7582</v>
      </c>
      <c r="D35" s="1017" t="n">
        <v>7061</v>
      </c>
      <c r="E35" s="1017" t="n">
        <v>521</v>
      </c>
      <c r="F35" s="1017" t="n">
        <v>36942</v>
      </c>
      <c r="G35" s="1017" t="n">
        <v>22096</v>
      </c>
      <c r="H35" s="1017" t="n">
        <v>14846</v>
      </c>
      <c r="I35" s="1017" t="n">
        <v>60813</v>
      </c>
      <c r="J35" s="1017" t="n">
        <v>40977</v>
      </c>
      <c r="K35" s="1017" t="n">
        <v>19836</v>
      </c>
      <c r="L35" s="1017" t="n">
        <v>14892</v>
      </c>
      <c r="M35" s="1017" t="n">
        <v>14467</v>
      </c>
      <c r="N35" s="1017" t="n">
        <v>425</v>
      </c>
      <c r="O35" s="1017" t="n">
        <v>21103</v>
      </c>
      <c r="P35" s="1017" t="n">
        <v>20625</v>
      </c>
      <c r="Q35" s="1017" t="n">
        <v>478</v>
      </c>
      <c r="R35" s="1017" t="n">
        <v>24450</v>
      </c>
      <c r="S35" s="1017" t="n">
        <v>12192</v>
      </c>
      <c r="T35" s="1080" t="n">
        <v>12258</v>
      </c>
      <c r="U35" s="1080" t="n">
        <v>12191</v>
      </c>
      <c r="V35" s="1017" t="n">
        <v>7081</v>
      </c>
      <c r="W35" s="1066" t="n">
        <v>5110</v>
      </c>
      <c r="X35" s="1067" t="s">
        <v>701</v>
      </c>
    </row>
    <row r="36" customFormat="false" ht="15.75" hidden="false" customHeight="true" outlineLevel="0" collapsed="false">
      <c r="A36" s="1068"/>
      <c r="B36" s="1065" t="s">
        <v>702</v>
      </c>
      <c r="C36" s="1024" t="n">
        <v>7621</v>
      </c>
      <c r="D36" s="1024" t="n">
        <v>7084</v>
      </c>
      <c r="E36" s="1024" t="n">
        <v>537</v>
      </c>
      <c r="F36" s="1024" t="n">
        <v>33480</v>
      </c>
      <c r="G36" s="1024" t="n">
        <v>20373</v>
      </c>
      <c r="H36" s="1024" t="n">
        <v>13107</v>
      </c>
      <c r="I36" s="1024" t="n">
        <v>59822</v>
      </c>
      <c r="J36" s="1024" t="n">
        <v>40174</v>
      </c>
      <c r="K36" s="1024" t="n">
        <v>19648</v>
      </c>
      <c r="L36" s="1024" t="n">
        <v>14592</v>
      </c>
      <c r="M36" s="1024" t="n">
        <v>14156</v>
      </c>
      <c r="N36" s="1024" t="n">
        <v>436</v>
      </c>
      <c r="O36" s="1024" t="n">
        <v>21259</v>
      </c>
      <c r="P36" s="1024" t="n">
        <v>20736</v>
      </c>
      <c r="Q36" s="1024" t="n">
        <v>523</v>
      </c>
      <c r="R36" s="1024" t="n">
        <v>26196</v>
      </c>
      <c r="S36" s="1024" t="n">
        <v>13221</v>
      </c>
      <c r="T36" s="1081" t="n">
        <v>12975</v>
      </c>
      <c r="U36" s="1081" t="n">
        <v>12246</v>
      </c>
      <c r="V36" s="1024" t="n">
        <v>6971</v>
      </c>
      <c r="W36" s="1069" t="n">
        <v>5275</v>
      </c>
      <c r="X36" s="1067" t="s">
        <v>682</v>
      </c>
    </row>
    <row r="37" customFormat="false" ht="9" hidden="false" customHeight="true" outlineLevel="0" collapsed="false">
      <c r="A37" s="1068"/>
      <c r="B37" s="1065"/>
      <c r="C37" s="1024"/>
      <c r="D37" s="1024"/>
      <c r="E37" s="1024"/>
      <c r="F37" s="1024"/>
      <c r="G37" s="1024"/>
      <c r="H37" s="1024"/>
      <c r="I37" s="1024"/>
      <c r="J37" s="1024"/>
      <c r="K37" s="1024"/>
      <c r="L37" s="1024"/>
      <c r="M37" s="1024"/>
      <c r="N37" s="1024"/>
      <c r="O37" s="1024"/>
      <c r="P37" s="1024"/>
      <c r="Q37" s="1024"/>
      <c r="R37" s="1024"/>
      <c r="S37" s="1024"/>
      <c r="T37" s="1081"/>
      <c r="U37" s="1081"/>
      <c r="V37" s="1024"/>
      <c r="W37" s="1069"/>
      <c r="X37" s="1071"/>
    </row>
    <row r="38" customFormat="false" ht="15.75" hidden="false" customHeight="true" outlineLevel="0" collapsed="false">
      <c r="A38" s="1072" t="s">
        <v>703</v>
      </c>
      <c r="B38" s="1073" t="s">
        <v>704</v>
      </c>
      <c r="C38" s="1017" t="s">
        <v>392</v>
      </c>
      <c r="D38" s="1017" t="s">
        <v>392</v>
      </c>
      <c r="E38" s="1017" t="s">
        <v>392</v>
      </c>
      <c r="F38" s="1017" t="n">
        <v>29354</v>
      </c>
      <c r="G38" s="1017" t="n">
        <v>17417</v>
      </c>
      <c r="H38" s="1017" t="n">
        <v>11937</v>
      </c>
      <c r="I38" s="1017" t="n">
        <v>210</v>
      </c>
      <c r="J38" s="1017" t="n">
        <v>143</v>
      </c>
      <c r="K38" s="1017" t="n">
        <v>67</v>
      </c>
      <c r="L38" s="1017" t="n">
        <v>89</v>
      </c>
      <c r="M38" s="1017" t="n">
        <v>87</v>
      </c>
      <c r="N38" s="1017" t="n">
        <v>2</v>
      </c>
      <c r="O38" s="1017" t="n">
        <v>14</v>
      </c>
      <c r="P38" s="1017" t="n">
        <v>14</v>
      </c>
      <c r="Q38" s="1017" t="s">
        <v>392</v>
      </c>
      <c r="R38" s="1017" t="n">
        <v>828</v>
      </c>
      <c r="S38" s="1017" t="n">
        <v>246</v>
      </c>
      <c r="T38" s="1080" t="n">
        <v>582</v>
      </c>
      <c r="U38" s="1080" t="s">
        <v>392</v>
      </c>
      <c r="V38" s="1017" t="s">
        <v>392</v>
      </c>
      <c r="W38" s="1066" t="s">
        <v>392</v>
      </c>
      <c r="X38" s="1075" t="s">
        <v>703</v>
      </c>
    </row>
    <row r="39" customFormat="false" ht="15.75" hidden="false" customHeight="true" outlineLevel="0" collapsed="false">
      <c r="A39" s="1072" t="s">
        <v>705</v>
      </c>
      <c r="B39" s="1073" t="s">
        <v>666</v>
      </c>
      <c r="C39" s="1017" t="s">
        <v>392</v>
      </c>
      <c r="D39" s="1017" t="s">
        <v>392</v>
      </c>
      <c r="E39" s="1017" t="s">
        <v>392</v>
      </c>
      <c r="F39" s="1017" t="n">
        <v>3274</v>
      </c>
      <c r="G39" s="1017" t="n">
        <v>2256</v>
      </c>
      <c r="H39" s="1017" t="n">
        <v>1018</v>
      </c>
      <c r="I39" s="1017" t="n">
        <v>103</v>
      </c>
      <c r="J39" s="1017" t="n">
        <v>48</v>
      </c>
      <c r="K39" s="1017" t="n">
        <v>55</v>
      </c>
      <c r="L39" s="1017" t="n">
        <v>1</v>
      </c>
      <c r="M39" s="1017" t="n">
        <v>1</v>
      </c>
      <c r="N39" s="1017" t="s">
        <v>392</v>
      </c>
      <c r="O39" s="1017" t="s">
        <v>392</v>
      </c>
      <c r="P39" s="1017" t="s">
        <v>392</v>
      </c>
      <c r="Q39" s="1017" t="s">
        <v>392</v>
      </c>
      <c r="R39" s="1017" t="n">
        <v>25</v>
      </c>
      <c r="S39" s="1017" t="n">
        <v>12</v>
      </c>
      <c r="T39" s="1080" t="n">
        <v>13</v>
      </c>
      <c r="U39" s="1080" t="s">
        <v>392</v>
      </c>
      <c r="V39" s="1017" t="s">
        <v>392</v>
      </c>
      <c r="W39" s="1066" t="s">
        <v>392</v>
      </c>
      <c r="X39" s="1075" t="s">
        <v>705</v>
      </c>
    </row>
    <row r="40" customFormat="false" ht="15.75" hidden="false" customHeight="true" outlineLevel="0" collapsed="false">
      <c r="A40" s="1072" t="s">
        <v>706</v>
      </c>
      <c r="B40" s="1073" t="s">
        <v>397</v>
      </c>
      <c r="C40" s="1017" t="s">
        <v>392</v>
      </c>
      <c r="D40" s="1017" t="s">
        <v>392</v>
      </c>
      <c r="E40" s="1017" t="s">
        <v>392</v>
      </c>
      <c r="F40" s="1017" t="s">
        <v>392</v>
      </c>
      <c r="G40" s="1017" t="s">
        <v>392</v>
      </c>
      <c r="H40" s="1074" t="s">
        <v>392</v>
      </c>
      <c r="I40" s="1017" t="n">
        <v>10</v>
      </c>
      <c r="J40" s="1017" t="n">
        <v>9</v>
      </c>
      <c r="K40" s="1017" t="n">
        <v>1</v>
      </c>
      <c r="L40" s="1017" t="n">
        <v>72</v>
      </c>
      <c r="M40" s="1017" t="n">
        <v>72</v>
      </c>
      <c r="N40" s="1017" t="s">
        <v>392</v>
      </c>
      <c r="O40" s="1017" t="n">
        <v>15</v>
      </c>
      <c r="P40" s="1017" t="n">
        <v>15</v>
      </c>
      <c r="Q40" s="1017" t="s">
        <v>392</v>
      </c>
      <c r="R40" s="1017" t="n">
        <v>5</v>
      </c>
      <c r="S40" s="1017" t="n">
        <v>2</v>
      </c>
      <c r="T40" s="1080" t="n">
        <v>3</v>
      </c>
      <c r="U40" s="1080" t="s">
        <v>392</v>
      </c>
      <c r="V40" s="1017" t="s">
        <v>392</v>
      </c>
      <c r="W40" s="1066" t="s">
        <v>392</v>
      </c>
      <c r="X40" s="1075" t="s">
        <v>706</v>
      </c>
    </row>
    <row r="41" customFormat="false" ht="15.75" hidden="false" customHeight="true" outlineLevel="0" collapsed="false">
      <c r="A41" s="1072" t="s">
        <v>707</v>
      </c>
      <c r="B41" s="1073" t="s">
        <v>18</v>
      </c>
      <c r="C41" s="1017" t="n">
        <v>12</v>
      </c>
      <c r="D41" s="1017" t="n">
        <v>11</v>
      </c>
      <c r="E41" s="1017" t="n">
        <v>1</v>
      </c>
      <c r="F41" s="1017" t="n">
        <v>207</v>
      </c>
      <c r="G41" s="1017" t="n">
        <v>183</v>
      </c>
      <c r="H41" s="1074" t="n">
        <v>24</v>
      </c>
      <c r="I41" s="1017" t="n">
        <v>3167</v>
      </c>
      <c r="J41" s="1017" t="n">
        <v>2988</v>
      </c>
      <c r="K41" s="1017" t="n">
        <v>179</v>
      </c>
      <c r="L41" s="1017" t="n">
        <v>1570</v>
      </c>
      <c r="M41" s="1017" t="n">
        <v>1559</v>
      </c>
      <c r="N41" s="1017" t="n">
        <v>11</v>
      </c>
      <c r="O41" s="1017" t="n">
        <v>19033</v>
      </c>
      <c r="P41" s="1017" t="n">
        <v>18636</v>
      </c>
      <c r="Q41" s="1017" t="n">
        <v>397</v>
      </c>
      <c r="R41" s="1017" t="n">
        <v>294</v>
      </c>
      <c r="S41" s="1074" t="n">
        <v>200</v>
      </c>
      <c r="T41" s="1082" t="n">
        <v>94</v>
      </c>
      <c r="U41" s="1080" t="n">
        <v>1</v>
      </c>
      <c r="V41" s="1074" t="n">
        <v>1</v>
      </c>
      <c r="W41" s="1076" t="s">
        <v>392</v>
      </c>
      <c r="X41" s="1075" t="s">
        <v>707</v>
      </c>
    </row>
    <row r="42" customFormat="false" ht="15.75" hidden="false" customHeight="true" outlineLevel="0" collapsed="false">
      <c r="A42" s="1072" t="s">
        <v>708</v>
      </c>
      <c r="B42" s="1073" t="s">
        <v>19</v>
      </c>
      <c r="C42" s="1017" t="n">
        <v>58</v>
      </c>
      <c r="D42" s="1017" t="n">
        <v>58</v>
      </c>
      <c r="E42" s="1017" t="s">
        <v>392</v>
      </c>
      <c r="F42" s="1017" t="n">
        <v>15</v>
      </c>
      <c r="G42" s="1017" t="n">
        <v>13</v>
      </c>
      <c r="H42" s="1017" t="n">
        <v>2</v>
      </c>
      <c r="I42" s="1017" t="n">
        <v>43887</v>
      </c>
      <c r="J42" s="1017" t="n">
        <v>28295</v>
      </c>
      <c r="K42" s="1017" t="n">
        <v>15592</v>
      </c>
      <c r="L42" s="1017" t="n">
        <v>662</v>
      </c>
      <c r="M42" s="1017" t="n">
        <v>646</v>
      </c>
      <c r="N42" s="1017" t="n">
        <v>16</v>
      </c>
      <c r="O42" s="1017" t="n">
        <v>374</v>
      </c>
      <c r="P42" s="1017" t="n">
        <v>332</v>
      </c>
      <c r="Q42" s="1017" t="n">
        <v>42</v>
      </c>
      <c r="R42" s="1017" t="n">
        <v>3500</v>
      </c>
      <c r="S42" s="1017" t="n">
        <v>1679</v>
      </c>
      <c r="T42" s="1080" t="n">
        <v>1821</v>
      </c>
      <c r="U42" s="1080" t="n">
        <v>1</v>
      </c>
      <c r="V42" s="1017" t="s">
        <v>392</v>
      </c>
      <c r="W42" s="1066" t="n">
        <v>1</v>
      </c>
      <c r="X42" s="1075" t="s">
        <v>708</v>
      </c>
    </row>
    <row r="43" customFormat="false" ht="15.75" hidden="false" customHeight="true" outlineLevel="0" collapsed="false">
      <c r="A43" s="1072" t="s">
        <v>709</v>
      </c>
      <c r="B43" s="1073" t="s">
        <v>4</v>
      </c>
      <c r="C43" s="1017" t="n">
        <v>11</v>
      </c>
      <c r="D43" s="1017" t="n">
        <v>11</v>
      </c>
      <c r="E43" s="1017" t="s">
        <v>392</v>
      </c>
      <c r="F43" s="1017" t="n">
        <v>1</v>
      </c>
      <c r="G43" s="1017" t="n">
        <v>1</v>
      </c>
      <c r="H43" s="1017" t="s">
        <v>392</v>
      </c>
      <c r="I43" s="1017" t="n">
        <v>134</v>
      </c>
      <c r="J43" s="1017" t="n">
        <v>130</v>
      </c>
      <c r="K43" s="1017" t="n">
        <v>4</v>
      </c>
      <c r="L43" s="1017" t="n">
        <v>642</v>
      </c>
      <c r="M43" s="1017" t="n">
        <v>637</v>
      </c>
      <c r="N43" s="1017" t="n">
        <v>5</v>
      </c>
      <c r="O43" s="1017" t="n">
        <v>249</v>
      </c>
      <c r="P43" s="1017" t="n">
        <v>243</v>
      </c>
      <c r="Q43" s="1017" t="n">
        <v>6</v>
      </c>
      <c r="R43" s="1017" t="n">
        <v>26</v>
      </c>
      <c r="S43" s="1017" t="n">
        <v>23</v>
      </c>
      <c r="T43" s="1080" t="n">
        <v>3</v>
      </c>
      <c r="U43" s="1080" t="n">
        <v>2</v>
      </c>
      <c r="V43" s="1017" t="n">
        <v>1</v>
      </c>
      <c r="W43" s="1066" t="n">
        <v>1</v>
      </c>
      <c r="X43" s="1075" t="s">
        <v>709</v>
      </c>
    </row>
    <row r="44" customFormat="false" ht="15.75" hidden="false" customHeight="true" outlineLevel="0" collapsed="false">
      <c r="A44" s="1072" t="s">
        <v>710</v>
      </c>
      <c r="B44" s="1073" t="s">
        <v>87</v>
      </c>
      <c r="C44" s="1017" t="n">
        <v>1</v>
      </c>
      <c r="D44" s="1017" t="n">
        <v>1</v>
      </c>
      <c r="E44" s="1017" t="s">
        <v>392</v>
      </c>
      <c r="F44" s="1017" t="s">
        <v>392</v>
      </c>
      <c r="G44" s="1017" t="s">
        <v>392</v>
      </c>
      <c r="H44" s="1017" t="s">
        <v>392</v>
      </c>
      <c r="I44" s="1017" t="n">
        <v>109</v>
      </c>
      <c r="J44" s="1017" t="n">
        <v>80</v>
      </c>
      <c r="K44" s="1074" t="n">
        <v>29</v>
      </c>
      <c r="L44" s="1017" t="n">
        <v>12</v>
      </c>
      <c r="M44" s="1017" t="n">
        <v>12</v>
      </c>
      <c r="N44" s="1017" t="s">
        <v>392</v>
      </c>
      <c r="O44" s="1074" t="n">
        <v>127</v>
      </c>
      <c r="P44" s="1017" t="n">
        <v>126</v>
      </c>
      <c r="Q44" s="1017" t="n">
        <v>1</v>
      </c>
      <c r="R44" s="1017" t="n">
        <v>34</v>
      </c>
      <c r="S44" s="1017" t="n">
        <v>17</v>
      </c>
      <c r="T44" s="1082" t="n">
        <v>17</v>
      </c>
      <c r="U44" s="1080" t="n">
        <v>4</v>
      </c>
      <c r="V44" s="1017" t="n">
        <v>3</v>
      </c>
      <c r="W44" s="1076" t="n">
        <v>1</v>
      </c>
      <c r="X44" s="1075" t="s">
        <v>710</v>
      </c>
    </row>
    <row r="45" customFormat="false" ht="15.75" hidden="false" customHeight="true" outlineLevel="0" collapsed="false">
      <c r="A45" s="1072" t="s">
        <v>711</v>
      </c>
      <c r="B45" s="1073" t="s">
        <v>5</v>
      </c>
      <c r="C45" s="1017" t="n">
        <v>64</v>
      </c>
      <c r="D45" s="1017" t="n">
        <v>64</v>
      </c>
      <c r="E45" s="1017" t="s">
        <v>392</v>
      </c>
      <c r="F45" s="1017" t="n">
        <v>8</v>
      </c>
      <c r="G45" s="1017" t="n">
        <v>7</v>
      </c>
      <c r="H45" s="1017" t="n">
        <v>1</v>
      </c>
      <c r="I45" s="1017" t="n">
        <v>301</v>
      </c>
      <c r="J45" s="1017" t="n">
        <v>271</v>
      </c>
      <c r="K45" s="1017" t="n">
        <v>30</v>
      </c>
      <c r="L45" s="1017" t="n">
        <v>8734</v>
      </c>
      <c r="M45" s="1017" t="n">
        <v>8482</v>
      </c>
      <c r="N45" s="1017" t="n">
        <v>252</v>
      </c>
      <c r="O45" s="1017" t="n">
        <v>213</v>
      </c>
      <c r="P45" s="1017" t="n">
        <v>210</v>
      </c>
      <c r="Q45" s="1017" t="n">
        <v>3</v>
      </c>
      <c r="R45" s="1017" t="n">
        <v>4533</v>
      </c>
      <c r="S45" s="1017" t="n">
        <v>2997</v>
      </c>
      <c r="T45" s="1080" t="n">
        <v>1536</v>
      </c>
      <c r="U45" s="1080" t="n">
        <v>1</v>
      </c>
      <c r="V45" s="1074" t="s">
        <v>392</v>
      </c>
      <c r="W45" s="1066" t="n">
        <v>1</v>
      </c>
      <c r="X45" s="1075" t="s">
        <v>711</v>
      </c>
    </row>
    <row r="46" customFormat="false" ht="15.75" hidden="false" customHeight="true" outlineLevel="0" collapsed="false">
      <c r="A46" s="1072" t="s">
        <v>712</v>
      </c>
      <c r="B46" s="1073" t="s">
        <v>6</v>
      </c>
      <c r="C46" s="1017" t="n">
        <v>40</v>
      </c>
      <c r="D46" s="1017" t="n">
        <v>38</v>
      </c>
      <c r="E46" s="1017" t="n">
        <v>2</v>
      </c>
      <c r="F46" s="1017" t="n">
        <v>19</v>
      </c>
      <c r="G46" s="1017" t="n">
        <v>6</v>
      </c>
      <c r="H46" s="1017" t="n">
        <v>13</v>
      </c>
      <c r="I46" s="1017" t="n">
        <v>7191</v>
      </c>
      <c r="J46" s="1017" t="n">
        <v>4400</v>
      </c>
      <c r="K46" s="1017" t="n">
        <v>2791</v>
      </c>
      <c r="L46" s="1017" t="n">
        <v>331</v>
      </c>
      <c r="M46" s="1017" t="n">
        <v>312</v>
      </c>
      <c r="N46" s="1017" t="n">
        <v>19</v>
      </c>
      <c r="O46" s="1017" t="n">
        <v>397</v>
      </c>
      <c r="P46" s="1017" t="n">
        <v>379</v>
      </c>
      <c r="Q46" s="1017" t="n">
        <v>18</v>
      </c>
      <c r="R46" s="1017" t="n">
        <v>6265</v>
      </c>
      <c r="S46" s="1017" t="n">
        <v>3074</v>
      </c>
      <c r="T46" s="1080" t="n">
        <v>3191</v>
      </c>
      <c r="U46" s="1080" t="n">
        <v>1</v>
      </c>
      <c r="V46" s="1074" t="s">
        <v>392</v>
      </c>
      <c r="W46" s="1066" t="n">
        <v>1</v>
      </c>
      <c r="X46" s="1075" t="s">
        <v>712</v>
      </c>
    </row>
    <row r="47" customFormat="false" ht="15.75" hidden="false" customHeight="true" outlineLevel="0" collapsed="false">
      <c r="A47" s="1072" t="s">
        <v>713</v>
      </c>
      <c r="B47" s="1073" t="s">
        <v>7</v>
      </c>
      <c r="C47" s="1017" t="n">
        <v>5</v>
      </c>
      <c r="D47" s="1017" t="n">
        <v>5</v>
      </c>
      <c r="E47" s="1017" t="s">
        <v>392</v>
      </c>
      <c r="F47" s="1017" t="s">
        <v>392</v>
      </c>
      <c r="G47" s="1017" t="s">
        <v>392</v>
      </c>
      <c r="H47" s="1017" t="s">
        <v>392</v>
      </c>
      <c r="I47" s="1017" t="n">
        <v>1</v>
      </c>
      <c r="J47" s="1017" t="n">
        <v>1</v>
      </c>
      <c r="K47" s="1017" t="s">
        <v>392</v>
      </c>
      <c r="L47" s="1017" t="n">
        <v>12</v>
      </c>
      <c r="M47" s="1017" t="n">
        <v>12</v>
      </c>
      <c r="N47" s="1017" t="s">
        <v>392</v>
      </c>
      <c r="O47" s="1017" t="n">
        <v>1</v>
      </c>
      <c r="P47" s="1017" t="n">
        <v>1</v>
      </c>
      <c r="Q47" s="1017" t="s">
        <v>392</v>
      </c>
      <c r="R47" s="1017" t="n">
        <v>12</v>
      </c>
      <c r="S47" s="1017" t="n">
        <v>5</v>
      </c>
      <c r="T47" s="1080" t="n">
        <v>7</v>
      </c>
      <c r="U47" s="1080" t="s">
        <v>392</v>
      </c>
      <c r="V47" s="1017" t="s">
        <v>392</v>
      </c>
      <c r="W47" s="1066" t="s">
        <v>392</v>
      </c>
      <c r="X47" s="1075" t="s">
        <v>713</v>
      </c>
    </row>
    <row r="48" customFormat="false" ht="15.75" hidden="false" customHeight="true" outlineLevel="0" collapsed="false">
      <c r="A48" s="1072" t="s">
        <v>714</v>
      </c>
      <c r="B48" s="1073" t="s">
        <v>99</v>
      </c>
      <c r="C48" s="1017" t="n">
        <v>7</v>
      </c>
      <c r="D48" s="1017" t="n">
        <v>7</v>
      </c>
      <c r="E48" s="1017" t="s">
        <v>392</v>
      </c>
      <c r="F48" s="1017" t="n">
        <v>8</v>
      </c>
      <c r="G48" s="1017" t="n">
        <v>7</v>
      </c>
      <c r="H48" s="1017" t="n">
        <v>1</v>
      </c>
      <c r="I48" s="1017" t="n">
        <v>185</v>
      </c>
      <c r="J48" s="1017" t="n">
        <v>166</v>
      </c>
      <c r="K48" s="1017" t="n">
        <v>19</v>
      </c>
      <c r="L48" s="1017" t="n">
        <v>85</v>
      </c>
      <c r="M48" s="1017" t="n">
        <v>82</v>
      </c>
      <c r="N48" s="1017" t="n">
        <v>3</v>
      </c>
      <c r="O48" s="1017" t="n">
        <v>63</v>
      </c>
      <c r="P48" s="1017" t="n">
        <v>60</v>
      </c>
      <c r="Q48" s="1017" t="n">
        <v>3</v>
      </c>
      <c r="R48" s="1017" t="n">
        <v>177</v>
      </c>
      <c r="S48" s="1074" t="n">
        <v>88</v>
      </c>
      <c r="T48" s="1082" t="n">
        <v>89</v>
      </c>
      <c r="U48" s="1080" t="n">
        <v>1</v>
      </c>
      <c r="V48" s="1074" t="s">
        <v>392</v>
      </c>
      <c r="W48" s="1076" t="n">
        <v>1</v>
      </c>
      <c r="X48" s="1075" t="s">
        <v>714</v>
      </c>
    </row>
    <row r="49" customFormat="false" ht="15.75" hidden="false" customHeight="true" outlineLevel="0" collapsed="false">
      <c r="A49" s="1072" t="s">
        <v>715</v>
      </c>
      <c r="B49" s="1077" t="s">
        <v>541</v>
      </c>
      <c r="C49" s="1017" t="n">
        <v>20</v>
      </c>
      <c r="D49" s="1017" t="n">
        <v>19</v>
      </c>
      <c r="E49" s="1017" t="n">
        <v>1</v>
      </c>
      <c r="F49" s="1017" t="n">
        <v>139</v>
      </c>
      <c r="G49" s="1017" t="n">
        <v>91</v>
      </c>
      <c r="H49" s="1017" t="n">
        <v>48</v>
      </c>
      <c r="I49" s="1017" t="n">
        <v>523</v>
      </c>
      <c r="J49" s="1017" t="n">
        <v>388</v>
      </c>
      <c r="K49" s="1017" t="n">
        <v>135</v>
      </c>
      <c r="L49" s="1017" t="n">
        <v>139</v>
      </c>
      <c r="M49" s="1017" t="n">
        <v>139</v>
      </c>
      <c r="N49" s="1017" t="s">
        <v>392</v>
      </c>
      <c r="O49" s="1017" t="n">
        <v>523</v>
      </c>
      <c r="P49" s="1017" t="n">
        <v>477</v>
      </c>
      <c r="Q49" s="1017" t="n">
        <v>46</v>
      </c>
      <c r="R49" s="1017" t="n">
        <v>142</v>
      </c>
      <c r="S49" s="1074" t="n">
        <v>98</v>
      </c>
      <c r="T49" s="1082" t="n">
        <v>44</v>
      </c>
      <c r="U49" s="1080" t="n">
        <v>3</v>
      </c>
      <c r="V49" s="1074" t="n">
        <v>3</v>
      </c>
      <c r="W49" s="1076" t="s">
        <v>392</v>
      </c>
      <c r="X49" s="1075" t="s">
        <v>715</v>
      </c>
    </row>
    <row r="50" customFormat="false" ht="15.75" hidden="false" customHeight="true" outlineLevel="0" collapsed="false">
      <c r="A50" s="1072" t="s">
        <v>716</v>
      </c>
      <c r="B50" s="1073" t="s">
        <v>542</v>
      </c>
      <c r="C50" s="1017" t="n">
        <v>25</v>
      </c>
      <c r="D50" s="1017" t="n">
        <v>25</v>
      </c>
      <c r="E50" s="1017" t="s">
        <v>392</v>
      </c>
      <c r="F50" s="1017" t="n">
        <v>7</v>
      </c>
      <c r="G50" s="1017" t="n">
        <v>5</v>
      </c>
      <c r="H50" s="1017" t="n">
        <v>2</v>
      </c>
      <c r="I50" s="1017" t="n">
        <v>248</v>
      </c>
      <c r="J50" s="1017" t="n">
        <v>71</v>
      </c>
      <c r="K50" s="1017" t="n">
        <v>177</v>
      </c>
      <c r="L50" s="1017" t="n">
        <v>97</v>
      </c>
      <c r="M50" s="1017" t="n">
        <v>90</v>
      </c>
      <c r="N50" s="1017" t="n">
        <v>7</v>
      </c>
      <c r="O50" s="1017" t="n">
        <v>4</v>
      </c>
      <c r="P50" s="1017" t="n">
        <v>4</v>
      </c>
      <c r="Q50" s="1017" t="s">
        <v>392</v>
      </c>
      <c r="R50" s="1017" t="n">
        <v>1378</v>
      </c>
      <c r="S50" s="1017" t="n">
        <v>324</v>
      </c>
      <c r="T50" s="1080" t="n">
        <v>1054</v>
      </c>
      <c r="U50" s="1080" t="s">
        <v>392</v>
      </c>
      <c r="V50" s="1017" t="s">
        <v>392</v>
      </c>
      <c r="W50" s="1066" t="s">
        <v>392</v>
      </c>
      <c r="X50" s="1075" t="s">
        <v>716</v>
      </c>
    </row>
    <row r="51" customFormat="false" ht="15.75" hidden="false" customHeight="true" outlineLevel="0" collapsed="false">
      <c r="A51" s="1072" t="s">
        <v>717</v>
      </c>
      <c r="B51" s="1073" t="s">
        <v>543</v>
      </c>
      <c r="C51" s="1017" t="n">
        <v>82</v>
      </c>
      <c r="D51" s="1017" t="n">
        <v>72</v>
      </c>
      <c r="E51" s="1017" t="n">
        <v>10</v>
      </c>
      <c r="F51" s="1017" t="n">
        <v>281</v>
      </c>
      <c r="G51" s="1017" t="n">
        <v>258</v>
      </c>
      <c r="H51" s="1017" t="n">
        <v>23</v>
      </c>
      <c r="I51" s="1017" t="n">
        <v>254</v>
      </c>
      <c r="J51" s="1017" t="n">
        <v>119</v>
      </c>
      <c r="K51" s="1017" t="n">
        <v>135</v>
      </c>
      <c r="L51" s="1017" t="n">
        <v>463</v>
      </c>
      <c r="M51" s="1017" t="n">
        <v>403</v>
      </c>
      <c r="N51" s="1017" t="n">
        <v>60</v>
      </c>
      <c r="O51" s="1017" t="n">
        <v>7</v>
      </c>
      <c r="P51" s="1074" t="n">
        <v>6</v>
      </c>
      <c r="Q51" s="1074" t="n">
        <v>1</v>
      </c>
      <c r="R51" s="1017" t="n">
        <v>1042</v>
      </c>
      <c r="S51" s="1017" t="n">
        <v>396</v>
      </c>
      <c r="T51" s="1080" t="n">
        <v>646</v>
      </c>
      <c r="U51" s="1080" t="n">
        <v>1</v>
      </c>
      <c r="V51" s="1017" t="s">
        <v>392</v>
      </c>
      <c r="W51" s="1066" t="n">
        <v>1</v>
      </c>
      <c r="X51" s="1075" t="s">
        <v>717</v>
      </c>
    </row>
    <row r="52" customFormat="false" ht="15.75" hidden="false" customHeight="true" outlineLevel="0" collapsed="false">
      <c r="A52" s="1072" t="s">
        <v>718</v>
      </c>
      <c r="B52" s="1073" t="s">
        <v>12</v>
      </c>
      <c r="C52" s="1017" t="n">
        <v>66</v>
      </c>
      <c r="D52" s="1017" t="n">
        <v>64</v>
      </c>
      <c r="E52" s="1017" t="n">
        <v>2</v>
      </c>
      <c r="F52" s="1017" t="n">
        <v>31</v>
      </c>
      <c r="G52" s="1017" t="n">
        <v>20</v>
      </c>
      <c r="H52" s="1017" t="n">
        <v>11</v>
      </c>
      <c r="I52" s="1017" t="n">
        <v>44</v>
      </c>
      <c r="J52" s="1017" t="n">
        <v>26</v>
      </c>
      <c r="K52" s="1017" t="n">
        <v>18</v>
      </c>
      <c r="L52" s="1017" t="n">
        <v>222</v>
      </c>
      <c r="M52" s="1017" t="n">
        <v>214</v>
      </c>
      <c r="N52" s="1017" t="n">
        <v>8</v>
      </c>
      <c r="O52" s="1017" t="n">
        <v>9</v>
      </c>
      <c r="P52" s="1074" t="n">
        <v>8</v>
      </c>
      <c r="Q52" s="1074" t="n">
        <v>1</v>
      </c>
      <c r="R52" s="1017" t="n">
        <v>361</v>
      </c>
      <c r="S52" s="1017" t="n">
        <v>251</v>
      </c>
      <c r="T52" s="1082" t="n">
        <v>110</v>
      </c>
      <c r="U52" s="1080" t="n">
        <v>3</v>
      </c>
      <c r="V52" s="1017" t="n">
        <v>3</v>
      </c>
      <c r="W52" s="1076" t="s">
        <v>392</v>
      </c>
      <c r="X52" s="1075" t="s">
        <v>718</v>
      </c>
    </row>
    <row r="53" customFormat="false" ht="15.75" hidden="false" customHeight="true" outlineLevel="0" collapsed="false">
      <c r="A53" s="1072" t="s">
        <v>719</v>
      </c>
      <c r="B53" s="1073" t="s">
        <v>102</v>
      </c>
      <c r="C53" s="1017" t="n">
        <v>121</v>
      </c>
      <c r="D53" s="1017" t="n">
        <v>113</v>
      </c>
      <c r="E53" s="1017" t="n">
        <v>8</v>
      </c>
      <c r="F53" s="1017" t="n">
        <v>25</v>
      </c>
      <c r="G53" s="1017" t="n">
        <v>18</v>
      </c>
      <c r="H53" s="1017" t="n">
        <v>7</v>
      </c>
      <c r="I53" s="1017" t="n">
        <v>304</v>
      </c>
      <c r="J53" s="1017" t="n">
        <v>120</v>
      </c>
      <c r="K53" s="1017" t="n">
        <v>184</v>
      </c>
      <c r="L53" s="1017" t="n">
        <v>587</v>
      </c>
      <c r="M53" s="1017" t="n">
        <v>554</v>
      </c>
      <c r="N53" s="1017" t="n">
        <v>33</v>
      </c>
      <c r="O53" s="1017" t="n">
        <v>18</v>
      </c>
      <c r="P53" s="1074" t="n">
        <v>17</v>
      </c>
      <c r="Q53" s="1074" t="n">
        <v>1</v>
      </c>
      <c r="R53" s="1017" t="n">
        <v>724</v>
      </c>
      <c r="S53" s="1017" t="n">
        <v>203</v>
      </c>
      <c r="T53" s="1082" t="n">
        <v>521</v>
      </c>
      <c r="U53" s="1080" t="n">
        <v>11</v>
      </c>
      <c r="V53" s="1017" t="n">
        <v>5</v>
      </c>
      <c r="W53" s="1076" t="n">
        <v>6</v>
      </c>
      <c r="X53" s="1075" t="s">
        <v>719</v>
      </c>
    </row>
    <row r="54" customFormat="false" ht="15.75" hidden="false" customHeight="true" outlineLevel="0" collapsed="false">
      <c r="A54" s="1072" t="s">
        <v>720</v>
      </c>
      <c r="B54" s="1078" t="s">
        <v>103</v>
      </c>
      <c r="C54" s="1017" t="s">
        <v>392</v>
      </c>
      <c r="D54" s="1017" t="s">
        <v>392</v>
      </c>
      <c r="E54" s="1017" t="s">
        <v>392</v>
      </c>
      <c r="F54" s="1017" t="n">
        <v>46</v>
      </c>
      <c r="G54" s="1017" t="n">
        <v>37</v>
      </c>
      <c r="H54" s="1017" t="n">
        <v>9</v>
      </c>
      <c r="I54" s="1017" t="n">
        <v>101</v>
      </c>
      <c r="J54" s="1017" t="n">
        <v>95</v>
      </c>
      <c r="K54" s="1017" t="n">
        <v>6</v>
      </c>
      <c r="L54" s="1017" t="n">
        <v>28</v>
      </c>
      <c r="M54" s="1017" t="n">
        <v>27</v>
      </c>
      <c r="N54" s="1017" t="n">
        <v>1</v>
      </c>
      <c r="O54" s="1017" t="n">
        <v>2</v>
      </c>
      <c r="P54" s="1017" t="n">
        <v>2</v>
      </c>
      <c r="Q54" s="1017" t="s">
        <v>392</v>
      </c>
      <c r="R54" s="1017" t="n">
        <v>667</v>
      </c>
      <c r="S54" s="1017" t="n">
        <v>555</v>
      </c>
      <c r="T54" s="1080" t="n">
        <v>112</v>
      </c>
      <c r="U54" s="1080" t="n">
        <v>12</v>
      </c>
      <c r="V54" s="1017" t="n">
        <v>10</v>
      </c>
      <c r="W54" s="1066" t="n">
        <v>2</v>
      </c>
      <c r="X54" s="1075" t="s">
        <v>720</v>
      </c>
    </row>
    <row r="55" customFormat="false" ht="15.75" hidden="false" customHeight="true" outlineLevel="0" collapsed="false">
      <c r="A55" s="1072" t="s">
        <v>721</v>
      </c>
      <c r="B55" s="1077" t="s">
        <v>14</v>
      </c>
      <c r="C55" s="1017" t="n">
        <v>2416</v>
      </c>
      <c r="D55" s="1017" t="n">
        <v>2317</v>
      </c>
      <c r="E55" s="1017" t="n">
        <v>99</v>
      </c>
      <c r="F55" s="1017" t="n">
        <v>33</v>
      </c>
      <c r="G55" s="1017" t="n">
        <v>25</v>
      </c>
      <c r="H55" s="1017" t="n">
        <v>8</v>
      </c>
      <c r="I55" s="1017" t="n">
        <v>2950</v>
      </c>
      <c r="J55" s="1017" t="n">
        <v>2741</v>
      </c>
      <c r="K55" s="1017" t="n">
        <v>209</v>
      </c>
      <c r="L55" s="1017" t="n">
        <v>755</v>
      </c>
      <c r="M55" s="1017" t="n">
        <v>739</v>
      </c>
      <c r="N55" s="1017" t="n">
        <v>16</v>
      </c>
      <c r="O55" s="1017" t="n">
        <v>148</v>
      </c>
      <c r="P55" s="1074" t="n">
        <v>147</v>
      </c>
      <c r="Q55" s="1074" t="n">
        <v>1</v>
      </c>
      <c r="R55" s="1017" t="n">
        <v>5964</v>
      </c>
      <c r="S55" s="1017" t="n">
        <v>2908</v>
      </c>
      <c r="T55" s="1080" t="n">
        <v>3056</v>
      </c>
      <c r="U55" s="1080" t="n">
        <v>66</v>
      </c>
      <c r="V55" s="1017" t="n">
        <v>47</v>
      </c>
      <c r="W55" s="1076" t="n">
        <v>19</v>
      </c>
      <c r="X55" s="1075" t="s">
        <v>721</v>
      </c>
    </row>
    <row r="56" customFormat="false" ht="15.75" hidden="false" customHeight="true" outlineLevel="0" collapsed="false">
      <c r="A56" s="1072" t="s">
        <v>722</v>
      </c>
      <c r="B56" s="1077" t="s">
        <v>687</v>
      </c>
      <c r="C56" s="1017" t="n">
        <v>4693</v>
      </c>
      <c r="D56" s="1017" t="n">
        <v>4279</v>
      </c>
      <c r="E56" s="1017" t="n">
        <v>414</v>
      </c>
      <c r="F56" s="1017" t="n">
        <v>31</v>
      </c>
      <c r="G56" s="1017" t="n">
        <v>28</v>
      </c>
      <c r="H56" s="1017" t="n">
        <v>3</v>
      </c>
      <c r="I56" s="1017" t="n">
        <v>75</v>
      </c>
      <c r="J56" s="1017" t="n">
        <v>67</v>
      </c>
      <c r="K56" s="1017" t="n">
        <v>8</v>
      </c>
      <c r="L56" s="1017" t="n">
        <v>75</v>
      </c>
      <c r="M56" s="1017" t="n">
        <v>72</v>
      </c>
      <c r="N56" s="1017" t="n">
        <v>3</v>
      </c>
      <c r="O56" s="1017" t="n">
        <v>60</v>
      </c>
      <c r="P56" s="1074" t="n">
        <v>57</v>
      </c>
      <c r="Q56" s="1074" t="n">
        <v>3</v>
      </c>
      <c r="R56" s="1017" t="n">
        <v>146</v>
      </c>
      <c r="S56" s="1017" t="n">
        <v>113</v>
      </c>
      <c r="T56" s="1082" t="n">
        <v>33</v>
      </c>
      <c r="U56" s="1080" t="s">
        <v>392</v>
      </c>
      <c r="V56" s="1017" t="s">
        <v>392</v>
      </c>
      <c r="W56" s="1076" t="s">
        <v>392</v>
      </c>
      <c r="X56" s="1075" t="s">
        <v>722</v>
      </c>
    </row>
    <row r="57" customFormat="false" ht="15.75" hidden="false" customHeight="true" outlineLevel="0" collapsed="false">
      <c r="A57" s="1083" t="s">
        <v>723</v>
      </c>
      <c r="B57" s="1084" t="s">
        <v>724</v>
      </c>
      <c r="C57" s="1085" t="s">
        <v>392</v>
      </c>
      <c r="D57" s="1032" t="s">
        <v>392</v>
      </c>
      <c r="E57" s="1032" t="s">
        <v>392</v>
      </c>
      <c r="F57" s="1032" t="n">
        <v>1</v>
      </c>
      <c r="G57" s="1032" t="n">
        <v>1</v>
      </c>
      <c r="H57" s="1032" t="s">
        <v>392</v>
      </c>
      <c r="I57" s="1032" t="n">
        <v>25</v>
      </c>
      <c r="J57" s="1032" t="n">
        <v>16</v>
      </c>
      <c r="K57" s="1032" t="n">
        <v>9</v>
      </c>
      <c r="L57" s="1032" t="n">
        <v>16</v>
      </c>
      <c r="M57" s="1032" t="n">
        <v>16</v>
      </c>
      <c r="N57" s="1032" t="s">
        <v>392</v>
      </c>
      <c r="O57" s="1032" t="n">
        <v>2</v>
      </c>
      <c r="P57" s="1032" t="n">
        <v>2</v>
      </c>
      <c r="Q57" s="1032" t="s">
        <v>392</v>
      </c>
      <c r="R57" s="1032" t="n">
        <v>73</v>
      </c>
      <c r="S57" s="1032" t="n">
        <v>30</v>
      </c>
      <c r="T57" s="1032" t="n">
        <v>43</v>
      </c>
      <c r="U57" s="1032" t="n">
        <v>12139</v>
      </c>
      <c r="V57" s="1032" t="n">
        <v>6898</v>
      </c>
      <c r="W57" s="1086" t="n">
        <v>5241</v>
      </c>
      <c r="X57" s="1083" t="s">
        <v>723</v>
      </c>
    </row>
    <row r="58" customFormat="false" ht="12" hidden="false" customHeight="false" outlineLevel="0" collapsed="false">
      <c r="A58" s="1087" t="s">
        <v>660</v>
      </c>
    </row>
    <row r="59" customFormat="false" ht="12" hidden="false" customHeight="false" outlineLevel="0" collapsed="false">
      <c r="A59" s="1087" t="s">
        <v>732</v>
      </c>
    </row>
    <row r="60" customFormat="false" ht="12" hidden="false" customHeight="false" outlineLevel="0" collapsed="false">
      <c r="A60" s="1088" t="s">
        <v>733</v>
      </c>
    </row>
  </sheetData>
  <mergeCells count="13">
    <mergeCell ref="C4:E5"/>
    <mergeCell ref="F4:H5"/>
    <mergeCell ref="I4:K5"/>
    <mergeCell ref="L4:N5"/>
    <mergeCell ref="O4:Q5"/>
    <mergeCell ref="R4:T5"/>
    <mergeCell ref="C32:E33"/>
    <mergeCell ref="F32:H33"/>
    <mergeCell ref="I32:K33"/>
    <mergeCell ref="L32:N33"/>
    <mergeCell ref="O32:Q33"/>
    <mergeCell ref="R32:T33"/>
    <mergeCell ref="U32:W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Y10" activeCellId="0" sqref="Y10"/>
    </sheetView>
  </sheetViews>
  <sheetFormatPr defaultColWidth="7.9921875" defaultRowHeight="12" zeroHeight="false" outlineLevelRow="0" outlineLevelCol="0"/>
  <cols>
    <col collapsed="false" customWidth="true" hidden="false" outlineLevel="0" max="1" min="1" style="136" width="6.17"/>
    <col collapsed="false" customWidth="true" hidden="false" outlineLevel="0" max="2" min="2" style="136" width="5.63"/>
    <col collapsed="false" customWidth="true" hidden="false" outlineLevel="0" max="29" min="3" style="136" width="9.17"/>
    <col collapsed="false" customWidth="true" hidden="false" outlineLevel="0" max="30" min="30" style="136" width="6.17"/>
    <col collapsed="false" customWidth="true" hidden="false" outlineLevel="0" max="31" min="31" style="137" width="5.63"/>
    <col collapsed="false" customWidth="false" hidden="false" outlineLevel="0" max="257" min="32" style="136" width="7.99"/>
  </cols>
  <sheetData>
    <row r="1" customFormat="false" ht="18.75" hidden="false" customHeight="true" outlineLevel="0" collapsed="false">
      <c r="A1" s="7"/>
      <c r="B1" s="8"/>
      <c r="C1" s="8"/>
      <c r="D1" s="7"/>
      <c r="E1" s="8"/>
      <c r="F1" s="8"/>
      <c r="G1" s="65"/>
      <c r="H1" s="7"/>
      <c r="I1" s="8"/>
      <c r="J1" s="65"/>
      <c r="K1" s="7"/>
      <c r="L1" s="8"/>
      <c r="M1" s="65"/>
      <c r="N1" s="9" t="s">
        <v>40</v>
      </c>
      <c r="O1" s="138" t="s">
        <v>97</v>
      </c>
      <c r="R1" s="7"/>
      <c r="S1" s="8"/>
      <c r="V1" s="7"/>
      <c r="W1" s="7"/>
      <c r="X1" s="8"/>
      <c r="Y1" s="8"/>
      <c r="Z1" s="8"/>
      <c r="AA1" s="8"/>
      <c r="AB1" s="8"/>
      <c r="AC1" s="8"/>
      <c r="AD1" s="7"/>
      <c r="AE1" s="61"/>
    </row>
    <row r="2" customFormat="false" ht="11.25" hidden="false" customHeight="true" outlineLevel="0" collapsed="false">
      <c r="A2" s="67"/>
      <c r="B2" s="8"/>
      <c r="C2" s="8"/>
      <c r="D2" s="8"/>
      <c r="E2" s="8"/>
      <c r="F2" s="8"/>
      <c r="G2" s="8"/>
      <c r="H2" s="8"/>
      <c r="I2" s="8"/>
      <c r="J2" s="8"/>
      <c r="K2" s="8"/>
      <c r="L2" s="8"/>
      <c r="M2" s="8"/>
      <c r="N2" s="8"/>
      <c r="O2" s="8"/>
      <c r="P2" s="8"/>
      <c r="Q2" s="8"/>
      <c r="R2" s="8"/>
      <c r="S2" s="8"/>
      <c r="T2" s="8"/>
      <c r="U2" s="8"/>
      <c r="V2" s="8"/>
      <c r="W2" s="67"/>
      <c r="X2" s="8"/>
      <c r="Y2" s="8"/>
      <c r="Z2" s="8"/>
      <c r="AA2" s="8"/>
      <c r="AB2" s="8"/>
      <c r="AC2" s="8"/>
      <c r="AD2" s="67"/>
      <c r="AE2" s="61"/>
    </row>
    <row r="3" customFormat="false" ht="12.75" hidden="false" customHeight="true" outlineLevel="0" collapsed="false">
      <c r="A3" s="68"/>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39" t="s">
        <v>98</v>
      </c>
      <c r="AE3" s="61"/>
    </row>
    <row r="4" customFormat="false" ht="18.75" hidden="false" customHeight="true" outlineLevel="0" collapsed="false">
      <c r="A4" s="140"/>
      <c r="B4" s="7"/>
      <c r="C4" s="70" t="s">
        <v>7</v>
      </c>
      <c r="D4" s="70"/>
      <c r="E4" s="70"/>
      <c r="F4" s="70" t="s">
        <v>99</v>
      </c>
      <c r="G4" s="70"/>
      <c r="H4" s="70"/>
      <c r="I4" s="70" t="s">
        <v>100</v>
      </c>
      <c r="J4" s="70"/>
      <c r="K4" s="70"/>
      <c r="L4" s="70" t="s">
        <v>101</v>
      </c>
      <c r="M4" s="70"/>
      <c r="N4" s="70"/>
      <c r="O4" s="70" t="s">
        <v>11</v>
      </c>
      <c r="P4" s="70"/>
      <c r="Q4" s="70"/>
      <c r="R4" s="71" t="s">
        <v>12</v>
      </c>
      <c r="S4" s="71"/>
      <c r="T4" s="71"/>
      <c r="U4" s="70" t="s">
        <v>102</v>
      </c>
      <c r="V4" s="70"/>
      <c r="W4" s="70"/>
      <c r="X4" s="70" t="s">
        <v>103</v>
      </c>
      <c r="Y4" s="70"/>
      <c r="Z4" s="70"/>
      <c r="AA4" s="141" t="s">
        <v>104</v>
      </c>
      <c r="AB4" s="141"/>
      <c r="AC4" s="141"/>
      <c r="AD4" s="142"/>
      <c r="AE4" s="143"/>
    </row>
    <row r="5" customFormat="false" ht="18.75" hidden="false" customHeight="true" outlineLevel="0" collapsed="false">
      <c r="A5" s="25" t="s">
        <v>16</v>
      </c>
      <c r="B5" s="25"/>
      <c r="C5" s="70"/>
      <c r="D5" s="70"/>
      <c r="E5" s="70"/>
      <c r="F5" s="70"/>
      <c r="G5" s="70"/>
      <c r="H5" s="70"/>
      <c r="I5" s="70"/>
      <c r="J5" s="70"/>
      <c r="K5" s="70"/>
      <c r="L5" s="70"/>
      <c r="M5" s="70"/>
      <c r="N5" s="70"/>
      <c r="O5" s="70"/>
      <c r="P5" s="70"/>
      <c r="Q5" s="70"/>
      <c r="R5" s="71"/>
      <c r="S5" s="71"/>
      <c r="T5" s="71"/>
      <c r="U5" s="70"/>
      <c r="V5" s="70"/>
      <c r="W5" s="70"/>
      <c r="X5" s="70"/>
      <c r="Y5" s="70"/>
      <c r="Z5" s="70"/>
      <c r="AA5" s="141"/>
      <c r="AB5" s="141"/>
      <c r="AC5" s="141"/>
      <c r="AD5" s="144" t="s">
        <v>16</v>
      </c>
      <c r="AE5" s="55"/>
    </row>
    <row r="6" s="147" customFormat="true" ht="18.75" hidden="false" customHeight="true" outlineLevel="0" collapsed="false">
      <c r="A6" s="82"/>
      <c r="B6" s="82"/>
      <c r="C6" s="78" t="s">
        <v>52</v>
      </c>
      <c r="D6" s="78" t="s">
        <v>53</v>
      </c>
      <c r="E6" s="78" t="s">
        <v>54</v>
      </c>
      <c r="F6" s="78" t="s">
        <v>52</v>
      </c>
      <c r="G6" s="78" t="s">
        <v>53</v>
      </c>
      <c r="H6" s="78" t="s">
        <v>54</v>
      </c>
      <c r="I6" s="78" t="s">
        <v>52</v>
      </c>
      <c r="J6" s="78" t="s">
        <v>53</v>
      </c>
      <c r="K6" s="78" t="s">
        <v>54</v>
      </c>
      <c r="L6" s="78" t="s">
        <v>52</v>
      </c>
      <c r="M6" s="78" t="s">
        <v>53</v>
      </c>
      <c r="N6" s="78" t="s">
        <v>54</v>
      </c>
      <c r="O6" s="78" t="s">
        <v>52</v>
      </c>
      <c r="P6" s="78" t="s">
        <v>53</v>
      </c>
      <c r="Q6" s="78" t="s">
        <v>54</v>
      </c>
      <c r="R6" s="78" t="s">
        <v>52</v>
      </c>
      <c r="S6" s="78" t="s">
        <v>53</v>
      </c>
      <c r="T6" s="78" t="s">
        <v>54</v>
      </c>
      <c r="U6" s="77" t="s">
        <v>52</v>
      </c>
      <c r="V6" s="77" t="s">
        <v>53</v>
      </c>
      <c r="W6" s="145" t="s">
        <v>54</v>
      </c>
      <c r="X6" s="83" t="s">
        <v>52</v>
      </c>
      <c r="Y6" s="83" t="s">
        <v>53</v>
      </c>
      <c r="Z6" s="83" t="s">
        <v>54</v>
      </c>
      <c r="AA6" s="83" t="s">
        <v>52</v>
      </c>
      <c r="AB6" s="83" t="s">
        <v>53</v>
      </c>
      <c r="AC6" s="83" t="s">
        <v>54</v>
      </c>
      <c r="AD6" s="87"/>
      <c r="AE6" s="146"/>
    </row>
    <row r="7" s="147" customFormat="true" ht="7.5" hidden="false" customHeight="true" outlineLevel="0" collapsed="false">
      <c r="A7" s="89"/>
      <c r="B7" s="89"/>
      <c r="C7" s="90"/>
      <c r="D7" s="91"/>
      <c r="E7" s="91"/>
      <c r="F7" s="91"/>
      <c r="G7" s="91"/>
      <c r="H7" s="91"/>
      <c r="I7" s="91"/>
      <c r="J7" s="91"/>
      <c r="K7" s="91"/>
      <c r="L7" s="91"/>
      <c r="M7" s="91"/>
      <c r="N7" s="91"/>
      <c r="O7" s="91"/>
      <c r="P7" s="91"/>
      <c r="Q7" s="91"/>
      <c r="R7" s="91"/>
      <c r="S7" s="91"/>
      <c r="T7" s="91"/>
      <c r="U7" s="91"/>
      <c r="V7" s="91"/>
      <c r="W7" s="92"/>
      <c r="X7" s="92"/>
      <c r="Y7" s="92"/>
      <c r="Z7" s="92"/>
      <c r="AA7" s="92"/>
      <c r="AB7" s="92"/>
      <c r="AC7" s="92"/>
      <c r="AD7" s="93"/>
      <c r="AE7" s="148"/>
    </row>
    <row r="8" customFormat="false" ht="16.5" hidden="false" customHeight="true" outlineLevel="0" collapsed="false">
      <c r="A8" s="42" t="s">
        <v>55</v>
      </c>
      <c r="B8" s="94" t="s">
        <v>56</v>
      </c>
      <c r="C8" s="149" t="n">
        <v>560689</v>
      </c>
      <c r="D8" s="123" t="n">
        <v>723315</v>
      </c>
      <c r="E8" s="123" t="n">
        <v>426878</v>
      </c>
      <c r="F8" s="150" t="s">
        <v>30</v>
      </c>
      <c r="G8" s="150" t="s">
        <v>30</v>
      </c>
      <c r="H8" s="150" t="s">
        <v>30</v>
      </c>
      <c r="I8" s="123" t="n">
        <v>439258</v>
      </c>
      <c r="J8" s="123" t="n">
        <v>491245</v>
      </c>
      <c r="K8" s="123" t="n">
        <v>248397</v>
      </c>
      <c r="L8" s="123" t="n">
        <v>133628</v>
      </c>
      <c r="M8" s="123" t="n">
        <v>166650</v>
      </c>
      <c r="N8" s="123" t="n">
        <v>112086</v>
      </c>
      <c r="O8" s="123" t="n">
        <v>247250</v>
      </c>
      <c r="P8" s="123" t="n">
        <v>306217</v>
      </c>
      <c r="Q8" s="123" t="n">
        <v>188892</v>
      </c>
      <c r="R8" s="123" t="n">
        <v>469984</v>
      </c>
      <c r="S8" s="123" t="n">
        <v>530133</v>
      </c>
      <c r="T8" s="123" t="n">
        <v>411080</v>
      </c>
      <c r="U8" s="123" t="n">
        <v>294117</v>
      </c>
      <c r="V8" s="123" t="n">
        <v>370467</v>
      </c>
      <c r="W8" s="123" t="n">
        <v>267917</v>
      </c>
      <c r="X8" s="150" t="s">
        <v>30</v>
      </c>
      <c r="Y8" s="150" t="s">
        <v>30</v>
      </c>
      <c r="Z8" s="150" t="s">
        <v>30</v>
      </c>
      <c r="AA8" s="123" t="n">
        <v>199061</v>
      </c>
      <c r="AB8" s="123" t="n">
        <v>253476</v>
      </c>
      <c r="AC8" s="123" t="n">
        <v>160153</v>
      </c>
      <c r="AD8" s="98" t="s">
        <v>57</v>
      </c>
      <c r="AE8" s="55"/>
    </row>
    <row r="9" customFormat="false" ht="16.5" hidden="false" customHeight="true" outlineLevel="0" collapsed="false">
      <c r="A9" s="12" t="n">
        <v>26</v>
      </c>
      <c r="B9" s="48"/>
      <c r="C9" s="149" t="n">
        <v>563307</v>
      </c>
      <c r="D9" s="123" t="n">
        <v>736306</v>
      </c>
      <c r="E9" s="123" t="n">
        <v>417493</v>
      </c>
      <c r="F9" s="150" t="s">
        <v>30</v>
      </c>
      <c r="G9" s="150" t="s">
        <v>30</v>
      </c>
      <c r="H9" s="150" t="s">
        <v>30</v>
      </c>
      <c r="I9" s="151" t="n">
        <v>436367</v>
      </c>
      <c r="J9" s="151" t="n">
        <v>496433</v>
      </c>
      <c r="K9" s="151" t="n">
        <v>223527</v>
      </c>
      <c r="L9" s="151" t="n">
        <v>130576</v>
      </c>
      <c r="M9" s="151" t="n">
        <v>167259</v>
      </c>
      <c r="N9" s="151" t="n">
        <v>107426</v>
      </c>
      <c r="O9" s="151" t="n">
        <v>259421</v>
      </c>
      <c r="P9" s="151" t="n">
        <v>323985</v>
      </c>
      <c r="Q9" s="151" t="n">
        <v>196902</v>
      </c>
      <c r="R9" s="151" t="n">
        <v>476441</v>
      </c>
      <c r="S9" s="151" t="n">
        <v>515915</v>
      </c>
      <c r="T9" s="151" t="n">
        <v>436943</v>
      </c>
      <c r="U9" s="151" t="n">
        <v>288984</v>
      </c>
      <c r="V9" s="151" t="n">
        <v>368671</v>
      </c>
      <c r="W9" s="151" t="n">
        <v>260533</v>
      </c>
      <c r="X9" s="150" t="s">
        <v>30</v>
      </c>
      <c r="Y9" s="150" t="s">
        <v>30</v>
      </c>
      <c r="Z9" s="150" t="s">
        <v>30</v>
      </c>
      <c r="AA9" s="151" t="n">
        <v>200396</v>
      </c>
      <c r="AB9" s="151" t="n">
        <v>256718</v>
      </c>
      <c r="AC9" s="151" t="n">
        <v>153178</v>
      </c>
      <c r="AD9" s="98" t="s">
        <v>58</v>
      </c>
      <c r="AE9" s="55"/>
    </row>
    <row r="10" s="153" customFormat="true" ht="16.5" hidden="false" customHeight="true" outlineLevel="0" collapsed="false">
      <c r="A10" s="12" t="n">
        <v>27</v>
      </c>
      <c r="B10" s="7"/>
      <c r="C10" s="152" t="n">
        <v>419702</v>
      </c>
      <c r="D10" s="151" t="n">
        <v>505069</v>
      </c>
      <c r="E10" s="151" t="n">
        <v>303153</v>
      </c>
      <c r="F10" s="150" t="s">
        <v>30</v>
      </c>
      <c r="G10" s="150" t="s">
        <v>30</v>
      </c>
      <c r="H10" s="150" t="s">
        <v>30</v>
      </c>
      <c r="I10" s="151" t="n">
        <v>397620</v>
      </c>
      <c r="J10" s="151" t="n">
        <v>451548</v>
      </c>
      <c r="K10" s="151" t="n">
        <v>235723</v>
      </c>
      <c r="L10" s="151" t="n">
        <v>143787</v>
      </c>
      <c r="M10" s="151" t="n">
        <v>187447</v>
      </c>
      <c r="N10" s="151" t="n">
        <v>119136</v>
      </c>
      <c r="O10" s="151" t="n">
        <v>211703</v>
      </c>
      <c r="P10" s="151" t="n">
        <v>273446</v>
      </c>
      <c r="Q10" s="151" t="n">
        <v>158685</v>
      </c>
      <c r="R10" s="151" t="n">
        <v>464749</v>
      </c>
      <c r="S10" s="151" t="n">
        <v>498976</v>
      </c>
      <c r="T10" s="151" t="n">
        <v>434945</v>
      </c>
      <c r="U10" s="151" t="n">
        <v>279605</v>
      </c>
      <c r="V10" s="151" t="n">
        <v>369383</v>
      </c>
      <c r="W10" s="151" t="n">
        <v>240515</v>
      </c>
      <c r="X10" s="150" t="s">
        <v>30</v>
      </c>
      <c r="Y10" s="150" t="s">
        <v>30</v>
      </c>
      <c r="Z10" s="150" t="s">
        <v>30</v>
      </c>
      <c r="AA10" s="151" t="n">
        <v>220023</v>
      </c>
      <c r="AB10" s="151" t="n">
        <v>264130</v>
      </c>
      <c r="AC10" s="151" t="n">
        <v>130144</v>
      </c>
      <c r="AD10" s="98" t="s">
        <v>60</v>
      </c>
      <c r="AE10" s="55"/>
    </row>
    <row r="11" s="154" customFormat="true" ht="16.5" hidden="false" customHeight="true" outlineLevel="0" collapsed="false">
      <c r="A11" s="12" t="n">
        <v>28</v>
      </c>
      <c r="B11" s="7"/>
      <c r="C11" s="152" t="n">
        <v>415060</v>
      </c>
      <c r="D11" s="151" t="n">
        <v>523450</v>
      </c>
      <c r="E11" s="151" t="n">
        <v>290908</v>
      </c>
      <c r="F11" s="123" t="n">
        <v>179767</v>
      </c>
      <c r="G11" s="123" t="n">
        <v>226053</v>
      </c>
      <c r="H11" s="123" t="n">
        <v>110063</v>
      </c>
      <c r="I11" s="123" t="n">
        <v>430757</v>
      </c>
      <c r="J11" s="123" t="n">
        <v>495160</v>
      </c>
      <c r="K11" s="123" t="n">
        <v>255182</v>
      </c>
      <c r="L11" s="151" t="n">
        <v>151308</v>
      </c>
      <c r="M11" s="151" t="n">
        <v>199423</v>
      </c>
      <c r="N11" s="151" t="n">
        <v>125263</v>
      </c>
      <c r="O11" s="151" t="n">
        <v>209305</v>
      </c>
      <c r="P11" s="151" t="n">
        <v>276431</v>
      </c>
      <c r="Q11" s="151" t="n">
        <v>165217</v>
      </c>
      <c r="R11" s="151" t="n">
        <v>456696</v>
      </c>
      <c r="S11" s="151" t="n">
        <v>499668</v>
      </c>
      <c r="T11" s="151" t="n">
        <v>420069</v>
      </c>
      <c r="U11" s="151" t="n">
        <v>284014</v>
      </c>
      <c r="V11" s="151" t="n">
        <v>383288</v>
      </c>
      <c r="W11" s="151" t="n">
        <v>244688</v>
      </c>
      <c r="X11" s="150" t="s">
        <v>30</v>
      </c>
      <c r="Y11" s="150" t="s">
        <v>30</v>
      </c>
      <c r="Z11" s="150" t="s">
        <v>30</v>
      </c>
      <c r="AA11" s="151" t="n">
        <v>199172</v>
      </c>
      <c r="AB11" s="151" t="n">
        <v>228755</v>
      </c>
      <c r="AC11" s="151" t="n">
        <v>137214</v>
      </c>
      <c r="AD11" s="98" t="s">
        <v>61</v>
      </c>
      <c r="AE11" s="55"/>
    </row>
    <row r="12" customFormat="false" ht="16.25" hidden="false" customHeight="true" outlineLevel="0" collapsed="false">
      <c r="A12" s="100" t="n">
        <v>29</v>
      </c>
      <c r="B12" s="39"/>
      <c r="C12" s="155" t="n">
        <v>383348</v>
      </c>
      <c r="D12" s="156" t="n">
        <v>510788</v>
      </c>
      <c r="E12" s="156" t="n">
        <v>281412</v>
      </c>
      <c r="F12" s="156" t="n">
        <v>163251</v>
      </c>
      <c r="G12" s="156" t="n">
        <v>200658</v>
      </c>
      <c r="H12" s="156" t="n">
        <v>108223</v>
      </c>
      <c r="I12" s="157" t="n">
        <v>427124</v>
      </c>
      <c r="J12" s="157" t="n">
        <v>491066</v>
      </c>
      <c r="K12" s="157" t="n">
        <v>254619</v>
      </c>
      <c r="L12" s="156" t="n">
        <v>144993</v>
      </c>
      <c r="M12" s="156" t="n">
        <v>191300</v>
      </c>
      <c r="N12" s="156" t="n">
        <v>118733</v>
      </c>
      <c r="O12" s="150" t="s">
        <v>30</v>
      </c>
      <c r="P12" s="150" t="s">
        <v>30</v>
      </c>
      <c r="Q12" s="150" t="s">
        <v>30</v>
      </c>
      <c r="R12" s="156" t="n">
        <v>443159</v>
      </c>
      <c r="S12" s="156" t="n">
        <v>474844</v>
      </c>
      <c r="T12" s="156" t="n">
        <v>416833</v>
      </c>
      <c r="U12" s="156" t="n">
        <v>291790</v>
      </c>
      <c r="V12" s="156" t="n">
        <v>402203</v>
      </c>
      <c r="W12" s="156" t="n">
        <v>247486</v>
      </c>
      <c r="X12" s="150" t="s">
        <v>30</v>
      </c>
      <c r="Y12" s="150" t="s">
        <v>30</v>
      </c>
      <c r="Z12" s="150" t="s">
        <v>30</v>
      </c>
      <c r="AA12" s="156" t="n">
        <v>231756</v>
      </c>
      <c r="AB12" s="156" t="n">
        <v>265880</v>
      </c>
      <c r="AC12" s="156" t="n">
        <v>153137</v>
      </c>
      <c r="AD12" s="98" t="s">
        <v>62</v>
      </c>
      <c r="AE12" s="158"/>
      <c r="AF12" s="154"/>
    </row>
    <row r="13" customFormat="false" ht="16.25" hidden="false" customHeight="true" outlineLevel="0" collapsed="false">
      <c r="A13" s="47"/>
      <c r="B13" s="48"/>
      <c r="C13" s="159"/>
      <c r="D13" s="160"/>
      <c r="E13" s="160"/>
      <c r="F13" s="160"/>
      <c r="G13" s="160"/>
      <c r="H13" s="160"/>
      <c r="I13" s="161"/>
      <c r="J13" s="161"/>
      <c r="K13" s="161"/>
      <c r="L13" s="160"/>
      <c r="M13" s="160"/>
      <c r="N13" s="160"/>
      <c r="O13" s="161"/>
      <c r="P13" s="161"/>
      <c r="Q13" s="161"/>
      <c r="R13" s="160"/>
      <c r="S13" s="160"/>
      <c r="T13" s="160"/>
      <c r="U13" s="151"/>
      <c r="V13" s="151"/>
      <c r="W13" s="151"/>
      <c r="X13" s="151"/>
      <c r="Y13" s="151"/>
      <c r="Z13" s="151"/>
      <c r="AA13" s="151"/>
      <c r="AB13" s="151"/>
      <c r="AC13" s="151"/>
      <c r="AD13" s="21"/>
      <c r="AE13" s="55"/>
    </row>
    <row r="14" customFormat="false" ht="16.5" hidden="false" customHeight="true" outlineLevel="0" collapsed="false">
      <c r="A14" s="42" t="s">
        <v>63</v>
      </c>
      <c r="B14" s="106" t="s">
        <v>32</v>
      </c>
      <c r="C14" s="149" t="n">
        <v>339784</v>
      </c>
      <c r="D14" s="123" t="n">
        <v>419568</v>
      </c>
      <c r="E14" s="123" t="n">
        <v>245505</v>
      </c>
      <c r="F14" s="151" t="n">
        <v>151905</v>
      </c>
      <c r="G14" s="151" t="n">
        <v>185247</v>
      </c>
      <c r="H14" s="151" t="n">
        <v>105717</v>
      </c>
      <c r="I14" s="123" t="n">
        <v>332295</v>
      </c>
      <c r="J14" s="123" t="n">
        <v>380253</v>
      </c>
      <c r="K14" s="123" t="n">
        <v>204647</v>
      </c>
      <c r="L14" s="151" t="n">
        <v>138619</v>
      </c>
      <c r="M14" s="151" t="n">
        <v>174569</v>
      </c>
      <c r="N14" s="151" t="n">
        <v>117019</v>
      </c>
      <c r="O14" s="150" t="s">
        <v>30</v>
      </c>
      <c r="P14" s="150" t="s">
        <v>30</v>
      </c>
      <c r="Q14" s="150" t="s">
        <v>30</v>
      </c>
      <c r="R14" s="151" t="n">
        <v>366904</v>
      </c>
      <c r="S14" s="151" t="n">
        <v>398057</v>
      </c>
      <c r="T14" s="151" t="n">
        <v>339708</v>
      </c>
      <c r="U14" s="151" t="n">
        <v>253588</v>
      </c>
      <c r="V14" s="151" t="n">
        <v>348369</v>
      </c>
      <c r="W14" s="151" t="n">
        <v>214402</v>
      </c>
      <c r="X14" s="150" t="s">
        <v>30</v>
      </c>
      <c r="Y14" s="150" t="s">
        <v>30</v>
      </c>
      <c r="Z14" s="150" t="s">
        <v>30</v>
      </c>
      <c r="AA14" s="151" t="n">
        <v>162967</v>
      </c>
      <c r="AB14" s="151" t="n">
        <v>186285</v>
      </c>
      <c r="AC14" s="151" t="n">
        <v>117141</v>
      </c>
      <c r="AD14" s="21" t="s">
        <v>105</v>
      </c>
      <c r="AE14" s="162" t="s">
        <v>106</v>
      </c>
    </row>
    <row r="15" customFormat="false" ht="16.5" hidden="false" customHeight="true" outlineLevel="0" collapsed="false">
      <c r="A15" s="163" t="s">
        <v>65</v>
      </c>
      <c r="B15" s="163"/>
      <c r="C15" s="149" t="n">
        <v>338015</v>
      </c>
      <c r="D15" s="123" t="n">
        <v>422253</v>
      </c>
      <c r="E15" s="123" t="n">
        <v>237533</v>
      </c>
      <c r="F15" s="151" t="n">
        <v>176416</v>
      </c>
      <c r="G15" s="151" t="n">
        <v>218878</v>
      </c>
      <c r="H15" s="151" t="n">
        <v>115176</v>
      </c>
      <c r="I15" s="123" t="n">
        <v>346351</v>
      </c>
      <c r="J15" s="123" t="n">
        <v>390729</v>
      </c>
      <c r="K15" s="123" t="n">
        <v>212674</v>
      </c>
      <c r="L15" s="151" t="n">
        <v>133167</v>
      </c>
      <c r="M15" s="151" t="n">
        <v>169121</v>
      </c>
      <c r="N15" s="151" t="n">
        <v>112437</v>
      </c>
      <c r="O15" s="123" t="n">
        <v>195088</v>
      </c>
      <c r="P15" s="123" t="n">
        <v>276662</v>
      </c>
      <c r="Q15" s="123" t="n">
        <v>141789</v>
      </c>
      <c r="R15" s="151" t="n">
        <v>371596</v>
      </c>
      <c r="S15" s="151" t="n">
        <v>404073</v>
      </c>
      <c r="T15" s="151" t="n">
        <v>343255</v>
      </c>
      <c r="U15" s="151" t="n">
        <v>243970</v>
      </c>
      <c r="V15" s="151" t="n">
        <v>333001</v>
      </c>
      <c r="W15" s="151" t="n">
        <v>207188</v>
      </c>
      <c r="X15" s="150" t="s">
        <v>30</v>
      </c>
      <c r="Y15" s="150" t="s">
        <v>30</v>
      </c>
      <c r="Z15" s="150" t="s">
        <v>30</v>
      </c>
      <c r="AA15" s="151" t="n">
        <v>179435</v>
      </c>
      <c r="AB15" s="151" t="n">
        <v>209712</v>
      </c>
      <c r="AC15" s="151" t="n">
        <v>130656</v>
      </c>
      <c r="AD15" s="21"/>
      <c r="AE15" s="162" t="n">
        <v>2</v>
      </c>
    </row>
    <row r="16" customFormat="false" ht="16.5" hidden="false" customHeight="true" outlineLevel="0" collapsed="false">
      <c r="A16" s="163" t="s">
        <v>67</v>
      </c>
      <c r="B16" s="163"/>
      <c r="C16" s="149" t="n">
        <v>338854</v>
      </c>
      <c r="D16" s="123" t="n">
        <v>449340</v>
      </c>
      <c r="E16" s="123" t="n">
        <v>256699</v>
      </c>
      <c r="F16" s="151" t="n">
        <v>170437</v>
      </c>
      <c r="G16" s="151" t="n">
        <v>213935</v>
      </c>
      <c r="H16" s="151" t="n">
        <v>108296</v>
      </c>
      <c r="I16" s="123" t="n">
        <v>360927</v>
      </c>
      <c r="J16" s="123" t="n">
        <v>407783</v>
      </c>
      <c r="K16" s="123" t="n">
        <v>230763</v>
      </c>
      <c r="L16" s="151" t="n">
        <v>141877</v>
      </c>
      <c r="M16" s="151" t="n">
        <v>175858</v>
      </c>
      <c r="N16" s="151" t="n">
        <v>121291</v>
      </c>
      <c r="O16" s="123" t="n">
        <v>202033</v>
      </c>
      <c r="P16" s="123" t="n">
        <v>271861</v>
      </c>
      <c r="Q16" s="123" t="n">
        <v>154232</v>
      </c>
      <c r="R16" s="151" t="n">
        <v>374698</v>
      </c>
      <c r="S16" s="151" t="n">
        <v>407828</v>
      </c>
      <c r="T16" s="151" t="n">
        <v>345649</v>
      </c>
      <c r="U16" s="151" t="n">
        <v>304621</v>
      </c>
      <c r="V16" s="151" t="n">
        <v>433878</v>
      </c>
      <c r="W16" s="151" t="n">
        <v>251322</v>
      </c>
      <c r="X16" s="150" t="s">
        <v>30</v>
      </c>
      <c r="Y16" s="150" t="s">
        <v>30</v>
      </c>
      <c r="Z16" s="150" t="s">
        <v>30</v>
      </c>
      <c r="AA16" s="151" t="n">
        <v>200578</v>
      </c>
      <c r="AB16" s="151" t="n">
        <v>231180</v>
      </c>
      <c r="AC16" s="151" t="n">
        <v>141139</v>
      </c>
      <c r="AD16" s="21"/>
      <c r="AE16" s="162" t="n">
        <v>3</v>
      </c>
    </row>
    <row r="17" customFormat="false" ht="16.5" hidden="false" customHeight="true" outlineLevel="0" collapsed="false">
      <c r="A17" s="163" t="s">
        <v>69</v>
      </c>
      <c r="B17" s="163"/>
      <c r="C17" s="149" t="n">
        <v>312766</v>
      </c>
      <c r="D17" s="123" t="n">
        <v>397260</v>
      </c>
      <c r="E17" s="123" t="n">
        <v>250561</v>
      </c>
      <c r="F17" s="151" t="n">
        <v>158304</v>
      </c>
      <c r="G17" s="151" t="n">
        <v>196770</v>
      </c>
      <c r="H17" s="151" t="n">
        <v>105800</v>
      </c>
      <c r="I17" s="151" t="n">
        <v>352513</v>
      </c>
      <c r="J17" s="151" t="n">
        <v>399555</v>
      </c>
      <c r="K17" s="151" t="n">
        <v>224217</v>
      </c>
      <c r="L17" s="151" t="n">
        <v>144284</v>
      </c>
      <c r="M17" s="151" t="n">
        <v>184806</v>
      </c>
      <c r="N17" s="151" t="n">
        <v>121202</v>
      </c>
      <c r="O17" s="123" t="n">
        <v>203618</v>
      </c>
      <c r="P17" s="123" t="n">
        <v>269409</v>
      </c>
      <c r="Q17" s="123" t="n">
        <v>159166</v>
      </c>
      <c r="R17" s="151" t="n">
        <v>354917</v>
      </c>
      <c r="S17" s="151" t="n">
        <v>367749</v>
      </c>
      <c r="T17" s="151" t="n">
        <v>343986</v>
      </c>
      <c r="U17" s="151" t="n">
        <v>253085</v>
      </c>
      <c r="V17" s="151" t="n">
        <v>349677</v>
      </c>
      <c r="W17" s="151" t="n">
        <v>214257</v>
      </c>
      <c r="X17" s="150" t="s">
        <v>30</v>
      </c>
      <c r="Y17" s="150" t="s">
        <v>30</v>
      </c>
      <c r="Z17" s="150" t="s">
        <v>30</v>
      </c>
      <c r="AA17" s="151" t="n">
        <v>216471</v>
      </c>
      <c r="AB17" s="151" t="n">
        <v>236452</v>
      </c>
      <c r="AC17" s="151" t="n">
        <v>158462</v>
      </c>
      <c r="AD17" s="21"/>
      <c r="AE17" s="162" t="n">
        <v>4</v>
      </c>
    </row>
    <row r="18" customFormat="false" ht="16.5" hidden="false" customHeight="true" outlineLevel="0" collapsed="false">
      <c r="A18" s="164" t="s">
        <v>71</v>
      </c>
      <c r="B18" s="164"/>
      <c r="C18" s="149" t="n">
        <v>304792</v>
      </c>
      <c r="D18" s="123" t="n">
        <v>399724</v>
      </c>
      <c r="E18" s="123" t="n">
        <v>235584</v>
      </c>
      <c r="F18" s="151" t="n">
        <v>152748</v>
      </c>
      <c r="G18" s="151" t="n">
        <v>189221</v>
      </c>
      <c r="H18" s="151" t="n">
        <v>102687</v>
      </c>
      <c r="I18" s="151" t="n">
        <v>343382</v>
      </c>
      <c r="J18" s="151" t="n">
        <v>389002</v>
      </c>
      <c r="K18" s="151" t="n">
        <v>219563</v>
      </c>
      <c r="L18" s="151" t="n">
        <v>147176</v>
      </c>
      <c r="M18" s="151" t="n">
        <v>186478</v>
      </c>
      <c r="N18" s="151" t="n">
        <v>125962</v>
      </c>
      <c r="O18" s="123" t="n">
        <v>213451</v>
      </c>
      <c r="P18" s="123" t="n">
        <v>280061</v>
      </c>
      <c r="Q18" s="123" t="n">
        <v>168614</v>
      </c>
      <c r="R18" s="151" t="n">
        <v>346855</v>
      </c>
      <c r="S18" s="151" t="n">
        <v>368084</v>
      </c>
      <c r="T18" s="151" t="n">
        <v>329405</v>
      </c>
      <c r="U18" s="151" t="n">
        <v>249552</v>
      </c>
      <c r="V18" s="151" t="n">
        <v>344384</v>
      </c>
      <c r="W18" s="151" t="n">
        <v>211821</v>
      </c>
      <c r="X18" s="150" t="s">
        <v>30</v>
      </c>
      <c r="Y18" s="150" t="s">
        <v>30</v>
      </c>
      <c r="Z18" s="150" t="s">
        <v>30</v>
      </c>
      <c r="AA18" s="151" t="n">
        <v>204549</v>
      </c>
      <c r="AB18" s="151" t="n">
        <v>226383</v>
      </c>
      <c r="AC18" s="151" t="n">
        <v>148499</v>
      </c>
      <c r="AD18" s="21"/>
      <c r="AE18" s="162" t="n">
        <v>5</v>
      </c>
    </row>
    <row r="19" customFormat="false" ht="16.5" hidden="false" customHeight="true" outlineLevel="0" collapsed="false">
      <c r="A19" s="164" t="s">
        <v>73</v>
      </c>
      <c r="B19" s="164"/>
      <c r="C19" s="149" t="n">
        <v>442577</v>
      </c>
      <c r="D19" s="123" t="n">
        <v>567742</v>
      </c>
      <c r="E19" s="123" t="n">
        <v>352144</v>
      </c>
      <c r="F19" s="151" t="n">
        <v>164176</v>
      </c>
      <c r="G19" s="151" t="n">
        <v>197438</v>
      </c>
      <c r="H19" s="151" t="n">
        <v>105356</v>
      </c>
      <c r="I19" s="151" t="n">
        <v>832495</v>
      </c>
      <c r="J19" s="151" t="n">
        <v>977451</v>
      </c>
      <c r="K19" s="151" t="n">
        <v>435598</v>
      </c>
      <c r="L19" s="151" t="n">
        <v>141176</v>
      </c>
      <c r="M19" s="151" t="n">
        <v>190179</v>
      </c>
      <c r="N19" s="151" t="n">
        <v>114228</v>
      </c>
      <c r="O19" s="123" t="n">
        <v>236581</v>
      </c>
      <c r="P19" s="123" t="n">
        <v>329456</v>
      </c>
      <c r="Q19" s="123" t="n">
        <v>175468</v>
      </c>
      <c r="R19" s="151" t="n">
        <v>789561</v>
      </c>
      <c r="S19" s="151" t="n">
        <v>860558</v>
      </c>
      <c r="T19" s="151" t="n">
        <v>731152</v>
      </c>
      <c r="U19" s="151" t="n">
        <v>360436</v>
      </c>
      <c r="V19" s="151" t="n">
        <v>516494</v>
      </c>
      <c r="W19" s="151" t="n">
        <v>297735</v>
      </c>
      <c r="X19" s="150" t="s">
        <v>30</v>
      </c>
      <c r="Y19" s="150" t="s">
        <v>30</v>
      </c>
      <c r="Z19" s="150" t="s">
        <v>30</v>
      </c>
      <c r="AA19" s="151" t="n">
        <v>317173</v>
      </c>
      <c r="AB19" s="151" t="n">
        <v>358358</v>
      </c>
      <c r="AC19" s="151" t="n">
        <v>197582</v>
      </c>
      <c r="AD19" s="21"/>
      <c r="AE19" s="162" t="n">
        <v>6</v>
      </c>
    </row>
    <row r="20" customFormat="false" ht="16.5" hidden="false" customHeight="true" outlineLevel="0" collapsed="false">
      <c r="A20" s="164" t="s">
        <v>75</v>
      </c>
      <c r="B20" s="164"/>
      <c r="C20" s="149" t="n">
        <v>584696</v>
      </c>
      <c r="D20" s="123" t="n">
        <v>912587</v>
      </c>
      <c r="E20" s="123" t="n">
        <v>350400</v>
      </c>
      <c r="F20" s="151" t="n">
        <v>180423</v>
      </c>
      <c r="G20" s="151" t="n">
        <v>218500</v>
      </c>
      <c r="H20" s="151" t="n">
        <v>106551</v>
      </c>
      <c r="I20" s="151" t="n">
        <v>338786</v>
      </c>
      <c r="J20" s="151" t="n">
        <v>384171</v>
      </c>
      <c r="K20" s="151" t="n">
        <v>219238</v>
      </c>
      <c r="L20" s="151" t="n">
        <v>150526</v>
      </c>
      <c r="M20" s="151" t="n">
        <v>213290</v>
      </c>
      <c r="N20" s="151" t="n">
        <v>115673</v>
      </c>
      <c r="O20" s="123" t="n">
        <v>273660</v>
      </c>
      <c r="P20" s="123" t="n">
        <v>381033</v>
      </c>
      <c r="Q20" s="123" t="n">
        <v>189777</v>
      </c>
      <c r="R20" s="151" t="n">
        <v>344427</v>
      </c>
      <c r="S20" s="151" t="n">
        <v>366050</v>
      </c>
      <c r="T20" s="151" t="n">
        <v>326582</v>
      </c>
      <c r="U20" s="151" t="n">
        <v>302214</v>
      </c>
      <c r="V20" s="151" t="n">
        <v>417321</v>
      </c>
      <c r="W20" s="151" t="n">
        <v>255613</v>
      </c>
      <c r="X20" s="150" t="s">
        <v>30</v>
      </c>
      <c r="Y20" s="150" t="s">
        <v>30</v>
      </c>
      <c r="Z20" s="150" t="s">
        <v>30</v>
      </c>
      <c r="AA20" s="151" t="n">
        <v>254511</v>
      </c>
      <c r="AB20" s="151" t="n">
        <v>297212</v>
      </c>
      <c r="AC20" s="151" t="n">
        <v>158141</v>
      </c>
      <c r="AD20" s="21"/>
      <c r="AE20" s="162" t="n">
        <v>7</v>
      </c>
    </row>
    <row r="21" customFormat="false" ht="16.5" hidden="false" customHeight="true" outlineLevel="0" collapsed="false">
      <c r="A21" s="164" t="s">
        <v>77</v>
      </c>
      <c r="B21" s="164"/>
      <c r="C21" s="152" t="n">
        <v>320494</v>
      </c>
      <c r="D21" s="151" t="n">
        <v>382449</v>
      </c>
      <c r="E21" s="151" t="n">
        <v>261168</v>
      </c>
      <c r="F21" s="151" t="n">
        <v>217781</v>
      </c>
      <c r="G21" s="151" t="n">
        <v>274960</v>
      </c>
      <c r="H21" s="151" t="n">
        <v>125319</v>
      </c>
      <c r="I21" s="151" t="n">
        <v>340874</v>
      </c>
      <c r="J21" s="151" t="n">
        <v>393875</v>
      </c>
      <c r="K21" s="151" t="n">
        <v>206655</v>
      </c>
      <c r="L21" s="151" t="n">
        <v>161819</v>
      </c>
      <c r="M21" s="151" t="n">
        <v>214605</v>
      </c>
      <c r="N21" s="151" t="n">
        <v>132084</v>
      </c>
      <c r="O21" s="123" t="n">
        <v>207484</v>
      </c>
      <c r="P21" s="123" t="n">
        <v>273254</v>
      </c>
      <c r="Q21" s="123" t="n">
        <v>162978</v>
      </c>
      <c r="R21" s="151" t="n">
        <v>344483</v>
      </c>
      <c r="S21" s="151" t="n">
        <v>365045</v>
      </c>
      <c r="T21" s="151" t="n">
        <v>327376</v>
      </c>
      <c r="U21" s="151" t="n">
        <v>283768</v>
      </c>
      <c r="V21" s="151" t="n">
        <v>369836</v>
      </c>
      <c r="W21" s="151" t="n">
        <v>248986</v>
      </c>
      <c r="X21" s="150" t="s">
        <v>30</v>
      </c>
      <c r="Y21" s="150" t="s">
        <v>30</v>
      </c>
      <c r="Z21" s="150" t="s">
        <v>30</v>
      </c>
      <c r="AA21" s="151" t="n">
        <v>209950</v>
      </c>
      <c r="AB21" s="151" t="n">
        <v>251499</v>
      </c>
      <c r="AC21" s="151" t="n">
        <v>129163</v>
      </c>
      <c r="AD21" s="21"/>
      <c r="AE21" s="162" t="n">
        <v>8</v>
      </c>
    </row>
    <row r="22" customFormat="false" ht="16.5" hidden="false" customHeight="true" outlineLevel="0" collapsed="false">
      <c r="A22" s="164" t="s">
        <v>79</v>
      </c>
      <c r="B22" s="164"/>
      <c r="C22" s="152" t="n">
        <v>293428</v>
      </c>
      <c r="D22" s="151" t="n">
        <v>385429</v>
      </c>
      <c r="E22" s="151" t="n">
        <v>227941</v>
      </c>
      <c r="F22" s="151" t="n">
        <v>184148</v>
      </c>
      <c r="G22" s="151" t="n">
        <v>223460</v>
      </c>
      <c r="H22" s="151" t="n">
        <v>111731</v>
      </c>
      <c r="I22" s="151" t="n">
        <v>334196</v>
      </c>
      <c r="J22" s="151" t="n">
        <v>382472</v>
      </c>
      <c r="K22" s="151" t="n">
        <v>212023</v>
      </c>
      <c r="L22" s="151" t="n">
        <v>136268</v>
      </c>
      <c r="M22" s="151" t="n">
        <v>181527</v>
      </c>
      <c r="N22" s="151" t="n">
        <v>110128</v>
      </c>
      <c r="O22" s="123" t="n">
        <v>197352</v>
      </c>
      <c r="P22" s="123" t="n">
        <v>262794</v>
      </c>
      <c r="Q22" s="123" t="n">
        <v>152779</v>
      </c>
      <c r="R22" s="151" t="n">
        <v>346482</v>
      </c>
      <c r="S22" s="151" t="n">
        <v>365603</v>
      </c>
      <c r="T22" s="151" t="n">
        <v>330455</v>
      </c>
      <c r="U22" s="151" t="n">
        <v>243025</v>
      </c>
      <c r="V22" s="151" t="n">
        <v>341534</v>
      </c>
      <c r="W22" s="151" t="n">
        <v>205381</v>
      </c>
      <c r="X22" s="150" t="s">
        <v>30</v>
      </c>
      <c r="Y22" s="150" t="s">
        <v>30</v>
      </c>
      <c r="Z22" s="150" t="s">
        <v>30</v>
      </c>
      <c r="AA22" s="151" t="n">
        <v>200967</v>
      </c>
      <c r="AB22" s="151" t="n">
        <v>228933</v>
      </c>
      <c r="AC22" s="151" t="n">
        <v>136601</v>
      </c>
      <c r="AD22" s="21"/>
      <c r="AE22" s="162" t="n">
        <v>9</v>
      </c>
    </row>
    <row r="23" customFormat="false" ht="16.5" hidden="false" customHeight="true" outlineLevel="0" collapsed="false">
      <c r="A23" s="164" t="s">
        <v>81</v>
      </c>
      <c r="B23" s="164"/>
      <c r="C23" s="152" t="n">
        <v>294544</v>
      </c>
      <c r="D23" s="151" t="n">
        <v>385657</v>
      </c>
      <c r="E23" s="151" t="n">
        <v>229908</v>
      </c>
      <c r="F23" s="151" t="n">
        <v>182050</v>
      </c>
      <c r="G23" s="151" t="n">
        <v>218663</v>
      </c>
      <c r="H23" s="151" t="n">
        <v>113868</v>
      </c>
      <c r="I23" s="151" t="n">
        <v>336684</v>
      </c>
      <c r="J23" s="151" t="n">
        <v>382155</v>
      </c>
      <c r="K23" s="151" t="n">
        <v>210795</v>
      </c>
      <c r="L23" s="151" t="n">
        <v>136333</v>
      </c>
      <c r="M23" s="151" t="n">
        <v>185777</v>
      </c>
      <c r="N23" s="151" t="n">
        <v>108073</v>
      </c>
      <c r="O23" s="123" t="n">
        <v>200074</v>
      </c>
      <c r="P23" s="123" t="n">
        <v>267957</v>
      </c>
      <c r="Q23" s="123" t="n">
        <v>153673</v>
      </c>
      <c r="R23" s="151" t="n">
        <v>349026</v>
      </c>
      <c r="S23" s="151" t="n">
        <v>368681</v>
      </c>
      <c r="T23" s="151" t="n">
        <v>332464</v>
      </c>
      <c r="U23" s="151" t="n">
        <v>244427</v>
      </c>
      <c r="V23" s="151" t="n">
        <v>336075</v>
      </c>
      <c r="W23" s="151" t="n">
        <v>208185</v>
      </c>
      <c r="X23" s="150" t="s">
        <v>30</v>
      </c>
      <c r="Y23" s="150" t="s">
        <v>30</v>
      </c>
      <c r="Z23" s="150" t="s">
        <v>30</v>
      </c>
      <c r="AA23" s="151" t="n">
        <v>208524</v>
      </c>
      <c r="AB23" s="151" t="n">
        <v>230933</v>
      </c>
      <c r="AC23" s="151" t="n">
        <v>151438</v>
      </c>
      <c r="AD23" s="165" t="s">
        <v>107</v>
      </c>
      <c r="AE23" s="165"/>
    </row>
    <row r="24" customFormat="false" ht="16.5" hidden="false" customHeight="true" outlineLevel="0" collapsed="false">
      <c r="A24" s="164" t="s">
        <v>83</v>
      </c>
      <c r="B24" s="164"/>
      <c r="C24" s="152" t="n">
        <v>290626</v>
      </c>
      <c r="D24" s="151" t="n">
        <v>387146</v>
      </c>
      <c r="E24" s="151" t="n">
        <v>222905</v>
      </c>
      <c r="F24" s="151" t="n">
        <v>102239</v>
      </c>
      <c r="G24" s="151" t="n">
        <v>103932</v>
      </c>
      <c r="H24" s="151" t="n">
        <v>100509</v>
      </c>
      <c r="I24" s="151" t="n">
        <v>352776</v>
      </c>
      <c r="J24" s="151" t="n">
        <v>393480</v>
      </c>
      <c r="K24" s="151" t="n">
        <v>239916</v>
      </c>
      <c r="L24" s="151" t="n">
        <v>140138</v>
      </c>
      <c r="M24" s="151" t="n">
        <v>185857</v>
      </c>
      <c r="N24" s="151" t="n">
        <v>115230</v>
      </c>
      <c r="O24" s="123" t="n">
        <v>231332</v>
      </c>
      <c r="P24" s="123" t="n">
        <v>303348</v>
      </c>
      <c r="Q24" s="123" t="n">
        <v>180305</v>
      </c>
      <c r="R24" s="151" t="n">
        <v>341180</v>
      </c>
      <c r="S24" s="151" t="n">
        <v>370343</v>
      </c>
      <c r="T24" s="151" t="n">
        <v>318962</v>
      </c>
      <c r="U24" s="151" t="n">
        <v>263800</v>
      </c>
      <c r="V24" s="151" t="n">
        <v>351631</v>
      </c>
      <c r="W24" s="151" t="n">
        <v>228056</v>
      </c>
      <c r="X24" s="150" t="s">
        <v>30</v>
      </c>
      <c r="Y24" s="150" t="s">
        <v>30</v>
      </c>
      <c r="Z24" s="150" t="s">
        <v>30</v>
      </c>
      <c r="AA24" s="151" t="n">
        <v>230169</v>
      </c>
      <c r="AB24" s="151" t="n">
        <v>252835</v>
      </c>
      <c r="AC24" s="151" t="n">
        <v>168185</v>
      </c>
      <c r="AD24" s="165" t="s">
        <v>108</v>
      </c>
      <c r="AE24" s="165"/>
    </row>
    <row r="25" customFormat="false" ht="16.5" hidden="false" customHeight="true" outlineLevel="0" collapsed="false">
      <c r="A25" s="164" t="s">
        <v>85</v>
      </c>
      <c r="B25" s="164"/>
      <c r="C25" s="152" t="n">
        <v>729414</v>
      </c>
      <c r="D25" s="151" t="n">
        <v>1085794</v>
      </c>
      <c r="E25" s="151" t="n">
        <v>479501</v>
      </c>
      <c r="F25" s="151" t="n">
        <v>113172</v>
      </c>
      <c r="G25" s="151" t="n">
        <v>124452</v>
      </c>
      <c r="H25" s="151" t="n">
        <v>101939</v>
      </c>
      <c r="I25" s="151" t="n">
        <v>842001</v>
      </c>
      <c r="J25" s="151" t="n">
        <v>1002677</v>
      </c>
      <c r="K25" s="151" t="n">
        <v>429651</v>
      </c>
      <c r="L25" s="151" t="n">
        <v>168994</v>
      </c>
      <c r="M25" s="151" t="n">
        <v>237775</v>
      </c>
      <c r="N25" s="151" t="n">
        <v>131078</v>
      </c>
      <c r="O25" s="123" t="n">
        <v>301824</v>
      </c>
      <c r="P25" s="123" t="n">
        <v>419582</v>
      </c>
      <c r="Q25" s="123" t="n">
        <v>218074</v>
      </c>
      <c r="R25" s="151" t="n">
        <v>984826</v>
      </c>
      <c r="S25" s="151" t="n">
        <v>1086805</v>
      </c>
      <c r="T25" s="151" t="n">
        <v>907159</v>
      </c>
      <c r="U25" s="151" t="n">
        <v>489472</v>
      </c>
      <c r="V25" s="151" t="n">
        <v>680770</v>
      </c>
      <c r="W25" s="151" t="n">
        <v>416179</v>
      </c>
      <c r="X25" s="150" t="s">
        <v>30</v>
      </c>
      <c r="Y25" s="150" t="s">
        <v>30</v>
      </c>
      <c r="Z25" s="150" t="s">
        <v>30</v>
      </c>
      <c r="AA25" s="151" t="n">
        <v>390635</v>
      </c>
      <c r="AB25" s="151" t="n">
        <v>455705</v>
      </c>
      <c r="AC25" s="151" t="n">
        <v>226317</v>
      </c>
      <c r="AD25" s="165" t="s">
        <v>109</v>
      </c>
      <c r="AE25" s="165"/>
    </row>
    <row r="26" customFormat="false" ht="7.5" hidden="false" customHeight="true" outlineLevel="0" collapsed="false">
      <c r="A26" s="56"/>
      <c r="B26" s="57"/>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66"/>
      <c r="AE26" s="139"/>
    </row>
    <row r="27" customFormat="false" ht="12.75" hidden="false" customHeight="true" outlineLevel="0" collapsed="false">
      <c r="A27" s="59" t="s">
        <v>34</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47"/>
      <c r="AE27" s="61"/>
    </row>
    <row r="28" customFormat="false" ht="10.5" hidden="false" customHeight="true" outlineLevel="0" collapsed="false">
      <c r="A28" s="167" t="s">
        <v>110</v>
      </c>
      <c r="B28" s="54"/>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68"/>
      <c r="AF28" s="169"/>
      <c r="AG28" s="169"/>
      <c r="AH28" s="169"/>
      <c r="AI28" s="169"/>
    </row>
    <row r="29" customFormat="false" ht="10.5" hidden="false" customHeight="true" outlineLevel="0" collapsed="false">
      <c r="A29" s="13"/>
      <c r="B29" s="54"/>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68"/>
      <c r="AF29" s="169"/>
      <c r="AG29" s="169"/>
      <c r="AH29" s="169"/>
      <c r="AI29" s="169"/>
    </row>
    <row r="30" customFormat="false" ht="10.5" hidden="false" customHeight="true" outlineLevel="0" collapsed="false">
      <c r="A30" s="13"/>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13"/>
      <c r="AE30" s="61"/>
    </row>
    <row r="31" customFormat="false" ht="12"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170"/>
    </row>
    <row r="32" customFormat="false" ht="12" hidden="false" customHeight="true" outlineLevel="0" collapsed="false">
      <c r="A32" s="171"/>
      <c r="B32" s="172"/>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71"/>
      <c r="AE32" s="173"/>
    </row>
    <row r="36" customFormat="false" ht="12" hidden="false" customHeight="false" outlineLevel="0" collapsed="false">
      <c r="H36" s="174"/>
      <c r="K36" s="174"/>
      <c r="N36" s="174"/>
      <c r="Q36" s="174"/>
    </row>
  </sheetData>
  <mergeCells count="24">
    <mergeCell ref="C4:E5"/>
    <mergeCell ref="F4:H5"/>
    <mergeCell ref="I4:K5"/>
    <mergeCell ref="L4:N5"/>
    <mergeCell ref="O4:Q5"/>
    <mergeCell ref="R4:T5"/>
    <mergeCell ref="U4:W5"/>
    <mergeCell ref="X4:Z5"/>
    <mergeCell ref="AA4:AC5"/>
    <mergeCell ref="A5:B5"/>
    <mergeCell ref="A15:B15"/>
    <mergeCell ref="A16:B16"/>
    <mergeCell ref="A17:B17"/>
    <mergeCell ref="A18:B18"/>
    <mergeCell ref="A19:B19"/>
    <mergeCell ref="A20:B20"/>
    <mergeCell ref="A21:B21"/>
    <mergeCell ref="A22:B22"/>
    <mergeCell ref="A23:B23"/>
    <mergeCell ref="AD23:AE23"/>
    <mergeCell ref="A24:B24"/>
    <mergeCell ref="AD24:AE24"/>
    <mergeCell ref="A25:B25"/>
    <mergeCell ref="AD25:AE2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1"/>
  <sheetViews>
    <sheetView showFormulas="false" showGridLines="false" showRowColHeaders="true" showZeros="true" rightToLeft="false" tabSelected="false" showOutlineSymbols="true" defaultGridColor="true" view="pageBreakPreview" topLeftCell="Z43" colorId="64" zoomScale="100" zoomScaleNormal="106" zoomScalePageLayoutView="100" workbookViewId="0">
      <selection pane="topLeft" activeCell="AF13" activeCellId="0" sqref="AF13"/>
    </sheetView>
  </sheetViews>
  <sheetFormatPr defaultColWidth="7.9921875" defaultRowHeight="12" zeroHeight="false" outlineLevelRow="0" outlineLevelCol="0"/>
  <cols>
    <col collapsed="false" customWidth="true" hidden="false" outlineLevel="0" max="1" min="1" style="175" width="13.99"/>
    <col collapsed="false" customWidth="true" hidden="false" outlineLevel="0" max="3" min="2" style="175" width="4.36"/>
    <col collapsed="false" customWidth="true" hidden="false" outlineLevel="0" max="5" min="4" style="175" width="4.9"/>
    <col collapsed="false" customWidth="true" hidden="false" outlineLevel="0" max="7" min="6" style="175" width="5.9"/>
    <col collapsed="false" customWidth="true" hidden="false" outlineLevel="0" max="8" min="8" style="175" width="6.9"/>
    <col collapsed="false" customWidth="true" hidden="false" outlineLevel="0" max="9" min="9" style="175" width="5.63"/>
    <col collapsed="false" customWidth="true" hidden="false" outlineLevel="0" max="11" min="10" style="175" width="4.36"/>
    <col collapsed="false" customWidth="true" hidden="false" outlineLevel="0" max="12" min="12" style="175" width="5.36"/>
    <col collapsed="false" customWidth="true" hidden="false" outlineLevel="0" max="13" min="13" style="175" width="4.9"/>
    <col collapsed="false" customWidth="true" hidden="false" outlineLevel="0" max="15" min="14" style="175" width="5.9"/>
    <col collapsed="false" customWidth="true" hidden="false" outlineLevel="0" max="16" min="16" style="175" width="6.72"/>
    <col collapsed="false" customWidth="true" hidden="false" outlineLevel="0" max="17" min="17" style="175" width="5.72"/>
    <col collapsed="false" customWidth="true" hidden="false" outlineLevel="0" max="19" min="18" style="175" width="4.99"/>
    <col collapsed="false" customWidth="true" hidden="false" outlineLevel="0" max="21" min="20" style="175" width="5.63"/>
    <col collapsed="false" customWidth="true" hidden="false" outlineLevel="0" max="23" min="22" style="175" width="5.9"/>
    <col collapsed="false" customWidth="true" hidden="false" outlineLevel="0" max="24" min="24" style="175" width="6.9"/>
    <col collapsed="false" customWidth="true" hidden="false" outlineLevel="0" max="25" min="25" style="175" width="6.26"/>
    <col collapsed="false" customWidth="true" hidden="false" outlineLevel="0" max="27" min="26" style="175" width="4.99"/>
    <col collapsed="false" customWidth="true" hidden="false" outlineLevel="0" max="29" min="28" style="175" width="5.63"/>
    <col collapsed="false" customWidth="true" hidden="false" outlineLevel="0" max="31" min="30" style="175" width="5.9"/>
    <col collapsed="false" customWidth="true" hidden="false" outlineLevel="0" max="32" min="32" style="175" width="6.9"/>
    <col collapsed="false" customWidth="true" hidden="false" outlineLevel="0" max="33" min="33" style="175" width="6.26"/>
    <col collapsed="false" customWidth="true" hidden="false" outlineLevel="0" max="34" min="34" style="175" width="5.08"/>
    <col collapsed="false" customWidth="false" hidden="false" outlineLevel="0" max="257" min="35" style="175" width="7.99"/>
  </cols>
  <sheetData>
    <row r="1" customFormat="false" ht="18.75" hidden="false" customHeight="true" outlineLevel="0" collapsed="false">
      <c r="B1" s="176"/>
      <c r="C1" s="176"/>
      <c r="D1" s="176"/>
      <c r="E1" s="176"/>
      <c r="F1" s="176"/>
      <c r="G1" s="176"/>
      <c r="H1" s="176"/>
      <c r="I1" s="176"/>
      <c r="J1" s="177"/>
      <c r="K1" s="177"/>
      <c r="L1" s="177"/>
      <c r="M1" s="177"/>
      <c r="N1" s="177"/>
      <c r="O1" s="177"/>
      <c r="P1" s="177"/>
      <c r="Q1" s="178" t="s">
        <v>111</v>
      </c>
      <c r="R1" s="179" t="s">
        <v>112</v>
      </c>
      <c r="S1" s="180"/>
      <c r="T1" s="180"/>
      <c r="U1" s="180"/>
      <c r="V1" s="180"/>
      <c r="W1" s="180"/>
      <c r="X1" s="180"/>
      <c r="Y1" s="180"/>
      <c r="Z1" s="176"/>
      <c r="AA1" s="176"/>
      <c r="AB1" s="176"/>
      <c r="AC1" s="176"/>
      <c r="AD1" s="176"/>
      <c r="AE1" s="176"/>
      <c r="AF1" s="176"/>
      <c r="AG1" s="176"/>
      <c r="AH1" s="176"/>
    </row>
    <row r="2" customFormat="false" ht="7.5" hidden="false" customHeight="true" outlineLevel="0" collapsed="false"/>
    <row r="3" customFormat="false" ht="11.25" hidden="false" customHeight="true" outlineLevel="0" collapsed="false"/>
    <row r="4" s="187" customFormat="true" ht="15" hidden="false" customHeight="true" outlineLevel="0" collapsed="false">
      <c r="A4" s="181"/>
      <c r="B4" s="182" t="s">
        <v>113</v>
      </c>
      <c r="C4" s="182"/>
      <c r="D4" s="182"/>
      <c r="E4" s="182"/>
      <c r="F4" s="182"/>
      <c r="G4" s="182"/>
      <c r="H4" s="182"/>
      <c r="I4" s="182"/>
      <c r="J4" s="183" t="s">
        <v>114</v>
      </c>
      <c r="K4" s="183"/>
      <c r="L4" s="183"/>
      <c r="M4" s="183"/>
      <c r="N4" s="183"/>
      <c r="O4" s="183"/>
      <c r="P4" s="183"/>
      <c r="Q4" s="183"/>
      <c r="R4" s="184" t="s">
        <v>115</v>
      </c>
      <c r="S4" s="184"/>
      <c r="T4" s="184"/>
      <c r="U4" s="184"/>
      <c r="V4" s="184"/>
      <c r="W4" s="184"/>
      <c r="X4" s="184"/>
      <c r="Y4" s="184"/>
      <c r="Z4" s="183" t="s">
        <v>116</v>
      </c>
      <c r="AA4" s="183"/>
      <c r="AB4" s="183"/>
      <c r="AC4" s="183"/>
      <c r="AD4" s="183"/>
      <c r="AE4" s="183"/>
      <c r="AF4" s="183"/>
      <c r="AG4" s="183"/>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8" customFormat="true" ht="22.5" hidden="false" customHeight="true" outlineLevel="0" collapsed="false">
      <c r="A5" s="188" t="s">
        <v>117</v>
      </c>
      <c r="B5" s="189" t="s">
        <v>118</v>
      </c>
      <c r="C5" s="190" t="s">
        <v>119</v>
      </c>
      <c r="D5" s="191" t="s">
        <v>120</v>
      </c>
      <c r="E5" s="190" t="s">
        <v>121</v>
      </c>
      <c r="F5" s="192" t="s">
        <v>122</v>
      </c>
      <c r="G5" s="192"/>
      <c r="H5" s="193" t="s">
        <v>123</v>
      </c>
      <c r="I5" s="190" t="s">
        <v>124</v>
      </c>
      <c r="J5" s="189" t="s">
        <v>118</v>
      </c>
      <c r="K5" s="190" t="s">
        <v>125</v>
      </c>
      <c r="L5" s="190" t="s">
        <v>126</v>
      </c>
      <c r="M5" s="190" t="s">
        <v>121</v>
      </c>
      <c r="N5" s="192" t="s">
        <v>122</v>
      </c>
      <c r="O5" s="192"/>
      <c r="P5" s="193" t="s">
        <v>123</v>
      </c>
      <c r="Q5" s="194" t="s">
        <v>127</v>
      </c>
      <c r="R5" s="195" t="s">
        <v>118</v>
      </c>
      <c r="S5" s="190" t="s">
        <v>125</v>
      </c>
      <c r="T5" s="190" t="s">
        <v>126</v>
      </c>
      <c r="U5" s="190" t="s">
        <v>128</v>
      </c>
      <c r="V5" s="192" t="s">
        <v>122</v>
      </c>
      <c r="W5" s="192"/>
      <c r="X5" s="193" t="s">
        <v>123</v>
      </c>
      <c r="Y5" s="190" t="s">
        <v>127</v>
      </c>
      <c r="Z5" s="189" t="s">
        <v>118</v>
      </c>
      <c r="AA5" s="190" t="s">
        <v>125</v>
      </c>
      <c r="AB5" s="190" t="s">
        <v>126</v>
      </c>
      <c r="AC5" s="190" t="s">
        <v>121</v>
      </c>
      <c r="AD5" s="192" t="s">
        <v>122</v>
      </c>
      <c r="AE5" s="192"/>
      <c r="AF5" s="193" t="s">
        <v>123</v>
      </c>
      <c r="AG5" s="190" t="s">
        <v>127</v>
      </c>
      <c r="AH5" s="196" t="s">
        <v>129</v>
      </c>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198" customFormat="true" ht="22.5" hidden="false" customHeight="true" outlineLevel="0" collapsed="false">
      <c r="A6" s="199"/>
      <c r="B6" s="189"/>
      <c r="C6" s="190"/>
      <c r="D6" s="191"/>
      <c r="E6" s="190"/>
      <c r="F6" s="200" t="s">
        <v>130</v>
      </c>
      <c r="G6" s="201" t="s">
        <v>131</v>
      </c>
      <c r="H6" s="202" t="s">
        <v>132</v>
      </c>
      <c r="I6" s="190"/>
      <c r="J6" s="189"/>
      <c r="K6" s="190"/>
      <c r="L6" s="190"/>
      <c r="M6" s="190"/>
      <c r="N6" s="200" t="s">
        <v>130</v>
      </c>
      <c r="O6" s="201" t="s">
        <v>131</v>
      </c>
      <c r="P6" s="202" t="s">
        <v>132</v>
      </c>
      <c r="Q6" s="194"/>
      <c r="R6" s="195"/>
      <c r="S6" s="190"/>
      <c r="T6" s="190"/>
      <c r="U6" s="190"/>
      <c r="V6" s="200" t="s">
        <v>130</v>
      </c>
      <c r="W6" s="201" t="s">
        <v>131</v>
      </c>
      <c r="X6" s="202" t="s">
        <v>132</v>
      </c>
      <c r="Y6" s="190"/>
      <c r="Z6" s="189"/>
      <c r="AA6" s="190"/>
      <c r="AB6" s="190"/>
      <c r="AC6" s="190"/>
      <c r="AD6" s="200" t="s">
        <v>130</v>
      </c>
      <c r="AE6" s="201" t="s">
        <v>131</v>
      </c>
      <c r="AF6" s="202" t="s">
        <v>132</v>
      </c>
      <c r="AG6" s="190"/>
      <c r="AH6" s="203" t="s">
        <v>133</v>
      </c>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9" customFormat="true" ht="11.15" hidden="false" customHeight="true" outlineLevel="0" collapsed="false">
      <c r="A7" s="204"/>
      <c r="B7" s="205" t="s">
        <v>134</v>
      </c>
      <c r="C7" s="206" t="s">
        <v>135</v>
      </c>
      <c r="D7" s="206" t="s">
        <v>136</v>
      </c>
      <c r="E7" s="206" t="s">
        <v>136</v>
      </c>
      <c r="F7" s="206" t="s">
        <v>137</v>
      </c>
      <c r="G7" s="206" t="s">
        <v>137</v>
      </c>
      <c r="H7" s="206" t="s">
        <v>137</v>
      </c>
      <c r="I7" s="207" t="s">
        <v>138</v>
      </c>
      <c r="J7" s="206" t="s">
        <v>134</v>
      </c>
      <c r="K7" s="206" t="s">
        <v>135</v>
      </c>
      <c r="L7" s="206" t="s">
        <v>136</v>
      </c>
      <c r="M7" s="206" t="s">
        <v>136</v>
      </c>
      <c r="N7" s="206" t="s">
        <v>137</v>
      </c>
      <c r="O7" s="206" t="s">
        <v>137</v>
      </c>
      <c r="P7" s="206" t="s">
        <v>137</v>
      </c>
      <c r="Q7" s="207" t="s">
        <v>138</v>
      </c>
      <c r="R7" s="206" t="s">
        <v>134</v>
      </c>
      <c r="S7" s="206" t="s">
        <v>135</v>
      </c>
      <c r="T7" s="206" t="s">
        <v>136</v>
      </c>
      <c r="U7" s="206" t="s">
        <v>136</v>
      </c>
      <c r="V7" s="206" t="s">
        <v>137</v>
      </c>
      <c r="W7" s="206" t="s">
        <v>137</v>
      </c>
      <c r="X7" s="206" t="s">
        <v>137</v>
      </c>
      <c r="Y7" s="207" t="s">
        <v>138</v>
      </c>
      <c r="Z7" s="206" t="s">
        <v>134</v>
      </c>
      <c r="AA7" s="206" t="s">
        <v>135</v>
      </c>
      <c r="AB7" s="206" t="s">
        <v>136</v>
      </c>
      <c r="AC7" s="206" t="s">
        <v>136</v>
      </c>
      <c r="AD7" s="206" t="s">
        <v>137</v>
      </c>
      <c r="AE7" s="206" t="s">
        <v>137</v>
      </c>
      <c r="AF7" s="206" t="s">
        <v>137</v>
      </c>
      <c r="AG7" s="207" t="s">
        <v>138</v>
      </c>
      <c r="AH7" s="208"/>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row>
    <row r="8" s="198" customFormat="true" ht="12.75" hidden="false" customHeight="true" outlineLevel="0" collapsed="false">
      <c r="A8" s="210" t="s">
        <v>139</v>
      </c>
      <c r="B8" s="211"/>
      <c r="C8" s="197"/>
      <c r="D8" s="197"/>
      <c r="E8" s="197"/>
      <c r="F8" s="212"/>
      <c r="G8" s="212"/>
      <c r="H8" s="212"/>
      <c r="I8" s="197"/>
      <c r="J8" s="197"/>
      <c r="K8" s="197"/>
      <c r="L8" s="197"/>
      <c r="M8" s="197"/>
      <c r="N8" s="197"/>
      <c r="O8" s="197"/>
      <c r="P8" s="212"/>
      <c r="Q8" s="197"/>
      <c r="R8" s="197"/>
      <c r="S8" s="197"/>
      <c r="T8" s="197"/>
      <c r="U8" s="197"/>
      <c r="V8" s="197"/>
      <c r="W8" s="197"/>
      <c r="X8" s="212"/>
      <c r="Y8" s="197"/>
      <c r="Z8" s="197"/>
      <c r="AA8" s="197"/>
      <c r="AB8" s="197"/>
      <c r="AC8" s="197"/>
      <c r="AD8" s="212"/>
      <c r="AE8" s="212"/>
      <c r="AF8" s="212"/>
      <c r="AG8" s="197"/>
      <c r="AH8" s="213" t="s">
        <v>140</v>
      </c>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198" customFormat="true" ht="12.75" hidden="false" customHeight="true" outlineLevel="0" collapsed="false">
      <c r="A9" s="214" t="s">
        <v>141</v>
      </c>
      <c r="B9" s="215" t="n">
        <v>42.7</v>
      </c>
      <c r="C9" s="216" t="n">
        <v>12.7</v>
      </c>
      <c r="D9" s="217" t="n">
        <v>168</v>
      </c>
      <c r="E9" s="217" t="n">
        <v>15</v>
      </c>
      <c r="F9" s="218" t="n">
        <v>308.3</v>
      </c>
      <c r="G9" s="218" t="n">
        <v>280.4</v>
      </c>
      <c r="H9" s="219" t="n">
        <v>726.5</v>
      </c>
      <c r="I9" s="220" t="n">
        <v>7975</v>
      </c>
      <c r="J9" s="216" t="n">
        <v>44.4</v>
      </c>
      <c r="K9" s="216" t="n">
        <v>11.4</v>
      </c>
      <c r="L9" s="217" t="n">
        <v>174</v>
      </c>
      <c r="M9" s="217" t="n">
        <v>12</v>
      </c>
      <c r="N9" s="218" t="n">
        <v>263.7</v>
      </c>
      <c r="O9" s="218" t="n">
        <v>246.2</v>
      </c>
      <c r="P9" s="219" t="n">
        <v>506.2</v>
      </c>
      <c r="Q9" s="220" t="n">
        <v>2899</v>
      </c>
      <c r="R9" s="216" t="n">
        <v>41.5</v>
      </c>
      <c r="S9" s="216" t="n">
        <v>12.8</v>
      </c>
      <c r="T9" s="217" t="n">
        <v>167</v>
      </c>
      <c r="U9" s="217" t="n">
        <v>15</v>
      </c>
      <c r="V9" s="218" t="n">
        <v>307.8</v>
      </c>
      <c r="W9" s="218" t="n">
        <v>279</v>
      </c>
      <c r="X9" s="219" t="n">
        <v>785.4</v>
      </c>
      <c r="Y9" s="220" t="n">
        <v>3117</v>
      </c>
      <c r="Z9" s="216" t="n">
        <v>42.2</v>
      </c>
      <c r="AA9" s="216" t="n">
        <v>14.6</v>
      </c>
      <c r="AB9" s="217" t="n">
        <v>163</v>
      </c>
      <c r="AC9" s="217" t="n">
        <v>18</v>
      </c>
      <c r="AD9" s="218" t="n">
        <v>375.2</v>
      </c>
      <c r="AE9" s="218" t="n">
        <v>333.4</v>
      </c>
      <c r="AF9" s="221" t="n">
        <v>958.9</v>
      </c>
      <c r="AG9" s="220" t="n">
        <v>1959</v>
      </c>
      <c r="AH9" s="213" t="s">
        <v>53</v>
      </c>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8" customFormat="true" ht="12.75" hidden="false" customHeight="true" outlineLevel="0" collapsed="false">
      <c r="A10" s="214" t="s">
        <v>142</v>
      </c>
      <c r="B10" s="215" t="n">
        <v>42.4</v>
      </c>
      <c r="C10" s="216" t="n">
        <v>9.5</v>
      </c>
      <c r="D10" s="217" t="n">
        <v>165</v>
      </c>
      <c r="E10" s="217" t="n">
        <v>8</v>
      </c>
      <c r="F10" s="218" t="n">
        <v>211.3</v>
      </c>
      <c r="G10" s="218" t="n">
        <v>198.5</v>
      </c>
      <c r="H10" s="219" t="n">
        <v>420.8</v>
      </c>
      <c r="I10" s="220" t="n">
        <v>5472</v>
      </c>
      <c r="J10" s="216" t="n">
        <v>42.4</v>
      </c>
      <c r="K10" s="216" t="n">
        <v>8.7</v>
      </c>
      <c r="L10" s="217" t="n">
        <v>169</v>
      </c>
      <c r="M10" s="217" t="n">
        <v>7</v>
      </c>
      <c r="N10" s="218" t="n">
        <v>183.8</v>
      </c>
      <c r="O10" s="218" t="n">
        <v>175.2</v>
      </c>
      <c r="P10" s="219" t="n">
        <v>272.1</v>
      </c>
      <c r="Q10" s="220" t="n">
        <v>1805</v>
      </c>
      <c r="R10" s="216" t="n">
        <v>42.5</v>
      </c>
      <c r="S10" s="216" t="n">
        <v>9.8</v>
      </c>
      <c r="T10" s="217" t="n">
        <v>165</v>
      </c>
      <c r="U10" s="217" t="n">
        <v>8</v>
      </c>
      <c r="V10" s="218" t="n">
        <v>214.3</v>
      </c>
      <c r="W10" s="218" t="n">
        <v>200.3</v>
      </c>
      <c r="X10" s="219" t="n">
        <v>475.8</v>
      </c>
      <c r="Y10" s="220" t="n">
        <v>2560</v>
      </c>
      <c r="Z10" s="216" t="n">
        <v>42.3</v>
      </c>
      <c r="AA10" s="216" t="n">
        <v>10</v>
      </c>
      <c r="AB10" s="217" t="n">
        <v>159</v>
      </c>
      <c r="AC10" s="217" t="n">
        <v>9</v>
      </c>
      <c r="AD10" s="218" t="n">
        <v>249.2</v>
      </c>
      <c r="AE10" s="218" t="n">
        <v>232.6</v>
      </c>
      <c r="AF10" s="219" t="n">
        <v>535.9</v>
      </c>
      <c r="AG10" s="220" t="n">
        <v>1106</v>
      </c>
      <c r="AH10" s="213" t="s">
        <v>54</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row>
    <row r="11" s="198" customFormat="true" ht="12.75" hidden="false" customHeight="true" outlineLevel="0" collapsed="false">
      <c r="A11" s="210" t="s">
        <v>143</v>
      </c>
      <c r="B11" s="222"/>
      <c r="C11" s="223"/>
      <c r="D11" s="197"/>
      <c r="E11" s="197"/>
      <c r="F11" s="212"/>
      <c r="G11" s="212"/>
      <c r="H11" s="212"/>
      <c r="I11" s="224"/>
      <c r="J11" s="223"/>
      <c r="K11" s="223"/>
      <c r="L11" s="197"/>
      <c r="M11" s="197"/>
      <c r="N11" s="212"/>
      <c r="O11" s="212"/>
      <c r="P11" s="212"/>
      <c r="Q11" s="224"/>
      <c r="R11" s="223"/>
      <c r="S11" s="223"/>
      <c r="T11" s="197"/>
      <c r="U11" s="197"/>
      <c r="V11" s="223"/>
      <c r="W11" s="223"/>
      <c r="X11" s="212"/>
      <c r="Y11" s="224"/>
      <c r="Z11" s="223"/>
      <c r="AA11" s="223"/>
      <c r="AB11" s="197"/>
      <c r="AC11" s="197"/>
      <c r="AD11" s="223"/>
      <c r="AE11" s="223"/>
      <c r="AF11" s="212"/>
      <c r="AG11" s="224"/>
      <c r="AH11" s="213" t="s">
        <v>144</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c r="IU11" s="197"/>
      <c r="IV11" s="197"/>
    </row>
    <row r="12" s="198" customFormat="true" ht="12.75" hidden="false" customHeight="true" outlineLevel="0" collapsed="false">
      <c r="A12" s="214" t="s">
        <v>145</v>
      </c>
      <c r="B12" s="215" t="n">
        <v>43.1</v>
      </c>
      <c r="C12" s="216" t="n">
        <v>13</v>
      </c>
      <c r="D12" s="217" t="n">
        <v>169</v>
      </c>
      <c r="E12" s="217" t="n">
        <v>17</v>
      </c>
      <c r="F12" s="218" t="n">
        <v>307.8</v>
      </c>
      <c r="G12" s="218" t="n">
        <v>275.8</v>
      </c>
      <c r="H12" s="219" t="n">
        <v>741.1</v>
      </c>
      <c r="I12" s="220" t="n">
        <v>8454</v>
      </c>
      <c r="J12" s="216" t="n">
        <v>45.1</v>
      </c>
      <c r="K12" s="216" t="n">
        <v>11.2</v>
      </c>
      <c r="L12" s="217" t="n">
        <v>174</v>
      </c>
      <c r="M12" s="217" t="n">
        <v>13</v>
      </c>
      <c r="N12" s="218" t="n">
        <v>269.4</v>
      </c>
      <c r="O12" s="218" t="n">
        <v>244.4</v>
      </c>
      <c r="P12" s="221" t="n">
        <v>488.3</v>
      </c>
      <c r="Q12" s="220" t="n">
        <v>2739</v>
      </c>
      <c r="R12" s="216" t="n">
        <v>42.2</v>
      </c>
      <c r="S12" s="216" t="n">
        <v>12.8</v>
      </c>
      <c r="T12" s="217" t="n">
        <v>170</v>
      </c>
      <c r="U12" s="217" t="n">
        <v>18</v>
      </c>
      <c r="V12" s="218" t="n">
        <v>293.2</v>
      </c>
      <c r="W12" s="218" t="n">
        <v>263.8</v>
      </c>
      <c r="X12" s="219" t="n">
        <v>746.9</v>
      </c>
      <c r="Y12" s="220" t="n">
        <v>3387</v>
      </c>
      <c r="Z12" s="216" t="n">
        <v>42</v>
      </c>
      <c r="AA12" s="216" t="n">
        <v>15.2</v>
      </c>
      <c r="AB12" s="217" t="n">
        <v>163</v>
      </c>
      <c r="AC12" s="217" t="n">
        <v>19</v>
      </c>
      <c r="AD12" s="218" t="n">
        <v>374.1</v>
      </c>
      <c r="AE12" s="218" t="n">
        <v>330.1</v>
      </c>
      <c r="AF12" s="219" t="s">
        <v>146</v>
      </c>
      <c r="AG12" s="220" t="n">
        <v>2328</v>
      </c>
      <c r="AH12" s="213" t="s">
        <v>53</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row>
    <row r="13" s="198" customFormat="true" ht="12.75" hidden="false" customHeight="true" outlineLevel="0" collapsed="false">
      <c r="A13" s="214" t="s">
        <v>147</v>
      </c>
      <c r="B13" s="215" t="n">
        <v>42.9</v>
      </c>
      <c r="C13" s="216" t="n">
        <v>10.4</v>
      </c>
      <c r="D13" s="217" t="n">
        <v>164</v>
      </c>
      <c r="E13" s="217" t="n">
        <v>7</v>
      </c>
      <c r="F13" s="218" t="n">
        <v>215.3</v>
      </c>
      <c r="G13" s="218" t="n">
        <v>202.4</v>
      </c>
      <c r="H13" s="219" t="n">
        <v>428</v>
      </c>
      <c r="I13" s="220" t="n">
        <v>5165</v>
      </c>
      <c r="J13" s="216" t="n">
        <v>43.2</v>
      </c>
      <c r="K13" s="216" t="n">
        <v>10.5</v>
      </c>
      <c r="L13" s="217" t="n">
        <v>166</v>
      </c>
      <c r="M13" s="217" t="n">
        <v>6</v>
      </c>
      <c r="N13" s="218" t="n">
        <v>202.2</v>
      </c>
      <c r="O13" s="218" t="n">
        <v>192.8</v>
      </c>
      <c r="P13" s="219" t="n">
        <v>337.1</v>
      </c>
      <c r="Q13" s="220" t="n">
        <v>1702</v>
      </c>
      <c r="R13" s="216" t="n">
        <v>42.8</v>
      </c>
      <c r="S13" s="216" t="n">
        <v>9.9</v>
      </c>
      <c r="T13" s="217" t="n">
        <v>165</v>
      </c>
      <c r="U13" s="217" t="n">
        <v>7</v>
      </c>
      <c r="V13" s="218" t="n">
        <v>214.2</v>
      </c>
      <c r="W13" s="218" t="n">
        <v>202.1</v>
      </c>
      <c r="X13" s="219" t="n">
        <v>440.1</v>
      </c>
      <c r="Y13" s="220" t="n">
        <v>2360</v>
      </c>
      <c r="Z13" s="216" t="n">
        <v>42.7</v>
      </c>
      <c r="AA13" s="216" t="n">
        <v>11</v>
      </c>
      <c r="AB13" s="217" t="n">
        <v>158</v>
      </c>
      <c r="AC13" s="217" t="n">
        <v>11</v>
      </c>
      <c r="AD13" s="218" t="n">
        <v>237.8</v>
      </c>
      <c r="AE13" s="218" t="n">
        <v>217.9</v>
      </c>
      <c r="AF13" s="219" t="n">
        <v>542.5</v>
      </c>
      <c r="AG13" s="220" t="n">
        <v>1103</v>
      </c>
      <c r="AH13" s="213" t="s">
        <v>54</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c r="IL13" s="197"/>
      <c r="IM13" s="197"/>
      <c r="IN13" s="197"/>
      <c r="IO13" s="197"/>
      <c r="IP13" s="197"/>
      <c r="IQ13" s="197"/>
      <c r="IR13" s="197"/>
      <c r="IS13" s="197"/>
      <c r="IT13" s="197"/>
      <c r="IU13" s="197"/>
      <c r="IV13" s="197"/>
    </row>
    <row r="14" s="198" customFormat="true" ht="7.5" hidden="false" customHeight="true" outlineLevel="0" collapsed="false">
      <c r="A14" s="197"/>
      <c r="B14" s="222"/>
      <c r="C14" s="223"/>
      <c r="D14" s="197"/>
      <c r="E14" s="197"/>
      <c r="F14" s="212"/>
      <c r="G14" s="212"/>
      <c r="H14" s="212"/>
      <c r="I14" s="224"/>
      <c r="J14" s="223"/>
      <c r="K14" s="223"/>
      <c r="L14" s="197"/>
      <c r="M14" s="197"/>
      <c r="N14" s="212"/>
      <c r="O14" s="212"/>
      <c r="P14" s="212"/>
      <c r="Q14" s="224"/>
      <c r="R14" s="223"/>
      <c r="S14" s="223"/>
      <c r="T14" s="197"/>
      <c r="U14" s="197"/>
      <c r="V14" s="223"/>
      <c r="W14" s="223"/>
      <c r="X14" s="212"/>
      <c r="Y14" s="224"/>
      <c r="Z14" s="223"/>
      <c r="AA14" s="223"/>
      <c r="AB14" s="197"/>
      <c r="AC14" s="197"/>
      <c r="AD14" s="223"/>
      <c r="AE14" s="223"/>
      <c r="AF14" s="212"/>
      <c r="AG14" s="224"/>
      <c r="AH14" s="213"/>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c r="IU14" s="197"/>
      <c r="IV14" s="197"/>
    </row>
    <row r="15" s="229" customFormat="true" ht="12.75" hidden="false" customHeight="true" outlineLevel="0" collapsed="false">
      <c r="A15" s="210" t="s">
        <v>148</v>
      </c>
      <c r="B15" s="225"/>
      <c r="C15" s="226"/>
      <c r="D15" s="210"/>
      <c r="E15" s="210"/>
      <c r="F15" s="227"/>
      <c r="G15" s="227"/>
      <c r="H15" s="227"/>
      <c r="I15" s="228"/>
      <c r="J15" s="226"/>
      <c r="K15" s="226"/>
      <c r="L15" s="210"/>
      <c r="M15" s="210"/>
      <c r="N15" s="227"/>
      <c r="O15" s="227"/>
      <c r="P15" s="227"/>
      <c r="Q15" s="228"/>
      <c r="R15" s="226"/>
      <c r="S15" s="226"/>
      <c r="T15" s="210"/>
      <c r="U15" s="210"/>
      <c r="V15" s="226"/>
      <c r="W15" s="226"/>
      <c r="X15" s="227"/>
      <c r="Y15" s="228"/>
      <c r="Z15" s="226"/>
      <c r="AA15" s="226"/>
      <c r="AB15" s="210"/>
      <c r="AC15" s="210"/>
      <c r="AD15" s="226"/>
      <c r="AE15" s="226"/>
      <c r="AF15" s="227"/>
      <c r="AG15" s="228"/>
      <c r="AH15" s="213" t="s">
        <v>149</v>
      </c>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c r="IL15" s="210"/>
      <c r="IM15" s="210"/>
      <c r="IN15" s="210"/>
      <c r="IO15" s="210"/>
      <c r="IP15" s="210"/>
      <c r="IQ15" s="210"/>
      <c r="IR15" s="210"/>
      <c r="IS15" s="210"/>
      <c r="IT15" s="210"/>
      <c r="IU15" s="210"/>
      <c r="IV15" s="210"/>
    </row>
    <row r="16" s="229" customFormat="true" ht="12.75" hidden="false" customHeight="true" outlineLevel="0" collapsed="false">
      <c r="A16" s="214" t="s">
        <v>145</v>
      </c>
      <c r="B16" s="230" t="n">
        <v>43.1</v>
      </c>
      <c r="C16" s="231" t="n">
        <v>13</v>
      </c>
      <c r="D16" s="232" t="n">
        <v>169</v>
      </c>
      <c r="E16" s="232" t="n">
        <v>17</v>
      </c>
      <c r="F16" s="233" t="n">
        <v>307.8</v>
      </c>
      <c r="G16" s="233" t="n">
        <v>275.8</v>
      </c>
      <c r="H16" s="234" t="n">
        <v>741.1</v>
      </c>
      <c r="I16" s="235" t="s">
        <v>150</v>
      </c>
      <c r="J16" s="231" t="n">
        <v>42</v>
      </c>
      <c r="K16" s="231" t="n">
        <v>15.2</v>
      </c>
      <c r="L16" s="232" t="n">
        <v>163</v>
      </c>
      <c r="M16" s="232" t="n">
        <v>19</v>
      </c>
      <c r="N16" s="233" t="n">
        <v>374.1</v>
      </c>
      <c r="O16" s="233" t="n">
        <v>330.1</v>
      </c>
      <c r="P16" s="236" t="n">
        <v>1030.1</v>
      </c>
      <c r="Q16" s="235" t="s">
        <v>151</v>
      </c>
      <c r="R16" s="231" t="n">
        <v>42.2</v>
      </c>
      <c r="S16" s="231" t="n">
        <v>12.8</v>
      </c>
      <c r="T16" s="232" t="n">
        <v>170</v>
      </c>
      <c r="U16" s="232" t="n">
        <v>18</v>
      </c>
      <c r="V16" s="233" t="n">
        <v>293.2</v>
      </c>
      <c r="W16" s="233" t="n">
        <v>263.8</v>
      </c>
      <c r="X16" s="234" t="n">
        <v>746.9</v>
      </c>
      <c r="Y16" s="235" t="s">
        <v>152</v>
      </c>
      <c r="Z16" s="231" t="n">
        <v>45.1</v>
      </c>
      <c r="AA16" s="231" t="n">
        <v>11.2</v>
      </c>
      <c r="AB16" s="232" t="n">
        <v>174</v>
      </c>
      <c r="AC16" s="232" t="n">
        <v>13</v>
      </c>
      <c r="AD16" s="233" t="n">
        <v>269.4</v>
      </c>
      <c r="AE16" s="233" t="n">
        <v>244.4</v>
      </c>
      <c r="AF16" s="234" t="n">
        <v>488.3</v>
      </c>
      <c r="AG16" s="235" t="s">
        <v>153</v>
      </c>
      <c r="AH16" s="213" t="s">
        <v>53</v>
      </c>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c r="IL16" s="210"/>
      <c r="IM16" s="210"/>
      <c r="IN16" s="210"/>
      <c r="IO16" s="210"/>
      <c r="IP16" s="210"/>
      <c r="IQ16" s="210"/>
      <c r="IR16" s="210"/>
      <c r="IS16" s="210"/>
      <c r="IT16" s="210"/>
      <c r="IU16" s="210"/>
      <c r="IV16" s="210"/>
    </row>
    <row r="17" s="198" customFormat="true" ht="12.75" hidden="false" customHeight="true" outlineLevel="0" collapsed="false">
      <c r="A17" s="237" t="s">
        <v>154</v>
      </c>
      <c r="B17" s="215" t="n">
        <v>18.8</v>
      </c>
      <c r="C17" s="216" t="n">
        <v>1</v>
      </c>
      <c r="D17" s="217" t="n">
        <v>171</v>
      </c>
      <c r="E17" s="217" t="n">
        <v>18</v>
      </c>
      <c r="F17" s="218" t="n">
        <v>187.3</v>
      </c>
      <c r="G17" s="218" t="n">
        <v>165.4</v>
      </c>
      <c r="H17" s="219" t="n">
        <v>108.8</v>
      </c>
      <c r="I17" s="220" t="n">
        <v>109</v>
      </c>
      <c r="J17" s="216" t="n">
        <v>19.1</v>
      </c>
      <c r="K17" s="216" t="n">
        <v>1</v>
      </c>
      <c r="L17" s="217" t="n">
        <v>164</v>
      </c>
      <c r="M17" s="217" t="n">
        <v>19</v>
      </c>
      <c r="N17" s="218" t="n">
        <v>213.4</v>
      </c>
      <c r="O17" s="218" t="n">
        <v>183.9</v>
      </c>
      <c r="P17" s="221" t="n">
        <v>212.9</v>
      </c>
      <c r="Q17" s="220" t="n">
        <v>21</v>
      </c>
      <c r="R17" s="216" t="n">
        <v>18.7</v>
      </c>
      <c r="S17" s="216" t="n">
        <v>1</v>
      </c>
      <c r="T17" s="217" t="n">
        <v>165</v>
      </c>
      <c r="U17" s="217" t="n">
        <v>12</v>
      </c>
      <c r="V17" s="218" t="n">
        <v>169.8</v>
      </c>
      <c r="W17" s="218" t="n">
        <v>154.6</v>
      </c>
      <c r="X17" s="219" t="n">
        <v>125.7</v>
      </c>
      <c r="Y17" s="220" t="n">
        <v>46</v>
      </c>
      <c r="Z17" s="216" t="n">
        <v>18.7</v>
      </c>
      <c r="AA17" s="216" t="n">
        <v>0.9</v>
      </c>
      <c r="AB17" s="217" t="n">
        <v>180</v>
      </c>
      <c r="AC17" s="217" t="n">
        <v>25</v>
      </c>
      <c r="AD17" s="218" t="n">
        <v>193.2</v>
      </c>
      <c r="AE17" s="218" t="n">
        <v>167.8</v>
      </c>
      <c r="AF17" s="219" t="n">
        <v>37.5</v>
      </c>
      <c r="AG17" s="220" t="n">
        <v>42</v>
      </c>
      <c r="AH17" s="213" t="n">
        <v>19</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c r="IL17" s="197"/>
      <c r="IM17" s="197"/>
      <c r="IN17" s="197"/>
      <c r="IO17" s="197"/>
      <c r="IP17" s="197"/>
      <c r="IQ17" s="197"/>
      <c r="IR17" s="197"/>
      <c r="IS17" s="197"/>
      <c r="IT17" s="197"/>
      <c r="IU17" s="197"/>
      <c r="IV17" s="197"/>
    </row>
    <row r="18" s="198" customFormat="true" ht="12.75" hidden="false" customHeight="true" outlineLevel="0" collapsed="false">
      <c r="A18" s="238" t="s">
        <v>155</v>
      </c>
      <c r="B18" s="215" t="n">
        <v>22.8</v>
      </c>
      <c r="C18" s="216" t="n">
        <v>2.8</v>
      </c>
      <c r="D18" s="217" t="n">
        <v>169</v>
      </c>
      <c r="E18" s="217" t="n">
        <v>18</v>
      </c>
      <c r="F18" s="218" t="n">
        <v>212.4</v>
      </c>
      <c r="G18" s="218" t="n">
        <v>185.9</v>
      </c>
      <c r="H18" s="219" t="n">
        <v>393.1</v>
      </c>
      <c r="I18" s="220" t="n">
        <v>628</v>
      </c>
      <c r="J18" s="216" t="n">
        <v>22.9</v>
      </c>
      <c r="K18" s="216" t="n">
        <v>2.9</v>
      </c>
      <c r="L18" s="217" t="n">
        <v>161</v>
      </c>
      <c r="M18" s="217" t="n">
        <v>19</v>
      </c>
      <c r="N18" s="218" t="n">
        <v>236.4</v>
      </c>
      <c r="O18" s="218" t="n">
        <v>201</v>
      </c>
      <c r="P18" s="221" t="n">
        <v>410.3</v>
      </c>
      <c r="Q18" s="220" t="n">
        <v>159</v>
      </c>
      <c r="R18" s="216" t="n">
        <v>22.8</v>
      </c>
      <c r="S18" s="216" t="n">
        <v>2.9</v>
      </c>
      <c r="T18" s="217" t="n">
        <v>171</v>
      </c>
      <c r="U18" s="217" t="n">
        <v>21</v>
      </c>
      <c r="V18" s="218" t="n">
        <v>216.8</v>
      </c>
      <c r="W18" s="218" t="n">
        <v>186.9</v>
      </c>
      <c r="X18" s="219" t="n">
        <v>454.8</v>
      </c>
      <c r="Y18" s="220" t="n">
        <v>247</v>
      </c>
      <c r="Z18" s="216" t="n">
        <v>22.8</v>
      </c>
      <c r="AA18" s="216" t="n">
        <v>2.7</v>
      </c>
      <c r="AB18" s="217" t="n">
        <v>174</v>
      </c>
      <c r="AC18" s="217" t="n">
        <v>13</v>
      </c>
      <c r="AD18" s="218" t="n">
        <v>190.2</v>
      </c>
      <c r="AE18" s="218" t="n">
        <v>173.9</v>
      </c>
      <c r="AF18" s="219" t="n">
        <v>311.8</v>
      </c>
      <c r="AG18" s="220" t="n">
        <v>221</v>
      </c>
      <c r="AH18" s="213" t="n">
        <v>2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c r="IL18" s="197"/>
      <c r="IM18" s="197"/>
      <c r="IN18" s="197"/>
      <c r="IO18" s="197"/>
      <c r="IP18" s="197"/>
      <c r="IQ18" s="197"/>
      <c r="IR18" s="197"/>
      <c r="IS18" s="197"/>
      <c r="IT18" s="197"/>
      <c r="IU18" s="197"/>
      <c r="IV18" s="197"/>
    </row>
    <row r="19" s="198" customFormat="true" ht="12.75" hidden="false" customHeight="true" outlineLevel="0" collapsed="false">
      <c r="A19" s="238" t="s">
        <v>156</v>
      </c>
      <c r="B19" s="215" t="n">
        <v>27.7</v>
      </c>
      <c r="C19" s="216" t="n">
        <v>5.1</v>
      </c>
      <c r="D19" s="217" t="n">
        <v>168</v>
      </c>
      <c r="E19" s="217" t="n">
        <v>19</v>
      </c>
      <c r="F19" s="218" t="n">
        <v>253.8</v>
      </c>
      <c r="G19" s="218" t="n">
        <v>221.2</v>
      </c>
      <c r="H19" s="219" t="n">
        <v>601.9</v>
      </c>
      <c r="I19" s="220" t="n">
        <v>955</v>
      </c>
      <c r="J19" s="216" t="n">
        <v>27.6</v>
      </c>
      <c r="K19" s="216" t="n">
        <v>5.5</v>
      </c>
      <c r="L19" s="217" t="n">
        <v>163</v>
      </c>
      <c r="M19" s="217" t="n">
        <v>22</v>
      </c>
      <c r="N19" s="218" t="n">
        <v>282.8</v>
      </c>
      <c r="O19" s="218" t="n">
        <v>238.9</v>
      </c>
      <c r="P19" s="221" t="n">
        <v>667.4</v>
      </c>
      <c r="Q19" s="220" t="n">
        <v>293</v>
      </c>
      <c r="R19" s="216" t="n">
        <v>27.8</v>
      </c>
      <c r="S19" s="216" t="n">
        <v>5.1</v>
      </c>
      <c r="T19" s="217" t="n">
        <v>169</v>
      </c>
      <c r="U19" s="217" t="n">
        <v>17</v>
      </c>
      <c r="V19" s="218" t="n">
        <v>247.5</v>
      </c>
      <c r="W19" s="218" t="n">
        <v>219.7</v>
      </c>
      <c r="X19" s="219" t="n">
        <v>663.8</v>
      </c>
      <c r="Y19" s="220" t="n">
        <v>465</v>
      </c>
      <c r="Z19" s="216" t="n">
        <v>27.7</v>
      </c>
      <c r="AA19" s="216" t="n">
        <v>4.4</v>
      </c>
      <c r="AB19" s="217" t="n">
        <v>173</v>
      </c>
      <c r="AC19" s="217" t="n">
        <v>18</v>
      </c>
      <c r="AD19" s="218" t="n">
        <v>225.3</v>
      </c>
      <c r="AE19" s="218" t="n">
        <v>198.5</v>
      </c>
      <c r="AF19" s="219" t="n">
        <v>358.3</v>
      </c>
      <c r="AG19" s="220" t="n">
        <v>197</v>
      </c>
      <c r="AH19" s="213" t="n">
        <v>25</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c r="IL19" s="197"/>
      <c r="IM19" s="197"/>
      <c r="IN19" s="197"/>
      <c r="IO19" s="197"/>
      <c r="IP19" s="197"/>
      <c r="IQ19" s="197"/>
      <c r="IR19" s="197"/>
      <c r="IS19" s="197"/>
      <c r="IT19" s="197"/>
      <c r="IU19" s="197"/>
      <c r="IV19" s="197"/>
    </row>
    <row r="20" s="198" customFormat="true" ht="12.75" hidden="false" customHeight="true" outlineLevel="0" collapsed="false">
      <c r="A20" s="238" t="s">
        <v>157</v>
      </c>
      <c r="B20" s="215" t="n">
        <v>32.6</v>
      </c>
      <c r="C20" s="216" t="n">
        <v>7.6</v>
      </c>
      <c r="D20" s="217" t="n">
        <v>169</v>
      </c>
      <c r="E20" s="217" t="n">
        <v>22</v>
      </c>
      <c r="F20" s="218" t="n">
        <v>282.6</v>
      </c>
      <c r="G20" s="218" t="n">
        <v>243.7</v>
      </c>
      <c r="H20" s="219" t="n">
        <v>706.7</v>
      </c>
      <c r="I20" s="220" t="n">
        <v>946</v>
      </c>
      <c r="J20" s="216" t="n">
        <v>32.5</v>
      </c>
      <c r="K20" s="216" t="n">
        <v>8.2</v>
      </c>
      <c r="L20" s="217" t="n">
        <v>163</v>
      </c>
      <c r="M20" s="217" t="n">
        <v>29</v>
      </c>
      <c r="N20" s="218" t="n">
        <v>321.9</v>
      </c>
      <c r="O20" s="218" t="n">
        <v>266.6</v>
      </c>
      <c r="P20" s="221" t="n">
        <v>800.5</v>
      </c>
      <c r="Q20" s="220" t="n">
        <v>271</v>
      </c>
      <c r="R20" s="216" t="n">
        <v>32.6</v>
      </c>
      <c r="S20" s="216" t="n">
        <v>7.9</v>
      </c>
      <c r="T20" s="217" t="n">
        <v>169</v>
      </c>
      <c r="U20" s="217" t="n">
        <v>20</v>
      </c>
      <c r="V20" s="218" t="n">
        <v>271</v>
      </c>
      <c r="W20" s="218" t="n">
        <v>237.9</v>
      </c>
      <c r="X20" s="219" t="n">
        <v>789</v>
      </c>
      <c r="Y20" s="220" t="n">
        <v>400</v>
      </c>
      <c r="Z20" s="216" t="n">
        <v>32.5</v>
      </c>
      <c r="AA20" s="216" t="n">
        <v>6.5</v>
      </c>
      <c r="AB20" s="217" t="n">
        <v>174</v>
      </c>
      <c r="AC20" s="217" t="n">
        <v>17</v>
      </c>
      <c r="AD20" s="218" t="n">
        <v>260.8</v>
      </c>
      <c r="AE20" s="218" t="n">
        <v>229.6</v>
      </c>
      <c r="AF20" s="219" t="n">
        <v>494.4</v>
      </c>
      <c r="AG20" s="220" t="n">
        <v>275</v>
      </c>
      <c r="AH20" s="213" t="n">
        <v>3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c r="IV20" s="197"/>
    </row>
    <row r="21" s="198" customFormat="true" ht="12.75" hidden="false" customHeight="true" outlineLevel="0" collapsed="false">
      <c r="A21" s="238" t="s">
        <v>158</v>
      </c>
      <c r="B21" s="215" t="n">
        <v>37.6</v>
      </c>
      <c r="C21" s="216" t="n">
        <v>10.4</v>
      </c>
      <c r="D21" s="217" t="n">
        <v>170</v>
      </c>
      <c r="E21" s="217" t="n">
        <v>20</v>
      </c>
      <c r="F21" s="218" t="n">
        <v>314.9</v>
      </c>
      <c r="G21" s="218" t="n">
        <v>275.3</v>
      </c>
      <c r="H21" s="219" t="n">
        <v>770.6</v>
      </c>
      <c r="I21" s="220" t="s">
        <v>159</v>
      </c>
      <c r="J21" s="216" t="n">
        <v>37.5</v>
      </c>
      <c r="K21" s="216" t="n">
        <v>11.1</v>
      </c>
      <c r="L21" s="217" t="n">
        <v>164</v>
      </c>
      <c r="M21" s="217" t="n">
        <v>23</v>
      </c>
      <c r="N21" s="218" t="n">
        <v>370.4</v>
      </c>
      <c r="O21" s="218" t="n">
        <v>317.2</v>
      </c>
      <c r="P21" s="221" t="n">
        <v>923.8</v>
      </c>
      <c r="Q21" s="220" t="n">
        <v>313</v>
      </c>
      <c r="R21" s="216" t="n">
        <v>37.5</v>
      </c>
      <c r="S21" s="216" t="n">
        <v>10.4</v>
      </c>
      <c r="T21" s="217" t="n">
        <v>171</v>
      </c>
      <c r="U21" s="217" t="n">
        <v>22</v>
      </c>
      <c r="V21" s="218" t="n">
        <v>300.7</v>
      </c>
      <c r="W21" s="218" t="n">
        <v>263.4</v>
      </c>
      <c r="X21" s="219" t="n">
        <v>759.7</v>
      </c>
      <c r="Y21" s="220" t="n">
        <v>427</v>
      </c>
      <c r="Z21" s="216" t="n">
        <v>37.7</v>
      </c>
      <c r="AA21" s="216" t="n">
        <v>9.6</v>
      </c>
      <c r="AB21" s="217" t="n">
        <v>175</v>
      </c>
      <c r="AC21" s="217" t="n">
        <v>15</v>
      </c>
      <c r="AD21" s="218" t="n">
        <v>280</v>
      </c>
      <c r="AE21" s="218" t="n">
        <v>250.7</v>
      </c>
      <c r="AF21" s="219" t="n">
        <v>637.8</v>
      </c>
      <c r="AG21" s="220" t="n">
        <v>326</v>
      </c>
      <c r="AH21" s="213" t="n">
        <v>35</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c r="IL21" s="197"/>
      <c r="IM21" s="197"/>
      <c r="IN21" s="197"/>
      <c r="IO21" s="197"/>
      <c r="IP21" s="197"/>
      <c r="IQ21" s="197"/>
      <c r="IR21" s="197"/>
      <c r="IS21" s="197"/>
      <c r="IT21" s="197"/>
      <c r="IU21" s="197"/>
      <c r="IV21" s="197"/>
    </row>
    <row r="22" s="198" customFormat="true" ht="12.75" hidden="false" customHeight="true" outlineLevel="0" collapsed="false">
      <c r="A22" s="238" t="s">
        <v>160</v>
      </c>
      <c r="B22" s="215" t="n">
        <v>42.6</v>
      </c>
      <c r="C22" s="216" t="n">
        <v>14.3</v>
      </c>
      <c r="D22" s="217" t="n">
        <v>170</v>
      </c>
      <c r="E22" s="217" t="n">
        <v>21</v>
      </c>
      <c r="F22" s="218" t="n">
        <v>356.1</v>
      </c>
      <c r="G22" s="218" t="n">
        <v>312.6</v>
      </c>
      <c r="H22" s="219" t="n">
        <v>911.6</v>
      </c>
      <c r="I22" s="220" t="s">
        <v>161</v>
      </c>
      <c r="J22" s="216" t="n">
        <v>42.6</v>
      </c>
      <c r="K22" s="216" t="n">
        <v>16.5</v>
      </c>
      <c r="L22" s="217" t="n">
        <v>164</v>
      </c>
      <c r="M22" s="217" t="n">
        <v>21</v>
      </c>
      <c r="N22" s="218" t="n">
        <v>414</v>
      </c>
      <c r="O22" s="218" t="n">
        <v>358.8</v>
      </c>
      <c r="P22" s="221" t="n">
        <v>1102.8</v>
      </c>
      <c r="Q22" s="220" t="n">
        <v>312</v>
      </c>
      <c r="R22" s="216" t="n">
        <v>42.4</v>
      </c>
      <c r="S22" s="216" t="n">
        <v>14.2</v>
      </c>
      <c r="T22" s="217" t="n">
        <v>170</v>
      </c>
      <c r="U22" s="217" t="n">
        <v>25</v>
      </c>
      <c r="V22" s="218" t="n">
        <v>338.3</v>
      </c>
      <c r="W22" s="218" t="n">
        <v>297.2</v>
      </c>
      <c r="X22" s="219" t="n">
        <v>938.7</v>
      </c>
      <c r="Y22" s="220" t="n">
        <v>399</v>
      </c>
      <c r="Z22" s="216" t="n">
        <v>42.6</v>
      </c>
      <c r="AA22" s="216" t="n">
        <v>11.9</v>
      </c>
      <c r="AB22" s="217" t="n">
        <v>176</v>
      </c>
      <c r="AC22" s="217" t="n">
        <v>16</v>
      </c>
      <c r="AD22" s="218" t="n">
        <v>318.1</v>
      </c>
      <c r="AE22" s="218" t="n">
        <v>283.6</v>
      </c>
      <c r="AF22" s="239" t="n">
        <v>667.2</v>
      </c>
      <c r="AG22" s="220" t="n">
        <v>288</v>
      </c>
      <c r="AH22" s="213" t="n">
        <v>4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c r="IL22" s="197"/>
      <c r="IM22" s="197"/>
      <c r="IN22" s="197"/>
      <c r="IO22" s="197"/>
      <c r="IP22" s="197"/>
      <c r="IQ22" s="197"/>
      <c r="IR22" s="197"/>
      <c r="IS22" s="197"/>
      <c r="IT22" s="197"/>
      <c r="IU22" s="197"/>
      <c r="IV22" s="197"/>
    </row>
    <row r="23" s="198" customFormat="true" ht="12.75" hidden="false" customHeight="true" outlineLevel="0" collapsed="false">
      <c r="A23" s="238" t="s">
        <v>162</v>
      </c>
      <c r="B23" s="215" t="n">
        <v>47.5</v>
      </c>
      <c r="C23" s="216" t="n">
        <v>16.9</v>
      </c>
      <c r="D23" s="217" t="n">
        <v>169</v>
      </c>
      <c r="E23" s="217" t="n">
        <v>15</v>
      </c>
      <c r="F23" s="218" t="n">
        <v>365.1</v>
      </c>
      <c r="G23" s="218" t="n">
        <v>331.1</v>
      </c>
      <c r="H23" s="219" t="n">
        <v>992.1</v>
      </c>
      <c r="I23" s="220" t="n">
        <v>909</v>
      </c>
      <c r="J23" s="216" t="n">
        <v>47.6</v>
      </c>
      <c r="K23" s="216" t="n">
        <v>20.7</v>
      </c>
      <c r="L23" s="217" t="n">
        <v>162</v>
      </c>
      <c r="M23" s="217" t="n">
        <v>17</v>
      </c>
      <c r="N23" s="218" t="n">
        <v>456.1</v>
      </c>
      <c r="O23" s="218" t="n">
        <v>409.8</v>
      </c>
      <c r="P23" s="221" t="n">
        <v>1440.1</v>
      </c>
      <c r="Q23" s="220" t="n">
        <v>276</v>
      </c>
      <c r="R23" s="216" t="n">
        <v>47.5</v>
      </c>
      <c r="S23" s="216" t="n">
        <v>17</v>
      </c>
      <c r="T23" s="217" t="n">
        <v>169</v>
      </c>
      <c r="U23" s="217" t="n">
        <v>17</v>
      </c>
      <c r="V23" s="218" t="n">
        <v>341.7</v>
      </c>
      <c r="W23" s="218" t="n">
        <v>311.3</v>
      </c>
      <c r="X23" s="221" t="n">
        <v>888</v>
      </c>
      <c r="Y23" s="220" t="n">
        <v>344</v>
      </c>
      <c r="Z23" s="216" t="n">
        <v>47.4</v>
      </c>
      <c r="AA23" s="216" t="n">
        <v>13.1</v>
      </c>
      <c r="AB23" s="217" t="n">
        <v>175</v>
      </c>
      <c r="AC23" s="217" t="n">
        <v>11</v>
      </c>
      <c r="AD23" s="218" t="n">
        <v>305.9</v>
      </c>
      <c r="AE23" s="218" t="n">
        <v>279.4</v>
      </c>
      <c r="AF23" s="239" t="n">
        <v>687.8</v>
      </c>
      <c r="AG23" s="220" t="n">
        <v>289</v>
      </c>
      <c r="AH23" s="213" t="n">
        <v>45</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c r="IL23" s="197"/>
      <c r="IM23" s="197"/>
      <c r="IN23" s="197"/>
      <c r="IO23" s="197"/>
      <c r="IP23" s="197"/>
      <c r="IQ23" s="197"/>
      <c r="IR23" s="197"/>
      <c r="IS23" s="197"/>
      <c r="IT23" s="197"/>
      <c r="IU23" s="197"/>
      <c r="IV23" s="197"/>
    </row>
    <row r="24" s="198" customFormat="true" ht="12.75" hidden="false" customHeight="true" outlineLevel="0" collapsed="false">
      <c r="A24" s="238" t="s">
        <v>163</v>
      </c>
      <c r="B24" s="215" t="n">
        <v>52.7</v>
      </c>
      <c r="C24" s="216" t="n">
        <v>19.9</v>
      </c>
      <c r="D24" s="217" t="n">
        <v>169</v>
      </c>
      <c r="E24" s="217" t="n">
        <v>14</v>
      </c>
      <c r="F24" s="218" t="n">
        <v>382.3</v>
      </c>
      <c r="G24" s="218" t="n">
        <v>352.6</v>
      </c>
      <c r="H24" s="219" t="s">
        <v>164</v>
      </c>
      <c r="I24" s="220" t="n">
        <v>974</v>
      </c>
      <c r="J24" s="216" t="n">
        <v>52.7</v>
      </c>
      <c r="K24" s="216" t="n">
        <v>25.3</v>
      </c>
      <c r="L24" s="217" t="n">
        <v>163</v>
      </c>
      <c r="M24" s="217" t="n">
        <v>13</v>
      </c>
      <c r="N24" s="218" t="n">
        <v>480.8</v>
      </c>
      <c r="O24" s="218" t="n">
        <v>444.4</v>
      </c>
      <c r="P24" s="221" t="n">
        <v>1598</v>
      </c>
      <c r="Q24" s="220" t="n">
        <v>305</v>
      </c>
      <c r="R24" s="216" t="n">
        <v>52.9</v>
      </c>
      <c r="S24" s="216" t="n">
        <v>20.1</v>
      </c>
      <c r="T24" s="217" t="n">
        <v>169</v>
      </c>
      <c r="U24" s="217" t="n">
        <v>15</v>
      </c>
      <c r="V24" s="218" t="n">
        <v>358.7</v>
      </c>
      <c r="W24" s="218" t="n">
        <v>336.9</v>
      </c>
      <c r="X24" s="221" t="n">
        <v>971.5</v>
      </c>
      <c r="Y24" s="220" t="n">
        <v>371</v>
      </c>
      <c r="Z24" s="216" t="n">
        <v>52.4</v>
      </c>
      <c r="AA24" s="216" t="n">
        <v>14.1</v>
      </c>
      <c r="AB24" s="217" t="n">
        <v>176</v>
      </c>
      <c r="AC24" s="217" t="n">
        <v>13</v>
      </c>
      <c r="AD24" s="218" t="n">
        <v>310.9</v>
      </c>
      <c r="AE24" s="218" t="n">
        <v>278.5</v>
      </c>
      <c r="AF24" s="240" t="n">
        <v>541.2</v>
      </c>
      <c r="AG24" s="220" t="n">
        <v>298</v>
      </c>
      <c r="AH24" s="213" t="n">
        <v>5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c r="IL24" s="197"/>
      <c r="IM24" s="197"/>
      <c r="IN24" s="197"/>
      <c r="IO24" s="197"/>
      <c r="IP24" s="197"/>
      <c r="IQ24" s="197"/>
      <c r="IR24" s="197"/>
      <c r="IS24" s="197"/>
      <c r="IT24" s="197"/>
      <c r="IU24" s="197"/>
      <c r="IV24" s="197"/>
    </row>
    <row r="25" s="198" customFormat="true" ht="12.75" hidden="false" customHeight="true" outlineLevel="0" collapsed="false">
      <c r="A25" s="238" t="s">
        <v>165</v>
      </c>
      <c r="B25" s="215" t="n">
        <v>57.4</v>
      </c>
      <c r="C25" s="216" t="n">
        <v>19.3</v>
      </c>
      <c r="D25" s="217" t="n">
        <v>170</v>
      </c>
      <c r="E25" s="217" t="n">
        <v>13</v>
      </c>
      <c r="F25" s="218" t="n">
        <v>342.6</v>
      </c>
      <c r="G25" s="218" t="n">
        <v>316.1</v>
      </c>
      <c r="H25" s="219" t="n">
        <v>814.4</v>
      </c>
      <c r="I25" s="220" t="n">
        <v>907</v>
      </c>
      <c r="J25" s="216" t="n">
        <v>57.3</v>
      </c>
      <c r="K25" s="216" t="n">
        <v>26.2</v>
      </c>
      <c r="L25" s="217" t="n">
        <v>164</v>
      </c>
      <c r="M25" s="217" t="n">
        <v>11</v>
      </c>
      <c r="N25" s="218" t="n">
        <v>441</v>
      </c>
      <c r="O25" s="218" t="n">
        <v>405.1</v>
      </c>
      <c r="P25" s="221" t="n">
        <v>1252.5</v>
      </c>
      <c r="Q25" s="220" t="n">
        <v>226</v>
      </c>
      <c r="R25" s="216" t="n">
        <v>57.4</v>
      </c>
      <c r="S25" s="216" t="n">
        <v>19</v>
      </c>
      <c r="T25" s="217" t="n">
        <v>170</v>
      </c>
      <c r="U25" s="217" t="n">
        <v>16</v>
      </c>
      <c r="V25" s="218" t="n">
        <v>329.3</v>
      </c>
      <c r="W25" s="218" t="n">
        <v>305.8</v>
      </c>
      <c r="X25" s="221" t="n">
        <v>806.6</v>
      </c>
      <c r="Y25" s="220" t="n">
        <v>352</v>
      </c>
      <c r="Z25" s="216" t="n">
        <v>57.5</v>
      </c>
      <c r="AA25" s="216" t="n">
        <v>14.9</v>
      </c>
      <c r="AB25" s="217" t="n">
        <v>173</v>
      </c>
      <c r="AC25" s="217" t="n">
        <v>10</v>
      </c>
      <c r="AD25" s="218" t="n">
        <v>289</v>
      </c>
      <c r="AE25" s="218" t="n">
        <v>266.1</v>
      </c>
      <c r="AF25" s="239" t="n">
        <v>521.3</v>
      </c>
      <c r="AG25" s="220" t="n">
        <v>329</v>
      </c>
      <c r="AH25" s="213" t="n">
        <v>55</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c r="IV25" s="197"/>
    </row>
    <row r="26" s="198" customFormat="true" ht="12.75" hidden="false" customHeight="true" outlineLevel="0" collapsed="false">
      <c r="A26" s="238" t="s">
        <v>166</v>
      </c>
      <c r="B26" s="215" t="n">
        <v>62.4</v>
      </c>
      <c r="C26" s="216" t="n">
        <v>19.9</v>
      </c>
      <c r="D26" s="217" t="n">
        <v>168</v>
      </c>
      <c r="E26" s="217" t="n">
        <v>11</v>
      </c>
      <c r="F26" s="218" t="n">
        <v>252.7</v>
      </c>
      <c r="G26" s="218" t="n">
        <v>236.4</v>
      </c>
      <c r="H26" s="219" t="n">
        <v>483.8</v>
      </c>
      <c r="I26" s="220" t="n">
        <v>695</v>
      </c>
      <c r="J26" s="216" t="n">
        <v>62.1</v>
      </c>
      <c r="K26" s="216" t="n">
        <v>22.5</v>
      </c>
      <c r="L26" s="217" t="n">
        <v>162</v>
      </c>
      <c r="M26" s="217" t="n">
        <v>10</v>
      </c>
      <c r="N26" s="218" t="n">
        <v>281.7</v>
      </c>
      <c r="O26" s="218" t="n">
        <v>264.6</v>
      </c>
      <c r="P26" s="221" t="n">
        <v>854.4</v>
      </c>
      <c r="Q26" s="220" t="n">
        <v>127</v>
      </c>
      <c r="R26" s="216" t="n">
        <v>62.5</v>
      </c>
      <c r="S26" s="216" t="n">
        <v>22.3</v>
      </c>
      <c r="T26" s="217" t="n">
        <v>168</v>
      </c>
      <c r="U26" s="217" t="n">
        <v>16</v>
      </c>
      <c r="V26" s="218" t="n">
        <v>241.6</v>
      </c>
      <c r="W26" s="218" t="n">
        <v>220.1</v>
      </c>
      <c r="X26" s="219" t="n">
        <v>507</v>
      </c>
      <c r="Y26" s="220" t="n">
        <v>243</v>
      </c>
      <c r="Z26" s="216" t="n">
        <v>62.5</v>
      </c>
      <c r="AA26" s="216" t="n">
        <v>17</v>
      </c>
      <c r="AB26" s="217" t="n">
        <v>170</v>
      </c>
      <c r="AC26" s="217" t="n">
        <v>7</v>
      </c>
      <c r="AD26" s="218" t="n">
        <v>249.8</v>
      </c>
      <c r="AE26" s="218" t="n">
        <v>237.7</v>
      </c>
      <c r="AF26" s="239" t="n">
        <v>322.3</v>
      </c>
      <c r="AG26" s="220" t="n">
        <v>326</v>
      </c>
      <c r="AH26" s="213" t="n">
        <v>6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c r="IT26" s="197"/>
      <c r="IU26" s="197"/>
      <c r="IV26" s="197"/>
    </row>
    <row r="27" s="198" customFormat="true" ht="12.75" hidden="false" customHeight="true" outlineLevel="0" collapsed="false">
      <c r="A27" s="238" t="s">
        <v>167</v>
      </c>
      <c r="B27" s="215" t="n">
        <v>67.3</v>
      </c>
      <c r="C27" s="216" t="n">
        <v>16.1</v>
      </c>
      <c r="D27" s="217" t="n">
        <v>170</v>
      </c>
      <c r="E27" s="217" t="n">
        <v>6</v>
      </c>
      <c r="F27" s="218" t="n">
        <v>211.6</v>
      </c>
      <c r="G27" s="218" t="n">
        <v>202.4</v>
      </c>
      <c r="H27" s="219" t="n">
        <v>177.1</v>
      </c>
      <c r="I27" s="220" t="n">
        <v>222</v>
      </c>
      <c r="J27" s="216" t="n">
        <v>67.5</v>
      </c>
      <c r="K27" s="216" t="n">
        <v>14.7</v>
      </c>
      <c r="L27" s="217" t="n">
        <v>159</v>
      </c>
      <c r="M27" s="217" t="n">
        <v>11</v>
      </c>
      <c r="N27" s="218" t="n">
        <v>219</v>
      </c>
      <c r="O27" s="218" t="n">
        <v>207.1</v>
      </c>
      <c r="P27" s="221" t="n">
        <v>210.6</v>
      </c>
      <c r="Q27" s="220" t="n">
        <v>22</v>
      </c>
      <c r="R27" s="216" t="n">
        <v>67.2</v>
      </c>
      <c r="S27" s="216" t="n">
        <v>18.1</v>
      </c>
      <c r="T27" s="217" t="n">
        <v>171</v>
      </c>
      <c r="U27" s="217" t="n">
        <v>5</v>
      </c>
      <c r="V27" s="218" t="n">
        <v>212.1</v>
      </c>
      <c r="W27" s="218" t="n">
        <v>203.8</v>
      </c>
      <c r="X27" s="219" t="n">
        <v>179</v>
      </c>
      <c r="Y27" s="220" t="n">
        <v>82</v>
      </c>
      <c r="Z27" s="216" t="n">
        <v>67.2</v>
      </c>
      <c r="AA27" s="216" t="n">
        <v>15</v>
      </c>
      <c r="AB27" s="217" t="n">
        <v>170</v>
      </c>
      <c r="AC27" s="217" t="n">
        <v>7</v>
      </c>
      <c r="AD27" s="218" t="n">
        <v>209.9</v>
      </c>
      <c r="AE27" s="218" t="n">
        <v>200.6</v>
      </c>
      <c r="AF27" s="219" t="n">
        <v>169.5</v>
      </c>
      <c r="AG27" s="220" t="n">
        <v>118</v>
      </c>
      <c r="AH27" s="213" t="n">
        <v>65</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c r="GH27" s="197"/>
      <c r="GI27" s="197"/>
      <c r="GJ27" s="197"/>
      <c r="GK27" s="197"/>
      <c r="GL27" s="197"/>
      <c r="GM27" s="197"/>
      <c r="GN27" s="197"/>
      <c r="GO27" s="197"/>
      <c r="GP27" s="197"/>
      <c r="GQ27" s="197"/>
      <c r="GR27" s="197"/>
      <c r="GS27" s="197"/>
      <c r="GT27" s="197"/>
      <c r="GU27" s="197"/>
      <c r="GV27" s="197"/>
      <c r="GW27" s="197"/>
      <c r="GX27" s="197"/>
      <c r="GY27" s="197"/>
      <c r="GZ27" s="197"/>
      <c r="HA27" s="197"/>
      <c r="HB27" s="197"/>
      <c r="HC27" s="197"/>
      <c r="HD27" s="197"/>
      <c r="HE27" s="197"/>
      <c r="HF27" s="197"/>
      <c r="HG27" s="197"/>
      <c r="HH27" s="197"/>
      <c r="HI27" s="197"/>
      <c r="HJ27" s="197"/>
      <c r="HK27" s="197"/>
      <c r="HL27" s="197"/>
      <c r="HM27" s="197"/>
      <c r="HN27" s="197"/>
      <c r="HO27" s="197"/>
      <c r="HP27" s="197"/>
      <c r="HQ27" s="197"/>
      <c r="HR27" s="197"/>
      <c r="HS27" s="197"/>
      <c r="HT27" s="197"/>
      <c r="HU27" s="197"/>
      <c r="HV27" s="197"/>
      <c r="HW27" s="197"/>
      <c r="HX27" s="197"/>
      <c r="HY27" s="197"/>
      <c r="HZ27" s="197"/>
      <c r="IA27" s="197"/>
      <c r="IB27" s="197"/>
      <c r="IC27" s="197"/>
      <c r="ID27" s="197"/>
      <c r="IE27" s="197"/>
      <c r="IF27" s="197"/>
      <c r="IG27" s="197"/>
      <c r="IH27" s="197"/>
      <c r="II27" s="197"/>
      <c r="IJ27" s="197"/>
      <c r="IK27" s="197"/>
      <c r="IL27" s="197"/>
      <c r="IM27" s="197"/>
      <c r="IN27" s="197"/>
      <c r="IO27" s="197"/>
      <c r="IP27" s="197"/>
      <c r="IQ27" s="197"/>
      <c r="IR27" s="197"/>
      <c r="IS27" s="197"/>
      <c r="IT27" s="197"/>
      <c r="IU27" s="197"/>
      <c r="IV27" s="197"/>
    </row>
    <row r="28" s="198" customFormat="true" ht="12.75" hidden="false" customHeight="true" outlineLevel="0" collapsed="false">
      <c r="A28" s="238" t="s">
        <v>168</v>
      </c>
      <c r="B28" s="215" t="n">
        <v>73.1</v>
      </c>
      <c r="C28" s="216" t="n">
        <v>20.4</v>
      </c>
      <c r="D28" s="217" t="n">
        <v>168</v>
      </c>
      <c r="E28" s="217" t="n">
        <v>11</v>
      </c>
      <c r="F28" s="218" t="n">
        <v>214.9</v>
      </c>
      <c r="G28" s="218" t="n">
        <v>198.1</v>
      </c>
      <c r="H28" s="219" t="n">
        <v>156.9</v>
      </c>
      <c r="I28" s="220" t="n">
        <v>45</v>
      </c>
      <c r="J28" s="216" t="n">
        <v>72.9</v>
      </c>
      <c r="K28" s="216" t="n">
        <v>13.8</v>
      </c>
      <c r="L28" s="217" t="n">
        <v>161</v>
      </c>
      <c r="M28" s="241" t="n">
        <v>7</v>
      </c>
      <c r="N28" s="216" t="n">
        <v>273.8</v>
      </c>
      <c r="O28" s="216" t="n">
        <v>261.6</v>
      </c>
      <c r="P28" s="216" t="n">
        <v>662.5</v>
      </c>
      <c r="Q28" s="241" t="n">
        <v>3</v>
      </c>
      <c r="R28" s="216" t="n">
        <v>72.9</v>
      </c>
      <c r="S28" s="216" t="n">
        <v>18.5</v>
      </c>
      <c r="T28" s="217" t="n">
        <v>166</v>
      </c>
      <c r="U28" s="217" t="n">
        <v>7</v>
      </c>
      <c r="V28" s="218" t="n">
        <v>188.6</v>
      </c>
      <c r="W28" s="218" t="n">
        <v>174</v>
      </c>
      <c r="X28" s="219" t="n">
        <v>68.8</v>
      </c>
      <c r="Y28" s="220" t="n">
        <v>11</v>
      </c>
      <c r="Z28" s="216" t="n">
        <v>73.1</v>
      </c>
      <c r="AA28" s="216" t="n">
        <v>21.7</v>
      </c>
      <c r="AB28" s="217" t="n">
        <v>169</v>
      </c>
      <c r="AC28" s="217" t="n">
        <v>13</v>
      </c>
      <c r="AD28" s="218" t="n">
        <v>217.9</v>
      </c>
      <c r="AE28" s="218" t="n">
        <v>199.8</v>
      </c>
      <c r="AF28" s="219" t="n">
        <v>136.6</v>
      </c>
      <c r="AG28" s="220" t="n">
        <v>32</v>
      </c>
      <c r="AH28" s="213" t="n">
        <v>7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c r="IV28" s="197"/>
    </row>
    <row r="29" s="198" customFormat="true" ht="7.5" hidden="false" customHeight="true" outlineLevel="0" collapsed="false">
      <c r="A29" s="197"/>
      <c r="B29" s="242"/>
      <c r="C29" s="243"/>
      <c r="D29" s="214"/>
      <c r="E29" s="214"/>
      <c r="F29" s="244"/>
      <c r="G29" s="244"/>
      <c r="H29" s="244"/>
      <c r="I29" s="245"/>
      <c r="J29" s="216"/>
      <c r="K29" s="216"/>
      <c r="L29" s="217"/>
      <c r="M29" s="217"/>
      <c r="N29" s="218"/>
      <c r="O29" s="218"/>
      <c r="P29" s="219"/>
      <c r="Q29" s="220"/>
      <c r="R29" s="216"/>
      <c r="S29" s="216"/>
      <c r="T29" s="217"/>
      <c r="U29" s="217"/>
      <c r="V29" s="218"/>
      <c r="W29" s="218"/>
      <c r="X29" s="219"/>
      <c r="Y29" s="220"/>
      <c r="Z29" s="216"/>
      <c r="AA29" s="216"/>
      <c r="AB29" s="217"/>
      <c r="AC29" s="217"/>
      <c r="AD29" s="218"/>
      <c r="AE29" s="218"/>
      <c r="AF29" s="219"/>
      <c r="AG29" s="220"/>
      <c r="AH29" s="213"/>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c r="IL29" s="197"/>
      <c r="IM29" s="197"/>
      <c r="IN29" s="197"/>
      <c r="IO29" s="197"/>
      <c r="IP29" s="197"/>
      <c r="IQ29" s="197"/>
      <c r="IR29" s="197"/>
      <c r="IS29" s="197"/>
      <c r="IT29" s="197"/>
      <c r="IU29" s="197"/>
      <c r="IV29" s="197"/>
    </row>
    <row r="30" s="229" customFormat="true" ht="12.75" hidden="false" customHeight="true" outlineLevel="0" collapsed="false">
      <c r="A30" s="214" t="s">
        <v>147</v>
      </c>
      <c r="B30" s="230" t="n">
        <v>42.4</v>
      </c>
      <c r="C30" s="231" t="n">
        <v>10.5</v>
      </c>
      <c r="D30" s="232" t="n">
        <v>168</v>
      </c>
      <c r="E30" s="232" t="n">
        <v>7</v>
      </c>
      <c r="F30" s="233" t="n">
        <v>216.7</v>
      </c>
      <c r="G30" s="233" t="n">
        <v>201.4</v>
      </c>
      <c r="H30" s="234" t="n">
        <v>464.2</v>
      </c>
      <c r="I30" s="235" t="s">
        <v>169</v>
      </c>
      <c r="J30" s="231" t="n">
        <v>43.5</v>
      </c>
      <c r="K30" s="231" t="n">
        <v>11.5</v>
      </c>
      <c r="L30" s="232" t="n">
        <v>159</v>
      </c>
      <c r="M30" s="232" t="n">
        <v>12</v>
      </c>
      <c r="N30" s="233" t="n">
        <v>241.8</v>
      </c>
      <c r="O30" s="233" t="n">
        <v>218.8</v>
      </c>
      <c r="P30" s="234" t="n">
        <v>584</v>
      </c>
      <c r="Q30" s="235" t="s">
        <v>170</v>
      </c>
      <c r="R30" s="231" t="n">
        <v>42.2</v>
      </c>
      <c r="S30" s="231" t="n">
        <v>10.9</v>
      </c>
      <c r="T30" s="232" t="n">
        <v>169</v>
      </c>
      <c r="U30" s="232" t="n">
        <v>4</v>
      </c>
      <c r="V30" s="233" t="n">
        <v>216.6</v>
      </c>
      <c r="W30" s="233" t="n">
        <v>202.3</v>
      </c>
      <c r="X30" s="234" t="n">
        <v>498.4</v>
      </c>
      <c r="Y30" s="235" t="s">
        <v>171</v>
      </c>
      <c r="Z30" s="231" t="n">
        <v>42</v>
      </c>
      <c r="AA30" s="231" t="n">
        <v>9.2</v>
      </c>
      <c r="AB30" s="232" t="n">
        <v>172</v>
      </c>
      <c r="AC30" s="232" t="n">
        <v>8</v>
      </c>
      <c r="AD30" s="233" t="n">
        <v>202</v>
      </c>
      <c r="AE30" s="233" t="n">
        <v>189.4</v>
      </c>
      <c r="AF30" s="234" t="n">
        <v>334.5</v>
      </c>
      <c r="AG30" s="235" t="s">
        <v>172</v>
      </c>
      <c r="AH30" s="213" t="s">
        <v>54</v>
      </c>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c r="IL30" s="210"/>
      <c r="IM30" s="210"/>
      <c r="IN30" s="210"/>
      <c r="IO30" s="210"/>
      <c r="IP30" s="210"/>
      <c r="IQ30" s="210"/>
      <c r="IR30" s="210"/>
      <c r="IS30" s="210"/>
      <c r="IT30" s="210"/>
      <c r="IU30" s="210"/>
      <c r="IV30" s="210"/>
    </row>
    <row r="31" s="198" customFormat="true" ht="12.75" hidden="false" customHeight="true" outlineLevel="0" collapsed="false">
      <c r="A31" s="237" t="s">
        <v>154</v>
      </c>
      <c r="B31" s="215" t="n">
        <v>19</v>
      </c>
      <c r="C31" s="216" t="n">
        <v>0.9</v>
      </c>
      <c r="D31" s="217" t="n">
        <v>169</v>
      </c>
      <c r="E31" s="217" t="n">
        <v>5</v>
      </c>
      <c r="F31" s="218" t="n">
        <v>158.1</v>
      </c>
      <c r="G31" s="218" t="n">
        <v>151</v>
      </c>
      <c r="H31" s="219" t="n">
        <v>73.1</v>
      </c>
      <c r="I31" s="220" t="n">
        <v>73</v>
      </c>
      <c r="J31" s="216" t="n">
        <v>19.1</v>
      </c>
      <c r="K31" s="216" t="n">
        <v>0.9</v>
      </c>
      <c r="L31" s="217" t="n">
        <v>163</v>
      </c>
      <c r="M31" s="217" t="n">
        <v>6</v>
      </c>
      <c r="N31" s="218" t="n">
        <v>158</v>
      </c>
      <c r="O31" s="218" t="n">
        <v>151.5</v>
      </c>
      <c r="P31" s="219" t="n">
        <v>98.2</v>
      </c>
      <c r="Q31" s="220" t="n">
        <v>13</v>
      </c>
      <c r="R31" s="216" t="n">
        <v>18.9</v>
      </c>
      <c r="S31" s="216" t="n">
        <v>0.9</v>
      </c>
      <c r="T31" s="217" t="n">
        <v>169</v>
      </c>
      <c r="U31" s="217" t="n">
        <v>5</v>
      </c>
      <c r="V31" s="218" t="n">
        <v>155</v>
      </c>
      <c r="W31" s="218" t="n">
        <v>145.5</v>
      </c>
      <c r="X31" s="219" t="n">
        <v>79</v>
      </c>
      <c r="Y31" s="220" t="n">
        <v>35</v>
      </c>
      <c r="Z31" s="216" t="n">
        <v>19.1</v>
      </c>
      <c r="AA31" s="216" t="n">
        <v>0.8</v>
      </c>
      <c r="AB31" s="217" t="n">
        <v>172</v>
      </c>
      <c r="AC31" s="217" t="n">
        <v>3</v>
      </c>
      <c r="AD31" s="218" t="n">
        <v>162.3</v>
      </c>
      <c r="AE31" s="218" t="n">
        <v>158.3</v>
      </c>
      <c r="AF31" s="219" t="n">
        <v>52.8</v>
      </c>
      <c r="AG31" s="220" t="n">
        <v>26</v>
      </c>
      <c r="AH31" s="213" t="n">
        <v>19</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row>
    <row r="32" s="198" customFormat="true" ht="12.75" hidden="false" customHeight="true" outlineLevel="0" collapsed="false">
      <c r="A32" s="238" t="s">
        <v>155</v>
      </c>
      <c r="B32" s="215" t="n">
        <v>22.7</v>
      </c>
      <c r="C32" s="216" t="n">
        <v>2.2</v>
      </c>
      <c r="D32" s="217" t="n">
        <v>170</v>
      </c>
      <c r="E32" s="217" t="n">
        <v>8</v>
      </c>
      <c r="F32" s="218" t="n">
        <v>195.2</v>
      </c>
      <c r="G32" s="218" t="n">
        <v>177.4</v>
      </c>
      <c r="H32" s="219" t="n">
        <v>285.4</v>
      </c>
      <c r="I32" s="220" t="n">
        <v>572</v>
      </c>
      <c r="J32" s="216" t="n">
        <v>23.2</v>
      </c>
      <c r="K32" s="216" t="n">
        <v>2</v>
      </c>
      <c r="L32" s="217" t="n">
        <v>164</v>
      </c>
      <c r="M32" s="217" t="n">
        <v>13</v>
      </c>
      <c r="N32" s="218" t="n">
        <v>223.7</v>
      </c>
      <c r="O32" s="218" t="n">
        <v>200.8</v>
      </c>
      <c r="P32" s="219" t="n">
        <v>397.9</v>
      </c>
      <c r="Q32" s="220" t="n">
        <v>93</v>
      </c>
      <c r="R32" s="216" t="n">
        <v>22.3</v>
      </c>
      <c r="S32" s="216" t="n">
        <v>2.4</v>
      </c>
      <c r="T32" s="217" t="n">
        <v>170</v>
      </c>
      <c r="U32" s="217" t="n">
        <v>6</v>
      </c>
      <c r="V32" s="218" t="n">
        <v>195</v>
      </c>
      <c r="W32" s="218" t="n">
        <v>175</v>
      </c>
      <c r="X32" s="219" t="n">
        <v>292.9</v>
      </c>
      <c r="Y32" s="220" t="n">
        <v>284</v>
      </c>
      <c r="Z32" s="216" t="n">
        <v>22.9</v>
      </c>
      <c r="AA32" s="216" t="n">
        <v>1.9</v>
      </c>
      <c r="AB32" s="217" t="n">
        <v>173</v>
      </c>
      <c r="AC32" s="217" t="n">
        <v>9</v>
      </c>
      <c r="AD32" s="218" t="n">
        <v>182</v>
      </c>
      <c r="AE32" s="218" t="n">
        <v>169.5</v>
      </c>
      <c r="AF32" s="219" t="n">
        <v>220.5</v>
      </c>
      <c r="AG32" s="220" t="n">
        <v>194</v>
      </c>
      <c r="AH32" s="213" t="n">
        <v>2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row>
    <row r="33" s="198" customFormat="true" ht="12.75" hidden="false" customHeight="true" outlineLevel="0" collapsed="false">
      <c r="A33" s="238" t="s">
        <v>156</v>
      </c>
      <c r="B33" s="215" t="n">
        <v>27.3</v>
      </c>
      <c r="C33" s="216" t="n">
        <v>4.6</v>
      </c>
      <c r="D33" s="217" t="n">
        <v>169</v>
      </c>
      <c r="E33" s="217" t="n">
        <v>7</v>
      </c>
      <c r="F33" s="218" t="n">
        <v>204</v>
      </c>
      <c r="G33" s="218" t="n">
        <v>190.1</v>
      </c>
      <c r="H33" s="219" t="n">
        <v>491</v>
      </c>
      <c r="I33" s="220" t="n">
        <v>673</v>
      </c>
      <c r="J33" s="216" t="n">
        <v>27.6</v>
      </c>
      <c r="K33" s="216" t="n">
        <v>4.1</v>
      </c>
      <c r="L33" s="217" t="n">
        <v>162</v>
      </c>
      <c r="M33" s="217" t="n">
        <v>12</v>
      </c>
      <c r="N33" s="218" t="n">
        <v>240</v>
      </c>
      <c r="O33" s="218" t="n">
        <v>218.7</v>
      </c>
      <c r="P33" s="219" t="n">
        <v>694.1</v>
      </c>
      <c r="Q33" s="220" t="n">
        <v>148</v>
      </c>
      <c r="R33" s="216" t="n">
        <v>27.2</v>
      </c>
      <c r="S33" s="216" t="n">
        <v>5</v>
      </c>
      <c r="T33" s="217" t="n">
        <v>169</v>
      </c>
      <c r="U33" s="217" t="n">
        <v>6</v>
      </c>
      <c r="V33" s="218" t="n">
        <v>197</v>
      </c>
      <c r="W33" s="218" t="n">
        <v>181.9</v>
      </c>
      <c r="X33" s="219" t="n">
        <v>482.8</v>
      </c>
      <c r="Y33" s="220" t="n">
        <v>334</v>
      </c>
      <c r="Z33" s="216" t="n">
        <v>27.2</v>
      </c>
      <c r="AA33" s="216" t="n">
        <v>4.1</v>
      </c>
      <c r="AB33" s="217" t="n">
        <v>173</v>
      </c>
      <c r="AC33" s="217" t="n">
        <v>5</v>
      </c>
      <c r="AD33" s="218" t="n">
        <v>188.6</v>
      </c>
      <c r="AE33" s="218" t="n">
        <v>182.1</v>
      </c>
      <c r="AF33" s="219" t="n">
        <v>348</v>
      </c>
      <c r="AG33" s="220" t="n">
        <v>191</v>
      </c>
      <c r="AH33" s="213" t="n">
        <v>25</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row>
    <row r="34" s="198" customFormat="true" ht="12.75" hidden="false" customHeight="true" outlineLevel="0" collapsed="false">
      <c r="A34" s="238" t="s">
        <v>157</v>
      </c>
      <c r="B34" s="215" t="n">
        <v>32.7</v>
      </c>
      <c r="C34" s="216" t="n">
        <v>7.1</v>
      </c>
      <c r="D34" s="217" t="n">
        <v>168</v>
      </c>
      <c r="E34" s="217" t="n">
        <v>5</v>
      </c>
      <c r="F34" s="218" t="n">
        <v>210.6</v>
      </c>
      <c r="G34" s="218" t="n">
        <v>194</v>
      </c>
      <c r="H34" s="219" t="n">
        <v>409.3</v>
      </c>
      <c r="I34" s="220" t="n">
        <v>684</v>
      </c>
      <c r="J34" s="216" t="n">
        <v>32.5</v>
      </c>
      <c r="K34" s="216" t="n">
        <v>7.7</v>
      </c>
      <c r="L34" s="217" t="n">
        <v>160</v>
      </c>
      <c r="M34" s="217" t="n">
        <v>10</v>
      </c>
      <c r="N34" s="218" t="n">
        <v>252.6</v>
      </c>
      <c r="O34" s="218" t="n">
        <v>230.4</v>
      </c>
      <c r="P34" s="219" t="n">
        <v>677</v>
      </c>
      <c r="Q34" s="220" t="n">
        <v>94</v>
      </c>
      <c r="R34" s="216" t="n">
        <v>32.8</v>
      </c>
      <c r="S34" s="216" t="n">
        <v>7.5</v>
      </c>
      <c r="T34" s="217" t="n">
        <v>169</v>
      </c>
      <c r="U34" s="217" t="n">
        <v>4</v>
      </c>
      <c r="V34" s="218" t="n">
        <v>207.8</v>
      </c>
      <c r="W34" s="218" t="n">
        <v>190.3</v>
      </c>
      <c r="X34" s="219" t="n">
        <v>375.6</v>
      </c>
      <c r="Y34" s="220" t="n">
        <v>378</v>
      </c>
      <c r="Z34" s="216" t="n">
        <v>32.4</v>
      </c>
      <c r="AA34" s="216" t="n">
        <v>6</v>
      </c>
      <c r="AB34" s="217" t="n">
        <v>171</v>
      </c>
      <c r="AC34" s="217" t="n">
        <v>5</v>
      </c>
      <c r="AD34" s="218" t="n">
        <v>197</v>
      </c>
      <c r="AE34" s="218" t="n">
        <v>184.3</v>
      </c>
      <c r="AF34" s="219" t="n">
        <v>350.7</v>
      </c>
      <c r="AG34" s="220" t="n">
        <v>212</v>
      </c>
      <c r="AH34" s="213" t="n">
        <v>3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c r="IV34" s="197"/>
    </row>
    <row r="35" s="198" customFormat="true" ht="12.75" hidden="false" customHeight="true" outlineLevel="0" collapsed="false">
      <c r="A35" s="238" t="s">
        <v>158</v>
      </c>
      <c r="B35" s="215" t="n">
        <v>37.4</v>
      </c>
      <c r="C35" s="216" t="n">
        <v>10</v>
      </c>
      <c r="D35" s="217" t="n">
        <v>170</v>
      </c>
      <c r="E35" s="217" t="n">
        <v>6</v>
      </c>
      <c r="F35" s="218" t="n">
        <v>226.4</v>
      </c>
      <c r="G35" s="218" t="n">
        <v>211.6</v>
      </c>
      <c r="H35" s="219" t="n">
        <v>502.7</v>
      </c>
      <c r="I35" s="220" t="n">
        <v>766</v>
      </c>
      <c r="J35" s="216" t="n">
        <v>37.6</v>
      </c>
      <c r="K35" s="216" t="n">
        <v>10.1</v>
      </c>
      <c r="L35" s="217" t="n">
        <v>162</v>
      </c>
      <c r="M35" s="217" t="n">
        <v>12</v>
      </c>
      <c r="N35" s="218" t="n">
        <v>255.7</v>
      </c>
      <c r="O35" s="218" t="n">
        <v>229.2</v>
      </c>
      <c r="P35" s="219" t="n">
        <v>734.5</v>
      </c>
      <c r="Q35" s="220" t="n">
        <v>100</v>
      </c>
      <c r="R35" s="216" t="n">
        <v>37.4</v>
      </c>
      <c r="S35" s="216" t="n">
        <v>11.3</v>
      </c>
      <c r="T35" s="217" t="n">
        <v>170</v>
      </c>
      <c r="U35" s="217" t="n">
        <v>3</v>
      </c>
      <c r="V35" s="218" t="n">
        <v>235</v>
      </c>
      <c r="W35" s="218" t="n">
        <v>222.9</v>
      </c>
      <c r="X35" s="219" t="n">
        <v>511</v>
      </c>
      <c r="Y35" s="220" t="n">
        <v>430</v>
      </c>
      <c r="Z35" s="216" t="n">
        <v>37.5</v>
      </c>
      <c r="AA35" s="216" t="n">
        <v>7.7</v>
      </c>
      <c r="AB35" s="217" t="n">
        <v>173</v>
      </c>
      <c r="AC35" s="217" t="n">
        <v>11</v>
      </c>
      <c r="AD35" s="218" t="n">
        <v>198.3</v>
      </c>
      <c r="AE35" s="218" t="n">
        <v>183.4</v>
      </c>
      <c r="AF35" s="219" t="n">
        <v>388.8</v>
      </c>
      <c r="AG35" s="220" t="n">
        <v>235</v>
      </c>
      <c r="AH35" s="213" t="n">
        <v>35</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c r="IV35" s="197"/>
    </row>
    <row r="36" s="198" customFormat="true" ht="12.75" hidden="false" customHeight="true" outlineLevel="0" collapsed="false">
      <c r="A36" s="238" t="s">
        <v>160</v>
      </c>
      <c r="B36" s="215" t="n">
        <v>42.5</v>
      </c>
      <c r="C36" s="216" t="n">
        <v>10.7</v>
      </c>
      <c r="D36" s="217" t="n">
        <v>170</v>
      </c>
      <c r="E36" s="217" t="n">
        <v>7</v>
      </c>
      <c r="F36" s="218" t="n">
        <v>234.6</v>
      </c>
      <c r="G36" s="218" t="n">
        <v>219.1</v>
      </c>
      <c r="H36" s="219" t="n">
        <v>544.8</v>
      </c>
      <c r="I36" s="220" t="n">
        <v>829</v>
      </c>
      <c r="J36" s="216" t="n">
        <v>42.4</v>
      </c>
      <c r="K36" s="216" t="n">
        <v>14.2</v>
      </c>
      <c r="L36" s="217" t="n">
        <v>159</v>
      </c>
      <c r="M36" s="217" t="n">
        <v>9</v>
      </c>
      <c r="N36" s="218" t="n">
        <v>273.5</v>
      </c>
      <c r="O36" s="218" t="n">
        <v>255</v>
      </c>
      <c r="P36" s="219" t="n">
        <v>947.6</v>
      </c>
      <c r="Q36" s="220" t="n">
        <v>128</v>
      </c>
      <c r="R36" s="216" t="n">
        <v>42.3</v>
      </c>
      <c r="S36" s="216" t="n">
        <v>12.3</v>
      </c>
      <c r="T36" s="217" t="n">
        <v>171</v>
      </c>
      <c r="U36" s="217" t="n">
        <v>4</v>
      </c>
      <c r="V36" s="218" t="n">
        <v>231.6</v>
      </c>
      <c r="W36" s="218" t="n">
        <v>218</v>
      </c>
      <c r="X36" s="219" t="n">
        <v>550.4</v>
      </c>
      <c r="Y36" s="220" t="n">
        <v>412</v>
      </c>
      <c r="Z36" s="216" t="n">
        <v>42.7</v>
      </c>
      <c r="AA36" s="216" t="n">
        <v>6.8</v>
      </c>
      <c r="AB36" s="217" t="n">
        <v>173</v>
      </c>
      <c r="AC36" s="217" t="n">
        <v>10</v>
      </c>
      <c r="AD36" s="218" t="n">
        <v>221.9</v>
      </c>
      <c r="AE36" s="218" t="n">
        <v>204.9</v>
      </c>
      <c r="AF36" s="219" t="n">
        <v>359.5</v>
      </c>
      <c r="AG36" s="220" t="n">
        <v>290</v>
      </c>
      <c r="AH36" s="213" t="n">
        <v>4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c r="IV36" s="197"/>
    </row>
    <row r="37" s="198" customFormat="true" ht="12.75" hidden="false" customHeight="true" outlineLevel="0" collapsed="false">
      <c r="A37" s="238" t="s">
        <v>162</v>
      </c>
      <c r="B37" s="215" t="n">
        <v>47.4</v>
      </c>
      <c r="C37" s="216" t="n">
        <v>12.3</v>
      </c>
      <c r="D37" s="217" t="n">
        <v>167</v>
      </c>
      <c r="E37" s="217" t="n">
        <v>6</v>
      </c>
      <c r="F37" s="218" t="n">
        <v>222.5</v>
      </c>
      <c r="G37" s="218" t="n">
        <v>210.8</v>
      </c>
      <c r="H37" s="219" t="n">
        <v>582.3</v>
      </c>
      <c r="I37" s="220" t="n">
        <v>640</v>
      </c>
      <c r="J37" s="216" t="n">
        <v>47.4</v>
      </c>
      <c r="K37" s="216" t="n">
        <v>14.9</v>
      </c>
      <c r="L37" s="217" t="n">
        <v>158</v>
      </c>
      <c r="M37" s="217" t="n">
        <v>6</v>
      </c>
      <c r="N37" s="218" t="n">
        <v>255.7</v>
      </c>
      <c r="O37" s="218" t="n">
        <v>242.1</v>
      </c>
      <c r="P37" s="219" t="n">
        <v>778.8</v>
      </c>
      <c r="Q37" s="220" t="n">
        <v>114</v>
      </c>
      <c r="R37" s="216" t="n">
        <v>47.4</v>
      </c>
      <c r="S37" s="216" t="n">
        <v>12.1</v>
      </c>
      <c r="T37" s="217" t="n">
        <v>168</v>
      </c>
      <c r="U37" s="217" t="n">
        <v>5</v>
      </c>
      <c r="V37" s="218" t="n">
        <v>223.7</v>
      </c>
      <c r="W37" s="218" t="n">
        <v>211.3</v>
      </c>
      <c r="X37" s="219" t="n">
        <v>618.8</v>
      </c>
      <c r="Y37" s="220" t="n">
        <v>396</v>
      </c>
      <c r="Z37" s="216" t="n">
        <v>47.3</v>
      </c>
      <c r="AA37" s="216" t="n">
        <v>10.6</v>
      </c>
      <c r="AB37" s="217" t="n">
        <v>172</v>
      </c>
      <c r="AC37" s="217" t="n">
        <v>6</v>
      </c>
      <c r="AD37" s="218" t="n">
        <v>190</v>
      </c>
      <c r="AE37" s="218" t="n">
        <v>181.8</v>
      </c>
      <c r="AF37" s="219" t="n">
        <v>300.2</v>
      </c>
      <c r="AG37" s="220" t="n">
        <v>130</v>
      </c>
      <c r="AH37" s="213" t="n">
        <v>45</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c r="IV37" s="197"/>
    </row>
    <row r="38" s="198" customFormat="true" ht="12.75" hidden="false" customHeight="true" outlineLevel="0" collapsed="false">
      <c r="A38" s="238" t="s">
        <v>163</v>
      </c>
      <c r="B38" s="215" t="n">
        <v>52.4</v>
      </c>
      <c r="C38" s="216" t="n">
        <v>12</v>
      </c>
      <c r="D38" s="217" t="n">
        <v>167</v>
      </c>
      <c r="E38" s="217" t="n">
        <v>8</v>
      </c>
      <c r="F38" s="218" t="n">
        <v>225.5</v>
      </c>
      <c r="G38" s="218" t="n">
        <v>209.7</v>
      </c>
      <c r="H38" s="219" t="n">
        <v>481.6</v>
      </c>
      <c r="I38" s="220" t="n">
        <v>637</v>
      </c>
      <c r="J38" s="216" t="n">
        <v>52.6</v>
      </c>
      <c r="K38" s="216" t="n">
        <v>13.1</v>
      </c>
      <c r="L38" s="217" t="n">
        <v>160</v>
      </c>
      <c r="M38" s="217" t="n">
        <v>12</v>
      </c>
      <c r="N38" s="218" t="n">
        <v>245.5</v>
      </c>
      <c r="O38" s="218" t="n">
        <v>224.1</v>
      </c>
      <c r="P38" s="219" t="n">
        <v>519.3</v>
      </c>
      <c r="Q38" s="220" t="n">
        <v>157</v>
      </c>
      <c r="R38" s="216" t="n">
        <v>52.3</v>
      </c>
      <c r="S38" s="216" t="n">
        <v>11.2</v>
      </c>
      <c r="T38" s="217" t="n">
        <v>168</v>
      </c>
      <c r="U38" s="217" t="n">
        <v>7</v>
      </c>
      <c r="V38" s="218" t="n">
        <v>212.8</v>
      </c>
      <c r="W38" s="218" t="n">
        <v>197.4</v>
      </c>
      <c r="X38" s="219" t="n">
        <v>529.5</v>
      </c>
      <c r="Y38" s="220" t="n">
        <v>251</v>
      </c>
      <c r="Z38" s="216" t="n">
        <v>52.3</v>
      </c>
      <c r="AA38" s="216" t="n">
        <v>12.1</v>
      </c>
      <c r="AB38" s="217" t="n">
        <v>171</v>
      </c>
      <c r="AC38" s="217" t="n">
        <v>6</v>
      </c>
      <c r="AD38" s="218" t="n">
        <v>225.8</v>
      </c>
      <c r="AE38" s="218" t="n">
        <v>213.4</v>
      </c>
      <c r="AF38" s="219" t="n">
        <v>403.3</v>
      </c>
      <c r="AG38" s="220" t="n">
        <v>230</v>
      </c>
      <c r="AH38" s="213" t="n">
        <v>5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c r="IL38" s="197"/>
      <c r="IM38" s="197"/>
      <c r="IN38" s="197"/>
      <c r="IO38" s="197"/>
      <c r="IP38" s="197"/>
      <c r="IQ38" s="197"/>
      <c r="IR38" s="197"/>
      <c r="IS38" s="197"/>
      <c r="IT38" s="197"/>
      <c r="IU38" s="197"/>
      <c r="IV38" s="197"/>
    </row>
    <row r="39" s="198" customFormat="true" ht="12.75" hidden="false" customHeight="true" outlineLevel="0" collapsed="false">
      <c r="A39" s="238" t="s">
        <v>165</v>
      </c>
      <c r="B39" s="215" t="n">
        <v>57.5</v>
      </c>
      <c r="C39" s="216" t="n">
        <v>17.6</v>
      </c>
      <c r="D39" s="217" t="n">
        <v>168</v>
      </c>
      <c r="E39" s="217" t="n">
        <v>5</v>
      </c>
      <c r="F39" s="218" t="n">
        <v>225.1</v>
      </c>
      <c r="G39" s="218" t="n">
        <v>215.7</v>
      </c>
      <c r="H39" s="219" t="n">
        <v>586.5</v>
      </c>
      <c r="I39" s="220" t="n">
        <v>761</v>
      </c>
      <c r="J39" s="216" t="n">
        <v>57.3</v>
      </c>
      <c r="K39" s="216" t="n">
        <v>17.7</v>
      </c>
      <c r="L39" s="217" t="n">
        <v>153</v>
      </c>
      <c r="M39" s="217" t="n">
        <v>8</v>
      </c>
      <c r="N39" s="218" t="n">
        <v>244.5</v>
      </c>
      <c r="O39" s="218" t="n">
        <v>232.9</v>
      </c>
      <c r="P39" s="219" t="n">
        <v>514.5</v>
      </c>
      <c r="Q39" s="220" t="n">
        <v>97</v>
      </c>
      <c r="R39" s="216" t="n">
        <v>57.4</v>
      </c>
      <c r="S39" s="216" t="n">
        <v>16.9</v>
      </c>
      <c r="T39" s="217" t="n">
        <v>169</v>
      </c>
      <c r="U39" s="217" t="n">
        <v>3</v>
      </c>
      <c r="V39" s="218" t="n">
        <v>224</v>
      </c>
      <c r="W39" s="218" t="n">
        <v>216.8</v>
      </c>
      <c r="X39" s="219" t="n">
        <v>659.9</v>
      </c>
      <c r="Y39" s="220" t="n">
        <v>478</v>
      </c>
      <c r="Z39" s="216" t="n">
        <v>57.9</v>
      </c>
      <c r="AA39" s="216" t="n">
        <v>19.5</v>
      </c>
      <c r="AB39" s="217" t="n">
        <v>173</v>
      </c>
      <c r="AC39" s="217" t="n">
        <v>6</v>
      </c>
      <c r="AD39" s="218" t="n">
        <v>217.6</v>
      </c>
      <c r="AE39" s="218" t="n">
        <v>203.7</v>
      </c>
      <c r="AF39" s="219" t="n">
        <v>435.2</v>
      </c>
      <c r="AG39" s="220" t="n">
        <v>185</v>
      </c>
      <c r="AH39" s="213" t="n">
        <v>55</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c r="IL39" s="197"/>
      <c r="IM39" s="197"/>
      <c r="IN39" s="197"/>
      <c r="IO39" s="197"/>
      <c r="IP39" s="197"/>
      <c r="IQ39" s="197"/>
      <c r="IR39" s="197"/>
      <c r="IS39" s="197"/>
      <c r="IT39" s="197"/>
      <c r="IU39" s="197"/>
      <c r="IV39" s="197"/>
    </row>
    <row r="40" s="198" customFormat="true" ht="12.75" hidden="false" customHeight="true" outlineLevel="0" collapsed="false">
      <c r="A40" s="238" t="s">
        <v>166</v>
      </c>
      <c r="B40" s="215" t="n">
        <v>62.5</v>
      </c>
      <c r="C40" s="216" t="n">
        <v>17.4</v>
      </c>
      <c r="D40" s="217" t="n">
        <v>163</v>
      </c>
      <c r="E40" s="217" t="n">
        <v>13</v>
      </c>
      <c r="F40" s="218" t="n">
        <v>201.8</v>
      </c>
      <c r="G40" s="218" t="n">
        <v>173.6</v>
      </c>
      <c r="H40" s="219" t="n">
        <v>222.7</v>
      </c>
      <c r="I40" s="220" t="n">
        <v>418</v>
      </c>
      <c r="J40" s="216" t="n">
        <v>62.5</v>
      </c>
      <c r="K40" s="216" t="n">
        <v>17</v>
      </c>
      <c r="L40" s="217" t="n">
        <v>156</v>
      </c>
      <c r="M40" s="217" t="n">
        <v>25</v>
      </c>
      <c r="N40" s="218" t="n">
        <v>204.7</v>
      </c>
      <c r="O40" s="218" t="n">
        <v>159.8</v>
      </c>
      <c r="P40" s="219" t="n">
        <v>132.4</v>
      </c>
      <c r="Q40" s="220" t="n">
        <v>132</v>
      </c>
      <c r="R40" s="216" t="n">
        <v>62.6</v>
      </c>
      <c r="S40" s="216" t="n">
        <v>19</v>
      </c>
      <c r="T40" s="217" t="n">
        <v>167</v>
      </c>
      <c r="U40" s="217" t="n">
        <v>4</v>
      </c>
      <c r="V40" s="218" t="n">
        <v>214.1</v>
      </c>
      <c r="W40" s="218" t="n">
        <v>190.5</v>
      </c>
      <c r="X40" s="219" t="n">
        <v>372</v>
      </c>
      <c r="Y40" s="220" t="n">
        <v>169</v>
      </c>
      <c r="Z40" s="216" t="n">
        <v>62.3</v>
      </c>
      <c r="AA40" s="216" t="n">
        <v>15.7</v>
      </c>
      <c r="AB40" s="217" t="n">
        <v>165</v>
      </c>
      <c r="AC40" s="217" t="n">
        <v>12</v>
      </c>
      <c r="AD40" s="218" t="n">
        <v>180.8</v>
      </c>
      <c r="AE40" s="218" t="n">
        <v>164.7</v>
      </c>
      <c r="AF40" s="219" t="n">
        <v>108</v>
      </c>
      <c r="AG40" s="220" t="n">
        <v>117</v>
      </c>
      <c r="AH40" s="213" t="n">
        <v>6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c r="IL40" s="197"/>
      <c r="IM40" s="197"/>
      <c r="IN40" s="197"/>
      <c r="IO40" s="197"/>
      <c r="IP40" s="197"/>
      <c r="IQ40" s="197"/>
      <c r="IR40" s="197"/>
      <c r="IS40" s="197"/>
      <c r="IT40" s="197"/>
      <c r="IU40" s="197"/>
      <c r="IV40" s="197"/>
    </row>
    <row r="41" s="198" customFormat="true" ht="12.75" hidden="false" customHeight="true" outlineLevel="0" collapsed="false">
      <c r="A41" s="238" t="s">
        <v>167</v>
      </c>
      <c r="B41" s="215" t="n">
        <v>67</v>
      </c>
      <c r="C41" s="216" t="n">
        <v>21</v>
      </c>
      <c r="D41" s="217" t="n">
        <v>166</v>
      </c>
      <c r="E41" s="217" t="n">
        <v>6</v>
      </c>
      <c r="F41" s="218" t="n">
        <v>191.7</v>
      </c>
      <c r="G41" s="218" t="n">
        <v>168.9</v>
      </c>
      <c r="H41" s="219" t="n">
        <v>261</v>
      </c>
      <c r="I41" s="220" t="n">
        <v>118</v>
      </c>
      <c r="J41" s="216" t="n">
        <v>66.7</v>
      </c>
      <c r="K41" s="216" t="n">
        <v>19.4</v>
      </c>
      <c r="L41" s="217" t="n">
        <v>155</v>
      </c>
      <c r="M41" s="217" t="n">
        <v>19</v>
      </c>
      <c r="N41" s="218" t="n">
        <v>195.4</v>
      </c>
      <c r="O41" s="218" t="n">
        <v>154.4</v>
      </c>
      <c r="P41" s="219" t="n">
        <v>185.9</v>
      </c>
      <c r="Q41" s="220" t="n">
        <v>24</v>
      </c>
      <c r="R41" s="216" t="n">
        <v>67.4</v>
      </c>
      <c r="S41" s="216" t="n">
        <v>22.5</v>
      </c>
      <c r="T41" s="217" t="n">
        <v>169</v>
      </c>
      <c r="U41" s="217" t="n">
        <v>1</v>
      </c>
      <c r="V41" s="218" t="n">
        <v>216.5</v>
      </c>
      <c r="W41" s="218" t="n">
        <v>185.9</v>
      </c>
      <c r="X41" s="219" t="n">
        <v>357.2</v>
      </c>
      <c r="Y41" s="220" t="n">
        <v>50</v>
      </c>
      <c r="Z41" s="216" t="n">
        <v>66.7</v>
      </c>
      <c r="AA41" s="216" t="n">
        <v>20.1</v>
      </c>
      <c r="AB41" s="217" t="n">
        <v>168</v>
      </c>
      <c r="AC41" s="217" t="n">
        <v>4</v>
      </c>
      <c r="AD41" s="218" t="n">
        <v>161.2</v>
      </c>
      <c r="AE41" s="218" t="n">
        <v>157.4</v>
      </c>
      <c r="AF41" s="219" t="n">
        <v>192.2</v>
      </c>
      <c r="AG41" s="220" t="n">
        <v>44</v>
      </c>
      <c r="AH41" s="213" t="n">
        <v>65</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row>
    <row r="42" s="198" customFormat="true" ht="12.75" hidden="false" customHeight="true" outlineLevel="0" collapsed="false">
      <c r="A42" s="238" t="s">
        <v>168</v>
      </c>
      <c r="B42" s="215" t="n">
        <v>73.5</v>
      </c>
      <c r="C42" s="216" t="n">
        <v>19</v>
      </c>
      <c r="D42" s="217" t="n">
        <v>167</v>
      </c>
      <c r="E42" s="217" t="n">
        <v>1</v>
      </c>
      <c r="F42" s="218" t="n">
        <v>224.1</v>
      </c>
      <c r="G42" s="218" t="n">
        <v>221.3</v>
      </c>
      <c r="H42" s="219" t="n">
        <v>446.6</v>
      </c>
      <c r="I42" s="220" t="n">
        <v>34</v>
      </c>
      <c r="J42" s="216" t="n">
        <v>71.7</v>
      </c>
      <c r="K42" s="216" t="n">
        <v>37.3</v>
      </c>
      <c r="L42" s="217" t="n">
        <v>152</v>
      </c>
      <c r="M42" s="217" t="n">
        <v>0</v>
      </c>
      <c r="N42" s="218" t="n">
        <v>288.1</v>
      </c>
      <c r="O42" s="218" t="n">
        <v>288.1</v>
      </c>
      <c r="P42" s="219" t="n">
        <v>851.9</v>
      </c>
      <c r="Q42" s="220" t="n">
        <v>3</v>
      </c>
      <c r="R42" s="216" t="n">
        <v>71.2</v>
      </c>
      <c r="S42" s="216" t="n">
        <v>9.6</v>
      </c>
      <c r="T42" s="217" t="n">
        <v>167</v>
      </c>
      <c r="U42" s="217" t="n">
        <v>0</v>
      </c>
      <c r="V42" s="218" t="n">
        <v>159.6</v>
      </c>
      <c r="W42" s="218" t="n">
        <v>155.3</v>
      </c>
      <c r="X42" s="219" t="n">
        <v>65.8</v>
      </c>
      <c r="Y42" s="220" t="n">
        <v>15</v>
      </c>
      <c r="Z42" s="216" t="n">
        <v>75.9</v>
      </c>
      <c r="AA42" s="216" t="n">
        <v>23.7</v>
      </c>
      <c r="AB42" s="217" t="n">
        <v>170</v>
      </c>
      <c r="AC42" s="217" t="n">
        <v>2</v>
      </c>
      <c r="AD42" s="218" t="n">
        <v>268.4</v>
      </c>
      <c r="AE42" s="218" t="n">
        <v>266.4</v>
      </c>
      <c r="AF42" s="219" t="n">
        <v>703.3</v>
      </c>
      <c r="AG42" s="220" t="n">
        <v>16</v>
      </c>
      <c r="AH42" s="213" t="n">
        <v>7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c r="IL42" s="197"/>
      <c r="IM42" s="197"/>
      <c r="IN42" s="197"/>
      <c r="IO42" s="197"/>
      <c r="IP42" s="197"/>
      <c r="IQ42" s="197"/>
      <c r="IR42" s="197"/>
      <c r="IS42" s="197"/>
      <c r="IT42" s="197"/>
      <c r="IU42" s="197"/>
      <c r="IV42" s="197"/>
    </row>
    <row r="43" s="198" customFormat="true" ht="7.5" hidden="false" customHeight="true" outlineLevel="0" collapsed="false">
      <c r="A43" s="197"/>
      <c r="B43" s="242"/>
      <c r="C43" s="243"/>
      <c r="D43" s="214"/>
      <c r="E43" s="214"/>
      <c r="F43" s="244"/>
      <c r="G43" s="244"/>
      <c r="H43" s="244"/>
      <c r="I43" s="245"/>
      <c r="J43" s="243"/>
      <c r="K43" s="243"/>
      <c r="L43" s="214"/>
      <c r="M43" s="214"/>
      <c r="N43" s="243"/>
      <c r="O43" s="243"/>
      <c r="P43" s="244"/>
      <c r="Q43" s="245"/>
      <c r="R43" s="243"/>
      <c r="S43" s="243"/>
      <c r="T43" s="214"/>
      <c r="U43" s="214"/>
      <c r="V43" s="243"/>
      <c r="W43" s="243"/>
      <c r="X43" s="244"/>
      <c r="Y43" s="245"/>
      <c r="Z43" s="243"/>
      <c r="AA43" s="243"/>
      <c r="AB43" s="214"/>
      <c r="AC43" s="214"/>
      <c r="AD43" s="244"/>
      <c r="AE43" s="244"/>
      <c r="AF43" s="244"/>
      <c r="AG43" s="245"/>
      <c r="AH43" s="213"/>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row>
    <row r="44" s="198" customFormat="true" ht="12.75" hidden="false" customHeight="true" outlineLevel="0" collapsed="false">
      <c r="A44" s="197" t="s">
        <v>173</v>
      </c>
      <c r="B44" s="242"/>
      <c r="C44" s="243"/>
      <c r="D44" s="214"/>
      <c r="E44" s="214"/>
      <c r="F44" s="244"/>
      <c r="G44" s="244"/>
      <c r="H44" s="244"/>
      <c r="I44" s="245"/>
      <c r="J44" s="243"/>
      <c r="K44" s="243"/>
      <c r="L44" s="214"/>
      <c r="M44" s="214"/>
      <c r="N44" s="243"/>
      <c r="O44" s="243"/>
      <c r="P44" s="244"/>
      <c r="Q44" s="245"/>
      <c r="R44" s="243"/>
      <c r="S44" s="243"/>
      <c r="T44" s="214"/>
      <c r="U44" s="214"/>
      <c r="V44" s="243"/>
      <c r="W44" s="243"/>
      <c r="X44" s="244"/>
      <c r="Y44" s="245"/>
      <c r="Z44" s="243"/>
      <c r="AA44" s="243"/>
      <c r="AB44" s="214"/>
      <c r="AC44" s="214"/>
      <c r="AD44" s="244"/>
      <c r="AE44" s="244"/>
      <c r="AF44" s="244"/>
      <c r="AG44" s="245"/>
      <c r="AH44" s="213" t="s">
        <v>174</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c r="IL44" s="197"/>
      <c r="IM44" s="197"/>
      <c r="IN44" s="197"/>
      <c r="IO44" s="197"/>
      <c r="IP44" s="197"/>
      <c r="IQ44" s="197"/>
      <c r="IR44" s="197"/>
      <c r="IS44" s="197"/>
      <c r="IT44" s="197"/>
      <c r="IU44" s="197"/>
      <c r="IV44" s="197"/>
    </row>
    <row r="45" s="198" customFormat="true" ht="12" hidden="false" customHeight="true" outlineLevel="0" collapsed="false">
      <c r="A45" s="214" t="s">
        <v>145</v>
      </c>
      <c r="B45" s="242" t="n">
        <v>45.9</v>
      </c>
      <c r="C45" s="243" t="n">
        <v>13.3</v>
      </c>
      <c r="D45" s="214" t="n">
        <v>178</v>
      </c>
      <c r="E45" s="214" t="n">
        <v>19</v>
      </c>
      <c r="F45" s="244" t="n">
        <v>328.4</v>
      </c>
      <c r="G45" s="244" t="n">
        <v>293.1</v>
      </c>
      <c r="H45" s="244" t="n">
        <v>1038.1</v>
      </c>
      <c r="I45" s="245" t="n">
        <v>985</v>
      </c>
      <c r="J45" s="243" t="n">
        <v>40.8</v>
      </c>
      <c r="K45" s="243" t="n">
        <v>14.8</v>
      </c>
      <c r="L45" s="214" t="n">
        <v>171</v>
      </c>
      <c r="M45" s="214" t="n">
        <v>26</v>
      </c>
      <c r="N45" s="243" t="n">
        <v>457.4</v>
      </c>
      <c r="O45" s="243" t="n">
        <v>394.5</v>
      </c>
      <c r="P45" s="244" t="n">
        <v>2740.8</v>
      </c>
      <c r="Q45" s="245" t="n">
        <v>163</v>
      </c>
      <c r="R45" s="243" t="n">
        <v>42.2</v>
      </c>
      <c r="S45" s="243" t="n">
        <v>16.1</v>
      </c>
      <c r="T45" s="214" t="n">
        <v>165</v>
      </c>
      <c r="U45" s="214" t="n">
        <v>25</v>
      </c>
      <c r="V45" s="243" t="n">
        <v>348.2</v>
      </c>
      <c r="W45" s="243" t="n">
        <v>304.8</v>
      </c>
      <c r="X45" s="244" t="n">
        <v>1243.4</v>
      </c>
      <c r="Y45" s="245" t="n">
        <v>234</v>
      </c>
      <c r="Z45" s="243" t="n">
        <v>48.9</v>
      </c>
      <c r="AA45" s="243" t="n">
        <v>11.8</v>
      </c>
      <c r="AB45" s="214" t="n">
        <v>185</v>
      </c>
      <c r="AC45" s="214" t="n">
        <v>14</v>
      </c>
      <c r="AD45" s="244" t="n">
        <v>284.6</v>
      </c>
      <c r="AE45" s="244" t="n">
        <v>260.3</v>
      </c>
      <c r="AF45" s="244" t="n">
        <v>483.3</v>
      </c>
      <c r="AG45" s="245" t="n">
        <v>588</v>
      </c>
      <c r="AH45" s="213" t="s">
        <v>53</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row>
    <row r="46" s="198" customFormat="true" ht="12" hidden="false" customHeight="true" outlineLevel="0" collapsed="false">
      <c r="A46" s="246" t="s">
        <v>147</v>
      </c>
      <c r="B46" s="242" t="n">
        <v>38</v>
      </c>
      <c r="C46" s="243" t="n">
        <v>7.8</v>
      </c>
      <c r="D46" s="214" t="n">
        <v>172</v>
      </c>
      <c r="E46" s="214" t="n">
        <v>9</v>
      </c>
      <c r="F46" s="244" t="n">
        <v>226.6</v>
      </c>
      <c r="G46" s="244" t="n">
        <v>209</v>
      </c>
      <c r="H46" s="244" t="n">
        <v>730</v>
      </c>
      <c r="I46" s="245" t="n">
        <v>173</v>
      </c>
      <c r="J46" s="243" t="n">
        <v>35.9</v>
      </c>
      <c r="K46" s="243" t="n">
        <v>7.5</v>
      </c>
      <c r="L46" s="214" t="n">
        <v>171</v>
      </c>
      <c r="M46" s="214" t="n">
        <v>13</v>
      </c>
      <c r="N46" s="243" t="n">
        <v>257.8</v>
      </c>
      <c r="O46" s="243" t="n">
        <v>233.5</v>
      </c>
      <c r="P46" s="244" t="n">
        <v>1716.8</v>
      </c>
      <c r="Q46" s="245" t="n">
        <v>41</v>
      </c>
      <c r="R46" s="243" t="n">
        <v>37.7</v>
      </c>
      <c r="S46" s="243" t="n">
        <v>11.1</v>
      </c>
      <c r="T46" s="214" t="n">
        <v>162</v>
      </c>
      <c r="U46" s="214" t="n">
        <v>11</v>
      </c>
      <c r="V46" s="243" t="n">
        <v>212.4</v>
      </c>
      <c r="W46" s="243" t="n">
        <v>195.2</v>
      </c>
      <c r="X46" s="244" t="n">
        <v>636.1</v>
      </c>
      <c r="Y46" s="245" t="n">
        <v>45</v>
      </c>
      <c r="Z46" s="243" t="n">
        <v>39.1</v>
      </c>
      <c r="AA46" s="243" t="n">
        <v>6.2</v>
      </c>
      <c r="AB46" s="214" t="n">
        <v>178</v>
      </c>
      <c r="AC46" s="214" t="n">
        <v>5</v>
      </c>
      <c r="AD46" s="244" t="n">
        <v>219.2</v>
      </c>
      <c r="AE46" s="244" t="n">
        <v>204.6</v>
      </c>
      <c r="AF46" s="244" t="n">
        <v>312.4</v>
      </c>
      <c r="AG46" s="245" t="n">
        <v>87</v>
      </c>
      <c r="AH46" s="213" t="s">
        <v>54</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7"/>
      <c r="FC46" s="197"/>
      <c r="FD46" s="197"/>
      <c r="FE46" s="197"/>
      <c r="FF46" s="197"/>
      <c r="FG46" s="197"/>
      <c r="FH46" s="197"/>
      <c r="FI46" s="197"/>
      <c r="FJ46" s="197"/>
      <c r="FK46" s="197"/>
      <c r="FL46" s="197"/>
      <c r="FM46" s="197"/>
      <c r="FN46" s="197"/>
      <c r="FO46" s="197"/>
      <c r="FP46" s="197"/>
      <c r="FQ46" s="197"/>
      <c r="FR46" s="197"/>
      <c r="FS46" s="197"/>
      <c r="FT46" s="197"/>
      <c r="FU46" s="197"/>
      <c r="FV46" s="197"/>
      <c r="FW46" s="197"/>
      <c r="FX46" s="197"/>
      <c r="FY46" s="197"/>
      <c r="FZ46" s="197"/>
      <c r="GA46" s="197"/>
      <c r="GB46" s="197"/>
      <c r="GC46" s="197"/>
      <c r="GD46" s="197"/>
      <c r="GE46" s="197"/>
      <c r="GF46" s="197"/>
      <c r="GG46" s="197"/>
      <c r="GH46" s="197"/>
      <c r="GI46" s="197"/>
      <c r="GJ46" s="197"/>
      <c r="GK46" s="197"/>
      <c r="GL46" s="197"/>
      <c r="GM46" s="197"/>
      <c r="GN46" s="197"/>
      <c r="GO46" s="197"/>
      <c r="GP46" s="197"/>
      <c r="GQ46" s="197"/>
      <c r="GR46" s="197"/>
      <c r="GS46" s="197"/>
      <c r="GT46" s="197"/>
      <c r="GU46" s="197"/>
      <c r="GV46" s="197"/>
      <c r="GW46" s="197"/>
      <c r="GX46" s="197"/>
      <c r="GY46" s="197"/>
      <c r="GZ46" s="197"/>
      <c r="HA46" s="197"/>
      <c r="HB46" s="197"/>
      <c r="HC46" s="197"/>
      <c r="HD46" s="197"/>
      <c r="HE46" s="197"/>
      <c r="HF46" s="197"/>
      <c r="HG46" s="197"/>
      <c r="HH46" s="197"/>
      <c r="HI46" s="197"/>
      <c r="HJ46" s="197"/>
      <c r="HK46" s="197"/>
      <c r="HL46" s="197"/>
      <c r="HM46" s="197"/>
      <c r="HN46" s="197"/>
      <c r="HO46" s="197"/>
      <c r="HP46" s="197"/>
      <c r="HQ46" s="197"/>
      <c r="HR46" s="197"/>
      <c r="HS46" s="197"/>
      <c r="HT46" s="197"/>
      <c r="HU46" s="197"/>
      <c r="HV46" s="197"/>
      <c r="HW46" s="197"/>
      <c r="HX46" s="197"/>
      <c r="HY46" s="197"/>
      <c r="HZ46" s="197"/>
      <c r="IA46" s="197"/>
      <c r="IB46" s="197"/>
      <c r="IC46" s="197"/>
      <c r="ID46" s="197"/>
      <c r="IE46" s="197"/>
      <c r="IF46" s="197"/>
      <c r="IG46" s="197"/>
      <c r="IH46" s="197"/>
      <c r="II46" s="197"/>
      <c r="IJ46" s="197"/>
      <c r="IK46" s="197"/>
      <c r="IL46" s="197"/>
      <c r="IM46" s="197"/>
      <c r="IN46" s="197"/>
      <c r="IO46" s="197"/>
      <c r="IP46" s="197"/>
      <c r="IQ46" s="197"/>
      <c r="IR46" s="197"/>
      <c r="IS46" s="197"/>
      <c r="IT46" s="197"/>
      <c r="IU46" s="197"/>
      <c r="IV46" s="197"/>
    </row>
    <row r="47" s="198" customFormat="true" ht="12.75" hidden="false" customHeight="true" outlineLevel="0" collapsed="false">
      <c r="A47" s="247" t="s">
        <v>175</v>
      </c>
      <c r="B47" s="242"/>
      <c r="C47" s="243"/>
      <c r="D47" s="214"/>
      <c r="E47" s="214"/>
      <c r="F47" s="244"/>
      <c r="G47" s="244"/>
      <c r="H47" s="244"/>
      <c r="I47" s="245"/>
      <c r="J47" s="243"/>
      <c r="K47" s="243"/>
      <c r="L47" s="214"/>
      <c r="M47" s="214"/>
      <c r="N47" s="243"/>
      <c r="O47" s="243"/>
      <c r="P47" s="244"/>
      <c r="Q47" s="245"/>
      <c r="R47" s="243"/>
      <c r="S47" s="243"/>
      <c r="T47" s="214"/>
      <c r="U47" s="214"/>
      <c r="V47" s="243"/>
      <c r="W47" s="243"/>
      <c r="X47" s="244"/>
      <c r="Y47" s="245"/>
      <c r="Z47" s="243"/>
      <c r="AA47" s="243"/>
      <c r="AB47" s="214"/>
      <c r="AC47" s="214"/>
      <c r="AD47" s="244"/>
      <c r="AE47" s="244"/>
      <c r="AF47" s="244"/>
      <c r="AG47" s="245"/>
      <c r="AH47" s="213" t="s">
        <v>176</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c r="GE47" s="197"/>
      <c r="GF47" s="197"/>
      <c r="GG47" s="197"/>
      <c r="GH47" s="197"/>
      <c r="GI47" s="197"/>
      <c r="GJ47" s="197"/>
      <c r="GK47" s="197"/>
      <c r="GL47" s="197"/>
      <c r="GM47" s="197"/>
      <c r="GN47" s="197"/>
      <c r="GO47" s="197"/>
      <c r="GP47" s="197"/>
      <c r="GQ47" s="197"/>
      <c r="GR47" s="197"/>
      <c r="GS47" s="197"/>
      <c r="GT47" s="197"/>
      <c r="GU47" s="197"/>
      <c r="GV47" s="197"/>
      <c r="GW47" s="197"/>
      <c r="GX47" s="197"/>
      <c r="GY47" s="197"/>
      <c r="GZ47" s="197"/>
      <c r="HA47" s="197"/>
      <c r="HB47" s="197"/>
      <c r="HC47" s="197"/>
      <c r="HD47" s="197"/>
      <c r="HE47" s="197"/>
      <c r="HF47" s="197"/>
      <c r="HG47" s="197"/>
      <c r="HH47" s="197"/>
      <c r="HI47" s="197"/>
      <c r="HJ47" s="197"/>
      <c r="HK47" s="197"/>
      <c r="HL47" s="197"/>
      <c r="HM47" s="197"/>
      <c r="HN47" s="197"/>
      <c r="HO47" s="197"/>
      <c r="HP47" s="197"/>
      <c r="HQ47" s="197"/>
      <c r="HR47" s="197"/>
      <c r="HS47" s="197"/>
      <c r="HT47" s="197"/>
      <c r="HU47" s="197"/>
      <c r="HV47" s="197"/>
      <c r="HW47" s="197"/>
      <c r="HX47" s="197"/>
      <c r="HY47" s="197"/>
      <c r="HZ47" s="197"/>
      <c r="IA47" s="197"/>
      <c r="IB47" s="197"/>
      <c r="IC47" s="197"/>
      <c r="ID47" s="197"/>
      <c r="IE47" s="197"/>
      <c r="IF47" s="197"/>
      <c r="IG47" s="197"/>
      <c r="IH47" s="197"/>
      <c r="II47" s="197"/>
      <c r="IJ47" s="197"/>
      <c r="IK47" s="197"/>
      <c r="IL47" s="197"/>
      <c r="IM47" s="197"/>
      <c r="IN47" s="197"/>
      <c r="IO47" s="197"/>
      <c r="IP47" s="197"/>
      <c r="IQ47" s="197"/>
      <c r="IR47" s="197"/>
      <c r="IS47" s="197"/>
      <c r="IT47" s="197"/>
      <c r="IU47" s="197"/>
      <c r="IV47" s="197"/>
    </row>
    <row r="48" s="198" customFormat="true" ht="12" hidden="false" customHeight="true" outlineLevel="0" collapsed="false">
      <c r="A48" s="246" t="s">
        <v>145</v>
      </c>
      <c r="B48" s="242" t="n">
        <v>41.3</v>
      </c>
      <c r="C48" s="243" t="n">
        <v>14.3</v>
      </c>
      <c r="D48" s="214" t="n">
        <v>169</v>
      </c>
      <c r="E48" s="214" t="n">
        <v>20</v>
      </c>
      <c r="F48" s="244" t="n">
        <v>308.9</v>
      </c>
      <c r="G48" s="244" t="n">
        <v>266.6</v>
      </c>
      <c r="H48" s="244" t="n">
        <v>929.7</v>
      </c>
      <c r="I48" s="245" t="s">
        <v>177</v>
      </c>
      <c r="J48" s="243" t="n">
        <v>41.2</v>
      </c>
      <c r="K48" s="243" t="n">
        <v>17.1</v>
      </c>
      <c r="L48" s="214" t="n">
        <v>161</v>
      </c>
      <c r="M48" s="214" t="n">
        <v>24</v>
      </c>
      <c r="N48" s="244" t="n">
        <v>362.5</v>
      </c>
      <c r="O48" s="244" t="n">
        <v>304</v>
      </c>
      <c r="P48" s="244" t="n">
        <v>1229</v>
      </c>
      <c r="Q48" s="245" t="n">
        <v>641</v>
      </c>
      <c r="R48" s="243" t="n">
        <v>40.4</v>
      </c>
      <c r="S48" s="243" t="n">
        <v>14.1</v>
      </c>
      <c r="T48" s="214" t="n">
        <v>170</v>
      </c>
      <c r="U48" s="214" t="n">
        <v>20</v>
      </c>
      <c r="V48" s="243" t="n">
        <v>309.3</v>
      </c>
      <c r="W48" s="243" t="n">
        <v>267.6</v>
      </c>
      <c r="X48" s="244" t="n">
        <v>1011.9</v>
      </c>
      <c r="Y48" s="245" t="s">
        <v>178</v>
      </c>
      <c r="Z48" s="243" t="n">
        <v>43.4</v>
      </c>
      <c r="AA48" s="243" t="n">
        <v>11.8</v>
      </c>
      <c r="AB48" s="214" t="n">
        <v>175</v>
      </c>
      <c r="AC48" s="214" t="n">
        <v>17</v>
      </c>
      <c r="AD48" s="244" t="n">
        <v>255.3</v>
      </c>
      <c r="AE48" s="244" t="n">
        <v>227.4</v>
      </c>
      <c r="AF48" s="244" t="n">
        <v>452.3</v>
      </c>
      <c r="AG48" s="245" t="n">
        <v>651</v>
      </c>
      <c r="AH48" s="213" t="s">
        <v>53</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c r="GE48" s="197"/>
      <c r="GF48" s="197"/>
      <c r="GG48" s="197"/>
      <c r="GH48" s="197"/>
      <c r="GI48" s="197"/>
      <c r="GJ48" s="197"/>
      <c r="GK48" s="197"/>
      <c r="GL48" s="197"/>
      <c r="GM48" s="197"/>
      <c r="GN48" s="197"/>
      <c r="GO48" s="197"/>
      <c r="GP48" s="197"/>
      <c r="GQ48" s="197"/>
      <c r="GR48" s="197"/>
      <c r="GS48" s="197"/>
      <c r="GT48" s="197"/>
      <c r="GU48" s="197"/>
      <c r="GV48" s="197"/>
      <c r="GW48" s="197"/>
      <c r="GX48" s="197"/>
      <c r="GY48" s="197"/>
      <c r="GZ48" s="197"/>
      <c r="HA48" s="197"/>
      <c r="HB48" s="197"/>
      <c r="HC48" s="197"/>
      <c r="HD48" s="197"/>
      <c r="HE48" s="197"/>
      <c r="HF48" s="197"/>
      <c r="HG48" s="197"/>
      <c r="HH48" s="197"/>
      <c r="HI48" s="197"/>
      <c r="HJ48" s="197"/>
      <c r="HK48" s="197"/>
      <c r="HL48" s="197"/>
      <c r="HM48" s="197"/>
      <c r="HN48" s="197"/>
      <c r="HO48" s="197"/>
      <c r="HP48" s="197"/>
      <c r="HQ48" s="197"/>
      <c r="HR48" s="197"/>
      <c r="HS48" s="197"/>
      <c r="HT48" s="197"/>
      <c r="HU48" s="197"/>
      <c r="HV48" s="197"/>
      <c r="HW48" s="197"/>
      <c r="HX48" s="197"/>
      <c r="HY48" s="197"/>
      <c r="HZ48" s="197"/>
      <c r="IA48" s="197"/>
      <c r="IB48" s="197"/>
      <c r="IC48" s="197"/>
      <c r="ID48" s="197"/>
      <c r="IE48" s="197"/>
      <c r="IF48" s="197"/>
      <c r="IG48" s="197"/>
      <c r="IH48" s="197"/>
      <c r="II48" s="197"/>
      <c r="IJ48" s="197"/>
      <c r="IK48" s="197"/>
      <c r="IL48" s="197"/>
      <c r="IM48" s="197"/>
      <c r="IN48" s="197"/>
      <c r="IO48" s="197"/>
      <c r="IP48" s="197"/>
      <c r="IQ48" s="197"/>
      <c r="IR48" s="197"/>
      <c r="IS48" s="197"/>
      <c r="IT48" s="197"/>
      <c r="IU48" s="197"/>
      <c r="IV48" s="197"/>
    </row>
    <row r="49" s="198" customFormat="true" ht="12" hidden="false" customHeight="true" outlineLevel="0" collapsed="false">
      <c r="A49" s="246" t="s">
        <v>147</v>
      </c>
      <c r="B49" s="242" t="n">
        <v>45.4</v>
      </c>
      <c r="C49" s="243" t="n">
        <v>12.5</v>
      </c>
      <c r="D49" s="214" t="n">
        <v>166</v>
      </c>
      <c r="E49" s="214" t="n">
        <v>13</v>
      </c>
      <c r="F49" s="244" t="n">
        <v>190.3</v>
      </c>
      <c r="G49" s="244" t="n">
        <v>170.3</v>
      </c>
      <c r="H49" s="244" t="n">
        <v>365</v>
      </c>
      <c r="I49" s="245" t="s">
        <v>179</v>
      </c>
      <c r="J49" s="243" t="n">
        <v>50.9</v>
      </c>
      <c r="K49" s="243" t="n">
        <v>15.2</v>
      </c>
      <c r="L49" s="214" t="n">
        <v>160</v>
      </c>
      <c r="M49" s="214" t="n">
        <v>24</v>
      </c>
      <c r="N49" s="243" t="n">
        <v>224.3</v>
      </c>
      <c r="O49" s="243" t="n">
        <v>180.9</v>
      </c>
      <c r="P49" s="244" t="n">
        <v>410.4</v>
      </c>
      <c r="Q49" s="245" t="n">
        <v>263</v>
      </c>
      <c r="R49" s="243" t="n">
        <v>43.4</v>
      </c>
      <c r="S49" s="243" t="n">
        <v>11.6</v>
      </c>
      <c r="T49" s="214" t="n">
        <v>165</v>
      </c>
      <c r="U49" s="214" t="n">
        <v>13</v>
      </c>
      <c r="V49" s="243" t="n">
        <v>194.1</v>
      </c>
      <c r="W49" s="243" t="n">
        <v>175.3</v>
      </c>
      <c r="X49" s="244" t="n">
        <v>455.8</v>
      </c>
      <c r="Y49" s="245" t="n">
        <v>644</v>
      </c>
      <c r="Z49" s="243" t="n">
        <v>44.9</v>
      </c>
      <c r="AA49" s="243" t="n">
        <v>12.2</v>
      </c>
      <c r="AB49" s="214" t="n">
        <v>171</v>
      </c>
      <c r="AC49" s="214" t="n">
        <v>6</v>
      </c>
      <c r="AD49" s="244" t="n">
        <v>163.6</v>
      </c>
      <c r="AE49" s="244" t="n">
        <v>156.3</v>
      </c>
      <c r="AF49" s="244" t="n">
        <v>199.7</v>
      </c>
      <c r="AG49" s="245" t="n">
        <v>427</v>
      </c>
      <c r="AH49" s="213" t="s">
        <v>54</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7"/>
      <c r="FC49" s="197"/>
      <c r="FD49" s="197"/>
      <c r="FE49" s="197"/>
      <c r="FF49" s="197"/>
      <c r="FG49" s="197"/>
      <c r="FH49" s="197"/>
      <c r="FI49" s="197"/>
      <c r="FJ49" s="197"/>
      <c r="FK49" s="197"/>
      <c r="FL49" s="197"/>
      <c r="FM49" s="197"/>
      <c r="FN49" s="197"/>
      <c r="FO49" s="197"/>
      <c r="FP49" s="197"/>
      <c r="FQ49" s="197"/>
      <c r="FR49" s="197"/>
      <c r="FS49" s="197"/>
      <c r="FT49" s="197"/>
      <c r="FU49" s="197"/>
      <c r="FV49" s="197"/>
      <c r="FW49" s="197"/>
      <c r="FX49" s="197"/>
      <c r="FY49" s="197"/>
      <c r="FZ49" s="197"/>
      <c r="GA49" s="197"/>
      <c r="GB49" s="197"/>
      <c r="GC49" s="197"/>
      <c r="GD49" s="197"/>
      <c r="GE49" s="197"/>
      <c r="GF49" s="197"/>
      <c r="GG49" s="197"/>
      <c r="GH49" s="197"/>
      <c r="GI49" s="197"/>
      <c r="GJ49" s="197"/>
      <c r="GK49" s="197"/>
      <c r="GL49" s="197"/>
      <c r="GM49" s="197"/>
      <c r="GN49" s="197"/>
      <c r="GO49" s="197"/>
      <c r="GP49" s="197"/>
      <c r="GQ49" s="197"/>
      <c r="GR49" s="197"/>
      <c r="GS49" s="197"/>
      <c r="GT49" s="197"/>
      <c r="GU49" s="197"/>
      <c r="GV49" s="197"/>
      <c r="GW49" s="197"/>
      <c r="GX49" s="197"/>
      <c r="GY49" s="197"/>
      <c r="GZ49" s="197"/>
      <c r="HA49" s="197"/>
      <c r="HB49" s="197"/>
      <c r="HC49" s="197"/>
      <c r="HD49" s="197"/>
      <c r="HE49" s="197"/>
      <c r="HF49" s="197"/>
      <c r="HG49" s="197"/>
      <c r="HH49" s="197"/>
      <c r="HI49" s="197"/>
      <c r="HJ49" s="197"/>
      <c r="HK49" s="197"/>
      <c r="HL49" s="197"/>
      <c r="HM49" s="197"/>
      <c r="HN49" s="197"/>
      <c r="HO49" s="197"/>
      <c r="HP49" s="197"/>
      <c r="HQ49" s="197"/>
      <c r="HR49" s="197"/>
      <c r="HS49" s="197"/>
      <c r="HT49" s="197"/>
      <c r="HU49" s="197"/>
      <c r="HV49" s="197"/>
      <c r="HW49" s="197"/>
      <c r="HX49" s="197"/>
      <c r="HY49" s="197"/>
      <c r="HZ49" s="197"/>
      <c r="IA49" s="197"/>
      <c r="IB49" s="197"/>
      <c r="IC49" s="197"/>
      <c r="ID49" s="197"/>
      <c r="IE49" s="197"/>
      <c r="IF49" s="197"/>
      <c r="IG49" s="197"/>
      <c r="IH49" s="197"/>
      <c r="II49" s="197"/>
      <c r="IJ49" s="197"/>
      <c r="IK49" s="197"/>
      <c r="IL49" s="197"/>
      <c r="IM49" s="197"/>
      <c r="IN49" s="197"/>
      <c r="IO49" s="197"/>
      <c r="IP49" s="197"/>
      <c r="IQ49" s="197"/>
      <c r="IR49" s="197"/>
      <c r="IS49" s="197"/>
      <c r="IT49" s="197"/>
      <c r="IU49" s="197"/>
      <c r="IV49" s="197"/>
    </row>
    <row r="50" s="198" customFormat="true" ht="12.75" hidden="false" customHeight="true" outlineLevel="0" collapsed="false">
      <c r="A50" s="247" t="s">
        <v>180</v>
      </c>
      <c r="B50" s="242"/>
      <c r="C50" s="243"/>
      <c r="D50" s="214"/>
      <c r="E50" s="214"/>
      <c r="F50" s="244"/>
      <c r="G50" s="244"/>
      <c r="H50" s="244"/>
      <c r="I50" s="245"/>
      <c r="J50" s="243"/>
      <c r="K50" s="243"/>
      <c r="L50" s="214"/>
      <c r="M50" s="214"/>
      <c r="N50" s="243"/>
      <c r="O50" s="243"/>
      <c r="P50" s="244"/>
      <c r="Q50" s="245"/>
      <c r="R50" s="243"/>
      <c r="S50" s="243"/>
      <c r="T50" s="214"/>
      <c r="U50" s="214"/>
      <c r="V50" s="243"/>
      <c r="W50" s="243"/>
      <c r="X50" s="244"/>
      <c r="Y50" s="245"/>
      <c r="Z50" s="243"/>
      <c r="AA50" s="243"/>
      <c r="AB50" s="214"/>
      <c r="AC50" s="214"/>
      <c r="AD50" s="244"/>
      <c r="AE50" s="244"/>
      <c r="AF50" s="244"/>
      <c r="AG50" s="245"/>
      <c r="AH50" s="213" t="s">
        <v>181</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7"/>
      <c r="FZ50" s="197"/>
      <c r="GA50" s="197"/>
      <c r="GB50" s="197"/>
      <c r="GC50" s="197"/>
      <c r="GD50" s="197"/>
      <c r="GE50" s="197"/>
      <c r="GF50" s="197"/>
      <c r="GG50" s="197"/>
      <c r="GH50" s="197"/>
      <c r="GI50" s="197"/>
      <c r="GJ50" s="197"/>
      <c r="GK50" s="197"/>
      <c r="GL50" s="197"/>
      <c r="GM50" s="197"/>
      <c r="GN50" s="197"/>
      <c r="GO50" s="197"/>
      <c r="GP50" s="197"/>
      <c r="GQ50" s="197"/>
      <c r="GR50" s="197"/>
      <c r="GS50" s="197"/>
      <c r="GT50" s="197"/>
      <c r="GU50" s="197"/>
      <c r="GV50" s="197"/>
      <c r="GW50" s="197"/>
      <c r="GX50" s="197"/>
      <c r="GY50" s="197"/>
      <c r="GZ50" s="197"/>
      <c r="HA50" s="197"/>
      <c r="HB50" s="197"/>
      <c r="HC50" s="197"/>
      <c r="HD50" s="197"/>
      <c r="HE50" s="197"/>
      <c r="HF50" s="197"/>
      <c r="HG50" s="197"/>
      <c r="HH50" s="197"/>
      <c r="HI50" s="197"/>
      <c r="HJ50" s="197"/>
      <c r="HK50" s="197"/>
      <c r="HL50" s="197"/>
      <c r="HM50" s="197"/>
      <c r="HN50" s="197"/>
      <c r="HO50" s="197"/>
      <c r="HP50" s="197"/>
      <c r="HQ50" s="197"/>
      <c r="HR50" s="197"/>
      <c r="HS50" s="197"/>
      <c r="HT50" s="197"/>
      <c r="HU50" s="197"/>
      <c r="HV50" s="197"/>
      <c r="HW50" s="197"/>
      <c r="HX50" s="197"/>
      <c r="HY50" s="197"/>
      <c r="HZ50" s="197"/>
      <c r="IA50" s="197"/>
      <c r="IB50" s="197"/>
      <c r="IC50" s="197"/>
      <c r="ID50" s="197"/>
      <c r="IE50" s="197"/>
      <c r="IF50" s="197"/>
      <c r="IG50" s="197"/>
      <c r="IH50" s="197"/>
      <c r="II50" s="197"/>
      <c r="IJ50" s="197"/>
      <c r="IK50" s="197"/>
      <c r="IL50" s="197"/>
      <c r="IM50" s="197"/>
      <c r="IN50" s="197"/>
      <c r="IO50" s="197"/>
      <c r="IP50" s="197"/>
      <c r="IQ50" s="197"/>
      <c r="IR50" s="197"/>
      <c r="IS50" s="197"/>
      <c r="IT50" s="197"/>
      <c r="IU50" s="197"/>
      <c r="IV50" s="197"/>
    </row>
    <row r="51" s="198" customFormat="true" ht="12" hidden="false" customHeight="true" outlineLevel="0" collapsed="false">
      <c r="A51" s="246" t="s">
        <v>145</v>
      </c>
      <c r="B51" s="242" t="n">
        <v>47.3</v>
      </c>
      <c r="C51" s="243" t="n">
        <v>10.1</v>
      </c>
      <c r="D51" s="214" t="n">
        <v>176</v>
      </c>
      <c r="E51" s="214" t="n">
        <v>34</v>
      </c>
      <c r="F51" s="244" t="n">
        <v>286.2</v>
      </c>
      <c r="G51" s="244" t="n">
        <v>233.8</v>
      </c>
      <c r="H51" s="244" t="n">
        <v>288.1</v>
      </c>
      <c r="I51" s="245" t="s">
        <v>182</v>
      </c>
      <c r="J51" s="243" t="n">
        <v>41.4</v>
      </c>
      <c r="K51" s="243" t="n">
        <v>9.5</v>
      </c>
      <c r="L51" s="214" t="n">
        <v>176</v>
      </c>
      <c r="M51" s="214" t="n">
        <v>35</v>
      </c>
      <c r="N51" s="243" t="n">
        <v>332.4</v>
      </c>
      <c r="O51" s="243" t="n">
        <v>266.6</v>
      </c>
      <c r="P51" s="244" t="n">
        <v>409.1</v>
      </c>
      <c r="Q51" s="245" t="n">
        <v>170</v>
      </c>
      <c r="R51" s="243" t="n">
        <v>46.5</v>
      </c>
      <c r="S51" s="243" t="n">
        <v>11.4</v>
      </c>
      <c r="T51" s="214" t="n">
        <v>175</v>
      </c>
      <c r="U51" s="214" t="n">
        <v>40</v>
      </c>
      <c r="V51" s="243" t="n">
        <v>291.6</v>
      </c>
      <c r="W51" s="243" t="n">
        <v>224.2</v>
      </c>
      <c r="X51" s="244" t="n">
        <v>350.6</v>
      </c>
      <c r="Y51" s="245" t="n">
        <v>463</v>
      </c>
      <c r="Z51" s="243" t="n">
        <v>50.5</v>
      </c>
      <c r="AA51" s="243" t="n">
        <v>8.9</v>
      </c>
      <c r="AB51" s="214" t="n">
        <v>178</v>
      </c>
      <c r="AC51" s="214" t="n">
        <v>26</v>
      </c>
      <c r="AD51" s="244" t="n">
        <v>260.7</v>
      </c>
      <c r="AE51" s="244" t="n">
        <v>231.1</v>
      </c>
      <c r="AF51" s="244" t="n">
        <v>166.5</v>
      </c>
      <c r="AG51" s="245" t="n">
        <v>407</v>
      </c>
      <c r="AH51" s="213" t="s">
        <v>53</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c r="FP51" s="197"/>
      <c r="FQ51" s="197"/>
      <c r="FR51" s="197"/>
      <c r="FS51" s="197"/>
      <c r="FT51" s="197"/>
      <c r="FU51" s="197"/>
      <c r="FV51" s="197"/>
      <c r="FW51" s="197"/>
      <c r="FX51" s="197"/>
      <c r="FY51" s="197"/>
      <c r="FZ51" s="197"/>
      <c r="GA51" s="197"/>
      <c r="GB51" s="197"/>
      <c r="GC51" s="197"/>
      <c r="GD51" s="197"/>
      <c r="GE51" s="197"/>
      <c r="GF51" s="197"/>
      <c r="GG51" s="197"/>
      <c r="GH51" s="197"/>
      <c r="GI51" s="197"/>
      <c r="GJ51" s="197"/>
      <c r="GK51" s="197"/>
      <c r="GL51" s="197"/>
      <c r="GM51" s="197"/>
      <c r="GN51" s="197"/>
      <c r="GO51" s="197"/>
      <c r="GP51" s="197"/>
      <c r="GQ51" s="197"/>
      <c r="GR51" s="197"/>
      <c r="GS51" s="197"/>
      <c r="GT51" s="197"/>
      <c r="GU51" s="197"/>
      <c r="GV51" s="197"/>
      <c r="GW51" s="197"/>
      <c r="GX51" s="197"/>
      <c r="GY51" s="197"/>
      <c r="GZ51" s="197"/>
      <c r="HA51" s="197"/>
      <c r="HB51" s="197"/>
      <c r="HC51" s="197"/>
      <c r="HD51" s="197"/>
      <c r="HE51" s="197"/>
      <c r="HF51" s="197"/>
      <c r="HG51" s="197"/>
      <c r="HH51" s="197"/>
      <c r="HI51" s="197"/>
      <c r="HJ51" s="197"/>
      <c r="HK51" s="197"/>
      <c r="HL51" s="197"/>
      <c r="HM51" s="197"/>
      <c r="HN51" s="197"/>
      <c r="HO51" s="197"/>
      <c r="HP51" s="197"/>
      <c r="HQ51" s="197"/>
      <c r="HR51" s="197"/>
      <c r="HS51" s="197"/>
      <c r="HT51" s="197"/>
      <c r="HU51" s="197"/>
      <c r="HV51" s="197"/>
      <c r="HW51" s="197"/>
      <c r="HX51" s="197"/>
      <c r="HY51" s="197"/>
      <c r="HZ51" s="197"/>
      <c r="IA51" s="197"/>
      <c r="IB51" s="197"/>
      <c r="IC51" s="197"/>
      <c r="ID51" s="197"/>
      <c r="IE51" s="197"/>
      <c r="IF51" s="197"/>
      <c r="IG51" s="197"/>
      <c r="IH51" s="197"/>
      <c r="II51" s="197"/>
      <c r="IJ51" s="197"/>
      <c r="IK51" s="197"/>
      <c r="IL51" s="197"/>
      <c r="IM51" s="197"/>
      <c r="IN51" s="197"/>
      <c r="IO51" s="197"/>
      <c r="IP51" s="197"/>
      <c r="IQ51" s="197"/>
      <c r="IR51" s="197"/>
      <c r="IS51" s="197"/>
      <c r="IT51" s="197"/>
      <c r="IU51" s="197"/>
      <c r="IV51" s="197"/>
    </row>
    <row r="52" s="198" customFormat="true" ht="12" hidden="false" customHeight="true" outlineLevel="0" collapsed="false">
      <c r="A52" s="246" t="s">
        <v>147</v>
      </c>
      <c r="B52" s="242" t="n">
        <v>43.2</v>
      </c>
      <c r="C52" s="243" t="n">
        <v>8.9</v>
      </c>
      <c r="D52" s="214" t="n">
        <v>172</v>
      </c>
      <c r="E52" s="214" t="n">
        <v>17</v>
      </c>
      <c r="F52" s="244" t="n">
        <v>215.4</v>
      </c>
      <c r="G52" s="244" t="n">
        <v>192.2</v>
      </c>
      <c r="H52" s="244" t="n">
        <v>275.1</v>
      </c>
      <c r="I52" s="245" t="n">
        <v>125</v>
      </c>
      <c r="J52" s="243" t="n">
        <v>35.7</v>
      </c>
      <c r="K52" s="243" t="n">
        <v>6.9</v>
      </c>
      <c r="L52" s="214" t="n">
        <v>171</v>
      </c>
      <c r="M52" s="214" t="n">
        <v>21</v>
      </c>
      <c r="N52" s="243" t="n">
        <v>228.2</v>
      </c>
      <c r="O52" s="243" t="n">
        <v>199.1</v>
      </c>
      <c r="P52" s="244" t="n">
        <v>248.5</v>
      </c>
      <c r="Q52" s="245" t="n">
        <v>27</v>
      </c>
      <c r="R52" s="243" t="n">
        <v>43.9</v>
      </c>
      <c r="S52" s="243" t="n">
        <v>9.4</v>
      </c>
      <c r="T52" s="214" t="n">
        <v>172</v>
      </c>
      <c r="U52" s="214" t="n">
        <v>18</v>
      </c>
      <c r="V52" s="243" t="n">
        <v>215.9</v>
      </c>
      <c r="W52" s="243" t="n">
        <v>189.5</v>
      </c>
      <c r="X52" s="244" t="n">
        <v>308.9</v>
      </c>
      <c r="Y52" s="245" t="n">
        <v>66</v>
      </c>
      <c r="Z52" s="243" t="n">
        <v>48.4</v>
      </c>
      <c r="AA52" s="243" t="n">
        <v>9.8</v>
      </c>
      <c r="AB52" s="214" t="n">
        <v>173</v>
      </c>
      <c r="AC52" s="214" t="n">
        <v>10</v>
      </c>
      <c r="AD52" s="244" t="n">
        <v>202.8</v>
      </c>
      <c r="AE52" s="244" t="n">
        <v>191.6</v>
      </c>
      <c r="AF52" s="244" t="n">
        <v>225.8</v>
      </c>
      <c r="AG52" s="245" t="n">
        <v>31</v>
      </c>
      <c r="AH52" s="213" t="s">
        <v>54</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c r="ES52" s="197"/>
      <c r="ET52" s="197"/>
      <c r="EU52" s="197"/>
      <c r="EV52" s="197"/>
      <c r="EW52" s="197"/>
      <c r="EX52" s="197"/>
      <c r="EY52" s="197"/>
      <c r="EZ52" s="197"/>
      <c r="FA52" s="197"/>
      <c r="FB52" s="197"/>
      <c r="FC52" s="197"/>
      <c r="FD52" s="197"/>
      <c r="FE52" s="197"/>
      <c r="FF52" s="197"/>
      <c r="FG52" s="197"/>
      <c r="FH52" s="197"/>
      <c r="FI52" s="197"/>
      <c r="FJ52" s="197"/>
      <c r="FK52" s="197"/>
      <c r="FL52" s="197"/>
      <c r="FM52" s="197"/>
      <c r="FN52" s="197"/>
      <c r="FO52" s="197"/>
      <c r="FP52" s="197"/>
      <c r="FQ52" s="197"/>
      <c r="FR52" s="197"/>
      <c r="FS52" s="197"/>
      <c r="FT52" s="197"/>
      <c r="FU52" s="197"/>
      <c r="FV52" s="197"/>
      <c r="FW52" s="197"/>
      <c r="FX52" s="197"/>
      <c r="FY52" s="197"/>
      <c r="FZ52" s="197"/>
      <c r="GA52" s="197"/>
      <c r="GB52" s="197"/>
      <c r="GC52" s="197"/>
      <c r="GD52" s="197"/>
      <c r="GE52" s="197"/>
      <c r="GF52" s="197"/>
      <c r="GG52" s="197"/>
      <c r="GH52" s="197"/>
      <c r="GI52" s="197"/>
      <c r="GJ52" s="197"/>
      <c r="GK52" s="197"/>
      <c r="GL52" s="197"/>
      <c r="GM52" s="197"/>
      <c r="GN52" s="197"/>
      <c r="GO52" s="197"/>
      <c r="GP52" s="197"/>
      <c r="GQ52" s="197"/>
      <c r="GR52" s="197"/>
      <c r="GS52" s="197"/>
      <c r="GT52" s="197"/>
      <c r="GU52" s="197"/>
      <c r="GV52" s="197"/>
      <c r="GW52" s="197"/>
      <c r="GX52" s="197"/>
      <c r="GY52" s="197"/>
      <c r="GZ52" s="197"/>
      <c r="HA52" s="197"/>
      <c r="HB52" s="197"/>
      <c r="HC52" s="197"/>
      <c r="HD52" s="197"/>
      <c r="HE52" s="197"/>
      <c r="HF52" s="197"/>
      <c r="HG52" s="197"/>
      <c r="HH52" s="197"/>
      <c r="HI52" s="197"/>
      <c r="HJ52" s="197"/>
      <c r="HK52" s="197"/>
      <c r="HL52" s="197"/>
      <c r="HM52" s="197"/>
      <c r="HN52" s="197"/>
      <c r="HO52" s="197"/>
      <c r="HP52" s="197"/>
      <c r="HQ52" s="197"/>
      <c r="HR52" s="197"/>
      <c r="HS52" s="197"/>
      <c r="HT52" s="197"/>
      <c r="HU52" s="197"/>
      <c r="HV52" s="197"/>
      <c r="HW52" s="197"/>
      <c r="HX52" s="197"/>
      <c r="HY52" s="197"/>
      <c r="HZ52" s="197"/>
      <c r="IA52" s="197"/>
      <c r="IB52" s="197"/>
      <c r="IC52" s="197"/>
      <c r="ID52" s="197"/>
      <c r="IE52" s="197"/>
      <c r="IF52" s="197"/>
      <c r="IG52" s="197"/>
      <c r="IH52" s="197"/>
      <c r="II52" s="197"/>
      <c r="IJ52" s="197"/>
      <c r="IK52" s="197"/>
      <c r="IL52" s="197"/>
      <c r="IM52" s="197"/>
      <c r="IN52" s="197"/>
      <c r="IO52" s="197"/>
      <c r="IP52" s="197"/>
      <c r="IQ52" s="197"/>
      <c r="IR52" s="197"/>
      <c r="IS52" s="197"/>
      <c r="IT52" s="197"/>
      <c r="IU52" s="197"/>
      <c r="IV52" s="197"/>
    </row>
    <row r="53" s="198" customFormat="true" ht="12" hidden="false" customHeight="true" outlineLevel="0" collapsed="false">
      <c r="A53" s="247" t="s">
        <v>183</v>
      </c>
      <c r="B53" s="242"/>
      <c r="C53" s="243"/>
      <c r="D53" s="214"/>
      <c r="E53" s="214"/>
      <c r="F53" s="244"/>
      <c r="G53" s="244"/>
      <c r="H53" s="244"/>
      <c r="I53" s="245"/>
      <c r="J53" s="243"/>
      <c r="K53" s="243"/>
      <c r="L53" s="214"/>
      <c r="M53" s="214"/>
      <c r="N53" s="243"/>
      <c r="O53" s="243"/>
      <c r="P53" s="244"/>
      <c r="Q53" s="245"/>
      <c r="R53" s="243"/>
      <c r="S53" s="243"/>
      <c r="T53" s="214"/>
      <c r="U53" s="214"/>
      <c r="V53" s="243"/>
      <c r="W53" s="243"/>
      <c r="X53" s="244"/>
      <c r="Y53" s="245"/>
      <c r="Z53" s="243"/>
      <c r="AA53" s="243"/>
      <c r="AB53" s="214"/>
      <c r="AC53" s="214"/>
      <c r="AD53" s="244"/>
      <c r="AE53" s="244"/>
      <c r="AF53" s="244"/>
      <c r="AG53" s="245"/>
      <c r="AH53" s="213" t="s">
        <v>184</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c r="ES53" s="197"/>
      <c r="ET53" s="197"/>
      <c r="EU53" s="197"/>
      <c r="EV53" s="197"/>
      <c r="EW53" s="197"/>
      <c r="EX53" s="197"/>
      <c r="EY53" s="197"/>
      <c r="EZ53" s="197"/>
      <c r="FA53" s="197"/>
      <c r="FB53" s="197"/>
      <c r="FC53" s="197"/>
      <c r="FD53" s="197"/>
      <c r="FE53" s="197"/>
      <c r="FF53" s="197"/>
      <c r="FG53" s="197"/>
      <c r="FH53" s="197"/>
      <c r="FI53" s="197"/>
      <c r="FJ53" s="197"/>
      <c r="FK53" s="197"/>
      <c r="FL53" s="197"/>
      <c r="FM53" s="197"/>
      <c r="FN53" s="197"/>
      <c r="FO53" s="197"/>
      <c r="FP53" s="197"/>
      <c r="FQ53" s="197"/>
      <c r="FR53" s="197"/>
      <c r="FS53" s="197"/>
      <c r="FT53" s="197"/>
      <c r="FU53" s="197"/>
      <c r="FV53" s="197"/>
      <c r="FW53" s="197"/>
      <c r="FX53" s="197"/>
      <c r="FY53" s="197"/>
      <c r="FZ53" s="197"/>
      <c r="GA53" s="197"/>
      <c r="GB53" s="197"/>
      <c r="GC53" s="197"/>
      <c r="GD53" s="197"/>
      <c r="GE53" s="197"/>
      <c r="GF53" s="197"/>
      <c r="GG53" s="197"/>
      <c r="GH53" s="197"/>
      <c r="GI53" s="197"/>
      <c r="GJ53" s="197"/>
      <c r="GK53" s="197"/>
      <c r="GL53" s="197"/>
      <c r="GM53" s="197"/>
      <c r="GN53" s="197"/>
      <c r="GO53" s="197"/>
      <c r="GP53" s="197"/>
      <c r="GQ53" s="197"/>
      <c r="GR53" s="197"/>
      <c r="GS53" s="197"/>
      <c r="GT53" s="197"/>
      <c r="GU53" s="197"/>
      <c r="GV53" s="197"/>
      <c r="GW53" s="197"/>
      <c r="GX53" s="197"/>
      <c r="GY53" s="197"/>
      <c r="GZ53" s="197"/>
      <c r="HA53" s="197"/>
      <c r="HB53" s="197"/>
      <c r="HC53" s="197"/>
      <c r="HD53" s="197"/>
      <c r="HE53" s="197"/>
      <c r="HF53" s="197"/>
      <c r="HG53" s="197"/>
      <c r="HH53" s="197"/>
      <c r="HI53" s="197"/>
      <c r="HJ53" s="197"/>
      <c r="HK53" s="197"/>
      <c r="HL53" s="197"/>
      <c r="HM53" s="197"/>
      <c r="HN53" s="197"/>
      <c r="HO53" s="197"/>
      <c r="HP53" s="197"/>
      <c r="HQ53" s="197"/>
      <c r="HR53" s="197"/>
      <c r="HS53" s="197"/>
      <c r="HT53" s="197"/>
      <c r="HU53" s="197"/>
      <c r="HV53" s="197"/>
      <c r="HW53" s="197"/>
      <c r="HX53" s="197"/>
      <c r="HY53" s="197"/>
      <c r="HZ53" s="197"/>
      <c r="IA53" s="197"/>
      <c r="IB53" s="197"/>
      <c r="IC53" s="197"/>
      <c r="ID53" s="197"/>
      <c r="IE53" s="197"/>
      <c r="IF53" s="197"/>
      <c r="IG53" s="197"/>
      <c r="IH53" s="197"/>
      <c r="II53" s="197"/>
      <c r="IJ53" s="197"/>
      <c r="IK53" s="197"/>
      <c r="IL53" s="197"/>
      <c r="IM53" s="197"/>
      <c r="IN53" s="197"/>
      <c r="IO53" s="197"/>
      <c r="IP53" s="197"/>
      <c r="IQ53" s="197"/>
      <c r="IR53" s="197"/>
      <c r="IS53" s="197"/>
      <c r="IT53" s="197"/>
      <c r="IU53" s="197"/>
      <c r="IV53" s="197"/>
    </row>
    <row r="54" s="198" customFormat="true" ht="12.75" hidden="false" customHeight="true" outlineLevel="0" collapsed="false">
      <c r="A54" s="246" t="s">
        <v>145</v>
      </c>
      <c r="B54" s="242" t="n">
        <v>42.6</v>
      </c>
      <c r="C54" s="243" t="n">
        <v>13.2</v>
      </c>
      <c r="D54" s="214" t="n">
        <v>173</v>
      </c>
      <c r="E54" s="214" t="n">
        <v>11</v>
      </c>
      <c r="F54" s="244" t="n">
        <v>291.9</v>
      </c>
      <c r="G54" s="244" t="n">
        <v>274.8</v>
      </c>
      <c r="H54" s="244" t="n">
        <v>773.1</v>
      </c>
      <c r="I54" s="245" t="s">
        <v>185</v>
      </c>
      <c r="J54" s="243" t="n">
        <v>45.1</v>
      </c>
      <c r="K54" s="243" t="n">
        <v>12.4</v>
      </c>
      <c r="L54" s="214" t="n">
        <v>168</v>
      </c>
      <c r="M54" s="214" t="n">
        <v>15</v>
      </c>
      <c r="N54" s="243" t="n">
        <v>290.4</v>
      </c>
      <c r="O54" s="243" t="n">
        <v>268.4</v>
      </c>
      <c r="P54" s="244" t="n">
        <v>758.4</v>
      </c>
      <c r="Q54" s="245" t="n">
        <v>366</v>
      </c>
      <c r="R54" s="243" t="n">
        <v>40.6</v>
      </c>
      <c r="S54" s="243" t="n">
        <v>15.1</v>
      </c>
      <c r="T54" s="214" t="n">
        <v>173</v>
      </c>
      <c r="U54" s="214" t="n">
        <v>10</v>
      </c>
      <c r="V54" s="243" t="n">
        <v>306.9</v>
      </c>
      <c r="W54" s="243" t="n">
        <v>289.2</v>
      </c>
      <c r="X54" s="244" t="n">
        <v>958.6</v>
      </c>
      <c r="Y54" s="245" t="n">
        <v>562</v>
      </c>
      <c r="Z54" s="243" t="n">
        <v>43.4</v>
      </c>
      <c r="AA54" s="243" t="n">
        <v>10.7</v>
      </c>
      <c r="AB54" s="214" t="n">
        <v>179</v>
      </c>
      <c r="AC54" s="214" t="n">
        <v>8</v>
      </c>
      <c r="AD54" s="244" t="n">
        <v>267</v>
      </c>
      <c r="AE54" s="244" t="n">
        <v>256.7</v>
      </c>
      <c r="AF54" s="244" t="n">
        <v>460.5</v>
      </c>
      <c r="AG54" s="245" t="n">
        <v>316</v>
      </c>
      <c r="AH54" s="213" t="s">
        <v>53</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c r="ES54" s="197"/>
      <c r="ET54" s="197"/>
      <c r="EU54" s="197"/>
      <c r="EV54" s="197"/>
      <c r="EW54" s="197"/>
      <c r="EX54" s="197"/>
      <c r="EY54" s="197"/>
      <c r="EZ54" s="197"/>
      <c r="FA54" s="197"/>
      <c r="FB54" s="197"/>
      <c r="FC54" s="197"/>
      <c r="FD54" s="197"/>
      <c r="FE54" s="197"/>
      <c r="FF54" s="197"/>
      <c r="FG54" s="197"/>
      <c r="FH54" s="197"/>
      <c r="FI54" s="197"/>
      <c r="FJ54" s="197"/>
      <c r="FK54" s="197"/>
      <c r="FL54" s="197"/>
      <c r="FM54" s="197"/>
      <c r="FN54" s="197"/>
      <c r="FO54" s="197"/>
      <c r="FP54" s="197"/>
      <c r="FQ54" s="197"/>
      <c r="FR54" s="197"/>
      <c r="FS54" s="197"/>
      <c r="FT54" s="197"/>
      <c r="FU54" s="197"/>
      <c r="FV54" s="197"/>
      <c r="FW54" s="197"/>
      <c r="FX54" s="197"/>
      <c r="FY54" s="197"/>
      <c r="FZ54" s="197"/>
      <c r="GA54" s="197"/>
      <c r="GB54" s="197"/>
      <c r="GC54" s="197"/>
      <c r="GD54" s="197"/>
      <c r="GE54" s="197"/>
      <c r="GF54" s="197"/>
      <c r="GG54" s="197"/>
      <c r="GH54" s="197"/>
      <c r="GI54" s="197"/>
      <c r="GJ54" s="197"/>
      <c r="GK54" s="197"/>
      <c r="GL54" s="197"/>
      <c r="GM54" s="197"/>
      <c r="GN54" s="197"/>
      <c r="GO54" s="197"/>
      <c r="GP54" s="197"/>
      <c r="GQ54" s="197"/>
      <c r="GR54" s="197"/>
      <c r="GS54" s="197"/>
      <c r="GT54" s="197"/>
      <c r="GU54" s="197"/>
      <c r="GV54" s="197"/>
      <c r="GW54" s="197"/>
      <c r="GX54" s="197"/>
      <c r="GY54" s="197"/>
      <c r="GZ54" s="197"/>
      <c r="HA54" s="197"/>
      <c r="HB54" s="197"/>
      <c r="HC54" s="197"/>
      <c r="HD54" s="197"/>
      <c r="HE54" s="197"/>
      <c r="HF54" s="197"/>
      <c r="HG54" s="197"/>
      <c r="HH54" s="197"/>
      <c r="HI54" s="197"/>
      <c r="HJ54" s="197"/>
      <c r="HK54" s="197"/>
      <c r="HL54" s="197"/>
      <c r="HM54" s="197"/>
      <c r="HN54" s="197"/>
      <c r="HO54" s="197"/>
      <c r="HP54" s="197"/>
      <c r="HQ54" s="197"/>
      <c r="HR54" s="197"/>
      <c r="HS54" s="197"/>
      <c r="HT54" s="197"/>
      <c r="HU54" s="197"/>
      <c r="HV54" s="197"/>
      <c r="HW54" s="197"/>
      <c r="HX54" s="197"/>
      <c r="HY54" s="197"/>
      <c r="HZ54" s="197"/>
      <c r="IA54" s="197"/>
      <c r="IB54" s="197"/>
      <c r="IC54" s="197"/>
      <c r="ID54" s="197"/>
      <c r="IE54" s="197"/>
      <c r="IF54" s="197"/>
      <c r="IG54" s="197"/>
      <c r="IH54" s="197"/>
      <c r="II54" s="197"/>
      <c r="IJ54" s="197"/>
      <c r="IK54" s="197"/>
      <c r="IL54" s="197"/>
      <c r="IM54" s="197"/>
      <c r="IN54" s="197"/>
      <c r="IO54" s="197"/>
      <c r="IP54" s="197"/>
      <c r="IQ54" s="197"/>
      <c r="IR54" s="197"/>
      <c r="IS54" s="197"/>
      <c r="IT54" s="197"/>
      <c r="IU54" s="197"/>
      <c r="IV54" s="197"/>
    </row>
    <row r="55" s="198" customFormat="true" ht="12" hidden="false" customHeight="true" outlineLevel="0" collapsed="false">
      <c r="A55" s="246" t="s">
        <v>147</v>
      </c>
      <c r="B55" s="242" t="n">
        <v>43.5</v>
      </c>
      <c r="C55" s="243" t="n">
        <v>10.5</v>
      </c>
      <c r="D55" s="214" t="n">
        <v>167</v>
      </c>
      <c r="E55" s="214" t="n">
        <v>8</v>
      </c>
      <c r="F55" s="244" t="n">
        <v>192</v>
      </c>
      <c r="G55" s="244" t="n">
        <v>182.4</v>
      </c>
      <c r="H55" s="244" t="n">
        <v>349.5</v>
      </c>
      <c r="I55" s="245" t="n">
        <v>635</v>
      </c>
      <c r="J55" s="243" t="n">
        <v>44</v>
      </c>
      <c r="K55" s="243" t="n">
        <v>8.2</v>
      </c>
      <c r="L55" s="214" t="n">
        <v>162</v>
      </c>
      <c r="M55" s="214" t="n">
        <v>11</v>
      </c>
      <c r="N55" s="243" t="n">
        <v>188.3</v>
      </c>
      <c r="O55" s="243" t="n">
        <v>175.4</v>
      </c>
      <c r="P55" s="244" t="n">
        <v>234.6</v>
      </c>
      <c r="Q55" s="245" t="n">
        <v>252</v>
      </c>
      <c r="R55" s="243" t="n">
        <v>43.1</v>
      </c>
      <c r="S55" s="243" t="n">
        <v>12.9</v>
      </c>
      <c r="T55" s="214" t="n">
        <v>168</v>
      </c>
      <c r="U55" s="214" t="n">
        <v>5</v>
      </c>
      <c r="V55" s="243" t="n">
        <v>192.9</v>
      </c>
      <c r="W55" s="243" t="n">
        <v>186.4</v>
      </c>
      <c r="X55" s="244" t="n">
        <v>510.6</v>
      </c>
      <c r="Y55" s="245" t="n">
        <v>242</v>
      </c>
      <c r="Z55" s="243" t="n">
        <v>43.4</v>
      </c>
      <c r="AA55" s="243" t="n">
        <v>10.3</v>
      </c>
      <c r="AB55" s="214" t="n">
        <v>175</v>
      </c>
      <c r="AC55" s="214" t="n">
        <v>7</v>
      </c>
      <c r="AD55" s="244" t="n">
        <v>197.2</v>
      </c>
      <c r="AE55" s="244" t="n">
        <v>188.1</v>
      </c>
      <c r="AF55" s="244" t="n">
        <v>278.1</v>
      </c>
      <c r="AG55" s="245" t="n">
        <v>141</v>
      </c>
      <c r="AH55" s="213" t="s">
        <v>54</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7"/>
      <c r="FC55" s="197"/>
      <c r="FD55" s="197"/>
      <c r="FE55" s="197"/>
      <c r="FF55" s="197"/>
      <c r="FG55" s="197"/>
      <c r="FH55" s="197"/>
      <c r="FI55" s="197"/>
      <c r="FJ55" s="197"/>
      <c r="FK55" s="197"/>
      <c r="FL55" s="197"/>
      <c r="FM55" s="197"/>
      <c r="FN55" s="197"/>
      <c r="FO55" s="197"/>
      <c r="FP55" s="197"/>
      <c r="FQ55" s="197"/>
      <c r="FR55" s="197"/>
      <c r="FS55" s="197"/>
      <c r="FT55" s="197"/>
      <c r="FU55" s="197"/>
      <c r="FV55" s="197"/>
      <c r="FW55" s="197"/>
      <c r="FX55" s="197"/>
      <c r="FY55" s="197"/>
      <c r="FZ55" s="197"/>
      <c r="GA55" s="197"/>
      <c r="GB55" s="197"/>
      <c r="GC55" s="197"/>
      <c r="GD55" s="197"/>
      <c r="GE55" s="197"/>
      <c r="GF55" s="197"/>
      <c r="GG55" s="197"/>
      <c r="GH55" s="197"/>
      <c r="GI55" s="197"/>
      <c r="GJ55" s="197"/>
      <c r="GK55" s="197"/>
      <c r="GL55" s="197"/>
      <c r="GM55" s="197"/>
      <c r="GN55" s="197"/>
      <c r="GO55" s="197"/>
      <c r="GP55" s="197"/>
      <c r="GQ55" s="197"/>
      <c r="GR55" s="197"/>
      <c r="GS55" s="197"/>
      <c r="GT55" s="197"/>
      <c r="GU55" s="197"/>
      <c r="GV55" s="197"/>
      <c r="GW55" s="197"/>
      <c r="GX55" s="197"/>
      <c r="GY55" s="197"/>
      <c r="GZ55" s="197"/>
      <c r="HA55" s="197"/>
      <c r="HB55" s="197"/>
      <c r="HC55" s="197"/>
      <c r="HD55" s="197"/>
      <c r="HE55" s="197"/>
      <c r="HF55" s="197"/>
      <c r="HG55" s="197"/>
      <c r="HH55" s="197"/>
      <c r="HI55" s="197"/>
      <c r="HJ55" s="197"/>
      <c r="HK55" s="197"/>
      <c r="HL55" s="197"/>
      <c r="HM55" s="197"/>
      <c r="HN55" s="197"/>
      <c r="HO55" s="197"/>
      <c r="HP55" s="197"/>
      <c r="HQ55" s="197"/>
      <c r="HR55" s="197"/>
      <c r="HS55" s="197"/>
      <c r="HT55" s="197"/>
      <c r="HU55" s="197"/>
      <c r="HV55" s="197"/>
      <c r="HW55" s="197"/>
      <c r="HX55" s="197"/>
      <c r="HY55" s="197"/>
      <c r="HZ55" s="197"/>
      <c r="IA55" s="197"/>
      <c r="IB55" s="197"/>
      <c r="IC55" s="197"/>
      <c r="ID55" s="197"/>
      <c r="IE55" s="197"/>
      <c r="IF55" s="197"/>
      <c r="IG55" s="197"/>
      <c r="IH55" s="197"/>
      <c r="II55" s="197"/>
      <c r="IJ55" s="197"/>
      <c r="IK55" s="197"/>
      <c r="IL55" s="197"/>
      <c r="IM55" s="197"/>
      <c r="IN55" s="197"/>
      <c r="IO55" s="197"/>
      <c r="IP55" s="197"/>
      <c r="IQ55" s="197"/>
      <c r="IR55" s="197"/>
      <c r="IS55" s="197"/>
      <c r="IT55" s="197"/>
      <c r="IU55" s="197"/>
      <c r="IV55" s="197"/>
    </row>
    <row r="56" s="198" customFormat="true" ht="12" hidden="false" customHeight="true" outlineLevel="0" collapsed="false">
      <c r="A56" s="247" t="s">
        <v>186</v>
      </c>
      <c r="B56" s="242"/>
      <c r="C56" s="243"/>
      <c r="D56" s="214"/>
      <c r="E56" s="214"/>
      <c r="F56" s="244"/>
      <c r="G56" s="244"/>
      <c r="H56" s="244"/>
      <c r="I56" s="245"/>
      <c r="J56" s="243"/>
      <c r="K56" s="243"/>
      <c r="L56" s="214"/>
      <c r="M56" s="214"/>
      <c r="N56" s="243"/>
      <c r="O56" s="243"/>
      <c r="P56" s="244"/>
      <c r="Q56" s="245"/>
      <c r="R56" s="243"/>
      <c r="S56" s="243"/>
      <c r="T56" s="214"/>
      <c r="U56" s="214"/>
      <c r="V56" s="243"/>
      <c r="W56" s="243"/>
      <c r="X56" s="244"/>
      <c r="Y56" s="245"/>
      <c r="Z56" s="243"/>
      <c r="AA56" s="243"/>
      <c r="AB56" s="214"/>
      <c r="AC56" s="214"/>
      <c r="AD56" s="244"/>
      <c r="AE56" s="244"/>
      <c r="AF56" s="244"/>
      <c r="AG56" s="245"/>
      <c r="AH56" s="213" t="s">
        <v>187</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c r="ES56" s="197"/>
      <c r="ET56" s="197"/>
      <c r="EU56" s="197"/>
      <c r="EV56" s="197"/>
      <c r="EW56" s="197"/>
      <c r="EX56" s="197"/>
      <c r="EY56" s="197"/>
      <c r="EZ56" s="197"/>
      <c r="FA56" s="197"/>
      <c r="FB56" s="197"/>
      <c r="FC56" s="197"/>
      <c r="FD56" s="197"/>
      <c r="FE56" s="197"/>
      <c r="FF56" s="197"/>
      <c r="FG56" s="197"/>
      <c r="FH56" s="197"/>
      <c r="FI56" s="197"/>
      <c r="FJ56" s="197"/>
      <c r="FK56" s="197"/>
      <c r="FL56" s="197"/>
      <c r="FM56" s="197"/>
      <c r="FN56" s="197"/>
      <c r="FO56" s="197"/>
      <c r="FP56" s="197"/>
      <c r="FQ56" s="197"/>
      <c r="FR56" s="197"/>
      <c r="FS56" s="197"/>
      <c r="FT56" s="197"/>
      <c r="FU56" s="197"/>
      <c r="FV56" s="197"/>
      <c r="FW56" s="197"/>
      <c r="FX56" s="197"/>
      <c r="FY56" s="197"/>
      <c r="FZ56" s="197"/>
      <c r="GA56" s="197"/>
      <c r="GB56" s="197"/>
      <c r="GC56" s="197"/>
      <c r="GD56" s="197"/>
      <c r="GE56" s="197"/>
      <c r="GF56" s="197"/>
      <c r="GG56" s="197"/>
      <c r="GH56" s="197"/>
      <c r="GI56" s="197"/>
      <c r="GJ56" s="197"/>
      <c r="GK56" s="197"/>
      <c r="GL56" s="197"/>
      <c r="GM56" s="197"/>
      <c r="GN56" s="197"/>
      <c r="GO56" s="197"/>
      <c r="GP56" s="197"/>
      <c r="GQ56" s="197"/>
      <c r="GR56" s="197"/>
      <c r="GS56" s="197"/>
      <c r="GT56" s="197"/>
      <c r="GU56" s="197"/>
      <c r="GV56" s="197"/>
      <c r="GW56" s="197"/>
      <c r="GX56" s="197"/>
      <c r="GY56" s="197"/>
      <c r="GZ56" s="197"/>
      <c r="HA56" s="197"/>
      <c r="HB56" s="197"/>
      <c r="HC56" s="197"/>
      <c r="HD56" s="197"/>
      <c r="HE56" s="197"/>
      <c r="HF56" s="197"/>
      <c r="HG56" s="197"/>
      <c r="HH56" s="197"/>
      <c r="HI56" s="197"/>
      <c r="HJ56" s="197"/>
      <c r="HK56" s="197"/>
      <c r="HL56" s="197"/>
      <c r="HM56" s="197"/>
      <c r="HN56" s="197"/>
      <c r="HO56" s="197"/>
      <c r="HP56" s="197"/>
      <c r="HQ56" s="197"/>
      <c r="HR56" s="197"/>
      <c r="HS56" s="197"/>
      <c r="HT56" s="197"/>
      <c r="HU56" s="197"/>
      <c r="HV56" s="197"/>
      <c r="HW56" s="197"/>
      <c r="HX56" s="197"/>
      <c r="HY56" s="197"/>
      <c r="HZ56" s="197"/>
      <c r="IA56" s="197"/>
      <c r="IB56" s="197"/>
      <c r="IC56" s="197"/>
      <c r="ID56" s="197"/>
      <c r="IE56" s="197"/>
      <c r="IF56" s="197"/>
      <c r="IG56" s="197"/>
      <c r="IH56" s="197"/>
      <c r="II56" s="197"/>
      <c r="IJ56" s="197"/>
      <c r="IK56" s="197"/>
      <c r="IL56" s="197"/>
      <c r="IM56" s="197"/>
      <c r="IN56" s="197"/>
      <c r="IO56" s="197"/>
      <c r="IP56" s="197"/>
      <c r="IQ56" s="197"/>
      <c r="IR56" s="197"/>
      <c r="IS56" s="197"/>
      <c r="IT56" s="197"/>
      <c r="IU56" s="197"/>
      <c r="IV56" s="197"/>
    </row>
    <row r="57" s="198" customFormat="true" ht="12.75" hidden="false" customHeight="true" outlineLevel="0" collapsed="false">
      <c r="A57" s="246" t="s">
        <v>145</v>
      </c>
      <c r="B57" s="242" t="n">
        <v>43.7</v>
      </c>
      <c r="C57" s="243" t="n">
        <v>18.1</v>
      </c>
      <c r="D57" s="214" t="n">
        <v>165</v>
      </c>
      <c r="E57" s="214" t="n">
        <v>12</v>
      </c>
      <c r="F57" s="244" t="n">
        <v>420.4</v>
      </c>
      <c r="G57" s="244" t="n">
        <v>391.1</v>
      </c>
      <c r="H57" s="244" t="n">
        <v>1473.1</v>
      </c>
      <c r="I57" s="245" t="n">
        <v>148</v>
      </c>
      <c r="J57" s="243" t="n">
        <v>43.2</v>
      </c>
      <c r="K57" s="243" t="n">
        <v>17.2</v>
      </c>
      <c r="L57" s="214" t="n">
        <v>163</v>
      </c>
      <c r="M57" s="214" t="n">
        <v>12</v>
      </c>
      <c r="N57" s="243" t="n">
        <v>459.9</v>
      </c>
      <c r="O57" s="243" t="n">
        <v>428.3</v>
      </c>
      <c r="P57" s="244" t="n">
        <v>1800.7</v>
      </c>
      <c r="Q57" s="245" t="n">
        <v>95</v>
      </c>
      <c r="R57" s="243" t="n">
        <v>44.6</v>
      </c>
      <c r="S57" s="243" t="n">
        <v>19.8</v>
      </c>
      <c r="T57" s="214" t="n">
        <v>169</v>
      </c>
      <c r="U57" s="214" t="n">
        <v>12</v>
      </c>
      <c r="V57" s="243" t="n">
        <v>345.4</v>
      </c>
      <c r="W57" s="243" t="n">
        <v>319.4</v>
      </c>
      <c r="X57" s="244" t="n">
        <v>823.3</v>
      </c>
      <c r="Y57" s="245" t="n">
        <v>49</v>
      </c>
      <c r="Z57" s="243" t="n">
        <v>45.9</v>
      </c>
      <c r="AA57" s="243" t="n">
        <v>18.8</v>
      </c>
      <c r="AB57" s="214" t="n">
        <v>157</v>
      </c>
      <c r="AC57" s="214" t="n">
        <v>7</v>
      </c>
      <c r="AD57" s="244" t="n">
        <v>413.6</v>
      </c>
      <c r="AE57" s="244" t="n">
        <v>395.9</v>
      </c>
      <c r="AF57" s="244" t="n">
        <v>1734.7</v>
      </c>
      <c r="AG57" s="245" t="n">
        <v>4</v>
      </c>
      <c r="AH57" s="213" t="s">
        <v>53</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c r="ES57" s="197"/>
      <c r="ET57" s="197"/>
      <c r="EU57" s="197"/>
      <c r="EV57" s="197"/>
      <c r="EW57" s="197"/>
      <c r="EX57" s="197"/>
      <c r="EY57" s="197"/>
      <c r="EZ57" s="197"/>
      <c r="FA57" s="197"/>
      <c r="FB57" s="197"/>
      <c r="FC57" s="197"/>
      <c r="FD57" s="197"/>
      <c r="FE57" s="197"/>
      <c r="FF57" s="197"/>
      <c r="FG57" s="197"/>
      <c r="FH57" s="197"/>
      <c r="FI57" s="197"/>
      <c r="FJ57" s="197"/>
      <c r="FK57" s="197"/>
      <c r="FL57" s="197"/>
      <c r="FM57" s="197"/>
      <c r="FN57" s="197"/>
      <c r="FO57" s="197"/>
      <c r="FP57" s="197"/>
      <c r="FQ57" s="197"/>
      <c r="FR57" s="197"/>
      <c r="FS57" s="197"/>
      <c r="FT57" s="197"/>
      <c r="FU57" s="197"/>
      <c r="FV57" s="197"/>
      <c r="FW57" s="197"/>
      <c r="FX57" s="197"/>
      <c r="FY57" s="197"/>
      <c r="FZ57" s="197"/>
      <c r="GA57" s="197"/>
      <c r="GB57" s="197"/>
      <c r="GC57" s="197"/>
      <c r="GD57" s="197"/>
      <c r="GE57" s="197"/>
      <c r="GF57" s="197"/>
      <c r="GG57" s="197"/>
      <c r="GH57" s="197"/>
      <c r="GI57" s="197"/>
      <c r="GJ57" s="197"/>
      <c r="GK57" s="197"/>
      <c r="GL57" s="197"/>
      <c r="GM57" s="197"/>
      <c r="GN57" s="197"/>
      <c r="GO57" s="197"/>
      <c r="GP57" s="197"/>
      <c r="GQ57" s="197"/>
      <c r="GR57" s="197"/>
      <c r="GS57" s="197"/>
      <c r="GT57" s="197"/>
      <c r="GU57" s="197"/>
      <c r="GV57" s="197"/>
      <c r="GW57" s="197"/>
      <c r="GX57" s="197"/>
      <c r="GY57" s="197"/>
      <c r="GZ57" s="197"/>
      <c r="HA57" s="197"/>
      <c r="HB57" s="197"/>
      <c r="HC57" s="197"/>
      <c r="HD57" s="197"/>
      <c r="HE57" s="197"/>
      <c r="HF57" s="197"/>
      <c r="HG57" s="197"/>
      <c r="HH57" s="197"/>
      <c r="HI57" s="197"/>
      <c r="HJ57" s="197"/>
      <c r="HK57" s="197"/>
      <c r="HL57" s="197"/>
      <c r="HM57" s="197"/>
      <c r="HN57" s="197"/>
      <c r="HO57" s="197"/>
      <c r="HP57" s="197"/>
      <c r="HQ57" s="197"/>
      <c r="HR57" s="197"/>
      <c r="HS57" s="197"/>
      <c r="HT57" s="197"/>
      <c r="HU57" s="197"/>
      <c r="HV57" s="197"/>
      <c r="HW57" s="197"/>
      <c r="HX57" s="197"/>
      <c r="HY57" s="197"/>
      <c r="HZ57" s="197"/>
      <c r="IA57" s="197"/>
      <c r="IB57" s="197"/>
      <c r="IC57" s="197"/>
      <c r="ID57" s="197"/>
      <c r="IE57" s="197"/>
      <c r="IF57" s="197"/>
      <c r="IG57" s="197"/>
      <c r="IH57" s="197"/>
      <c r="II57" s="197"/>
      <c r="IJ57" s="197"/>
      <c r="IK57" s="197"/>
      <c r="IL57" s="197"/>
      <c r="IM57" s="197"/>
      <c r="IN57" s="197"/>
      <c r="IO57" s="197"/>
      <c r="IP57" s="197"/>
      <c r="IQ57" s="197"/>
      <c r="IR57" s="197"/>
      <c r="IS57" s="197"/>
      <c r="IT57" s="197"/>
      <c r="IU57" s="197"/>
      <c r="IV57" s="197"/>
    </row>
    <row r="58" s="198" customFormat="true" ht="12" hidden="false" customHeight="true" outlineLevel="0" collapsed="false">
      <c r="A58" s="246" t="s">
        <v>147</v>
      </c>
      <c r="B58" s="242" t="n">
        <v>43.9</v>
      </c>
      <c r="C58" s="243" t="n">
        <v>13.2</v>
      </c>
      <c r="D58" s="214" t="n">
        <v>151</v>
      </c>
      <c r="E58" s="214" t="n">
        <v>6</v>
      </c>
      <c r="F58" s="244" t="n">
        <v>255.6</v>
      </c>
      <c r="G58" s="244" t="n">
        <v>244.1</v>
      </c>
      <c r="H58" s="244" t="n">
        <v>611</v>
      </c>
      <c r="I58" s="245" t="n">
        <v>208</v>
      </c>
      <c r="J58" s="243" t="n">
        <v>45.4</v>
      </c>
      <c r="K58" s="243" t="n">
        <v>13.6</v>
      </c>
      <c r="L58" s="214" t="n">
        <v>149</v>
      </c>
      <c r="M58" s="214" t="n">
        <v>5</v>
      </c>
      <c r="N58" s="243" t="n">
        <v>256.7</v>
      </c>
      <c r="O58" s="243" t="n">
        <v>247.1</v>
      </c>
      <c r="P58" s="244" t="n">
        <v>622.3</v>
      </c>
      <c r="Q58" s="245" t="n">
        <v>179</v>
      </c>
      <c r="R58" s="243" t="n">
        <v>33.7</v>
      </c>
      <c r="S58" s="243" t="n">
        <v>10</v>
      </c>
      <c r="T58" s="214" t="n">
        <v>164</v>
      </c>
      <c r="U58" s="214" t="n">
        <v>12</v>
      </c>
      <c r="V58" s="243" t="n">
        <v>246.9</v>
      </c>
      <c r="W58" s="243" t="n">
        <v>221.9</v>
      </c>
      <c r="X58" s="244" t="n">
        <v>498.6</v>
      </c>
      <c r="Y58" s="245" t="n">
        <v>26</v>
      </c>
      <c r="Z58" s="243" t="n">
        <v>43.3</v>
      </c>
      <c r="AA58" s="243" t="n">
        <v>16.2</v>
      </c>
      <c r="AB58" s="214" t="n">
        <v>154</v>
      </c>
      <c r="AC58" s="214" t="n">
        <v>6</v>
      </c>
      <c r="AD58" s="244" t="n">
        <v>268.1</v>
      </c>
      <c r="AE58" s="244" t="n">
        <v>255.7</v>
      </c>
      <c r="AF58" s="244" t="n">
        <v>885.4</v>
      </c>
      <c r="AG58" s="245" t="n">
        <v>3</v>
      </c>
      <c r="AH58" s="213" t="s">
        <v>54</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7"/>
      <c r="FC58" s="197"/>
      <c r="FD58" s="197"/>
      <c r="FE58" s="197"/>
      <c r="FF58" s="197"/>
      <c r="FG58" s="197"/>
      <c r="FH58" s="197"/>
      <c r="FI58" s="197"/>
      <c r="FJ58" s="197"/>
      <c r="FK58" s="197"/>
      <c r="FL58" s="197"/>
      <c r="FM58" s="197"/>
      <c r="FN58" s="197"/>
      <c r="FO58" s="197"/>
      <c r="FP58" s="197"/>
      <c r="FQ58" s="197"/>
      <c r="FR58" s="197"/>
      <c r="FS58" s="197"/>
      <c r="FT58" s="197"/>
      <c r="FU58" s="197"/>
      <c r="FV58" s="197"/>
      <c r="FW58" s="197"/>
      <c r="FX58" s="197"/>
      <c r="FY58" s="197"/>
      <c r="FZ58" s="197"/>
      <c r="GA58" s="197"/>
      <c r="GB58" s="197"/>
      <c r="GC58" s="197"/>
      <c r="GD58" s="197"/>
      <c r="GE58" s="197"/>
      <c r="GF58" s="197"/>
      <c r="GG58" s="197"/>
      <c r="GH58" s="197"/>
      <c r="GI58" s="197"/>
      <c r="GJ58" s="197"/>
      <c r="GK58" s="197"/>
      <c r="GL58" s="197"/>
      <c r="GM58" s="197"/>
      <c r="GN58" s="197"/>
      <c r="GO58" s="197"/>
      <c r="GP58" s="197"/>
      <c r="GQ58" s="197"/>
      <c r="GR58" s="197"/>
      <c r="GS58" s="197"/>
      <c r="GT58" s="197"/>
      <c r="GU58" s="197"/>
      <c r="GV58" s="197"/>
      <c r="GW58" s="197"/>
      <c r="GX58" s="197"/>
      <c r="GY58" s="197"/>
      <c r="GZ58" s="197"/>
      <c r="HA58" s="197"/>
      <c r="HB58" s="197"/>
      <c r="HC58" s="197"/>
      <c r="HD58" s="197"/>
      <c r="HE58" s="197"/>
      <c r="HF58" s="197"/>
      <c r="HG58" s="197"/>
      <c r="HH58" s="197"/>
      <c r="HI58" s="197"/>
      <c r="HJ58" s="197"/>
      <c r="HK58" s="197"/>
      <c r="HL58" s="197"/>
      <c r="HM58" s="197"/>
      <c r="HN58" s="197"/>
      <c r="HO58" s="197"/>
      <c r="HP58" s="197"/>
      <c r="HQ58" s="197"/>
      <c r="HR58" s="197"/>
      <c r="HS58" s="197"/>
      <c r="HT58" s="197"/>
      <c r="HU58" s="197"/>
      <c r="HV58" s="197"/>
      <c r="HW58" s="197"/>
      <c r="HX58" s="197"/>
      <c r="HY58" s="197"/>
      <c r="HZ58" s="197"/>
      <c r="IA58" s="197"/>
      <c r="IB58" s="197"/>
      <c r="IC58" s="197"/>
      <c r="ID58" s="197"/>
      <c r="IE58" s="197"/>
      <c r="IF58" s="197"/>
      <c r="IG58" s="197"/>
      <c r="IH58" s="197"/>
      <c r="II58" s="197"/>
      <c r="IJ58" s="197"/>
      <c r="IK58" s="197"/>
      <c r="IL58" s="197"/>
      <c r="IM58" s="197"/>
      <c r="IN58" s="197"/>
      <c r="IO58" s="197"/>
      <c r="IP58" s="197"/>
      <c r="IQ58" s="197"/>
      <c r="IR58" s="197"/>
      <c r="IS58" s="197"/>
      <c r="IT58" s="197"/>
      <c r="IU58" s="197"/>
      <c r="IV58" s="197"/>
    </row>
    <row r="59" s="198" customFormat="true" ht="12.75" hidden="false" customHeight="true" outlineLevel="0" collapsed="false">
      <c r="A59" s="247" t="s">
        <v>188</v>
      </c>
      <c r="B59" s="242"/>
      <c r="C59" s="243"/>
      <c r="D59" s="214"/>
      <c r="E59" s="214"/>
      <c r="F59" s="244"/>
      <c r="G59" s="244"/>
      <c r="H59" s="244"/>
      <c r="I59" s="245"/>
      <c r="J59" s="243"/>
      <c r="K59" s="243"/>
      <c r="L59" s="214"/>
      <c r="M59" s="214"/>
      <c r="N59" s="243"/>
      <c r="O59" s="243"/>
      <c r="P59" s="244"/>
      <c r="Q59" s="245"/>
      <c r="R59" s="243"/>
      <c r="S59" s="243"/>
      <c r="T59" s="214"/>
      <c r="U59" s="214"/>
      <c r="V59" s="243"/>
      <c r="W59" s="243"/>
      <c r="X59" s="244"/>
      <c r="Y59" s="245"/>
      <c r="Z59" s="243"/>
      <c r="AA59" s="243"/>
      <c r="AB59" s="214"/>
      <c r="AC59" s="214"/>
      <c r="AD59" s="244"/>
      <c r="AE59" s="244"/>
      <c r="AF59" s="244"/>
      <c r="AG59" s="245"/>
      <c r="AH59" s="213" t="s">
        <v>189</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c r="FG59" s="197"/>
      <c r="FH59" s="197"/>
      <c r="FI59" s="197"/>
      <c r="FJ59" s="197"/>
      <c r="FK59" s="197"/>
      <c r="FL59" s="197"/>
      <c r="FM59" s="197"/>
      <c r="FN59" s="197"/>
      <c r="FO59" s="197"/>
      <c r="FP59" s="197"/>
      <c r="FQ59" s="197"/>
      <c r="FR59" s="197"/>
      <c r="FS59" s="197"/>
      <c r="FT59" s="197"/>
      <c r="FU59" s="197"/>
      <c r="FV59" s="197"/>
      <c r="FW59" s="197"/>
      <c r="FX59" s="197"/>
      <c r="FY59" s="197"/>
      <c r="FZ59" s="197"/>
      <c r="GA59" s="197"/>
      <c r="GB59" s="197"/>
      <c r="GC59" s="197"/>
      <c r="GD59" s="197"/>
      <c r="GE59" s="197"/>
      <c r="GF59" s="197"/>
      <c r="GG59" s="197"/>
      <c r="GH59" s="197"/>
      <c r="GI59" s="197"/>
      <c r="GJ59" s="197"/>
      <c r="GK59" s="197"/>
      <c r="GL59" s="197"/>
      <c r="GM59" s="197"/>
      <c r="GN59" s="197"/>
      <c r="GO59" s="197"/>
      <c r="GP59" s="197"/>
      <c r="GQ59" s="197"/>
      <c r="GR59" s="197"/>
      <c r="GS59" s="197"/>
      <c r="GT59" s="197"/>
      <c r="GU59" s="197"/>
      <c r="GV59" s="197"/>
      <c r="GW59" s="197"/>
      <c r="GX59" s="197"/>
      <c r="GY59" s="197"/>
      <c r="GZ59" s="197"/>
      <c r="HA59" s="197"/>
      <c r="HB59" s="197"/>
      <c r="HC59" s="197"/>
      <c r="HD59" s="197"/>
      <c r="HE59" s="197"/>
      <c r="HF59" s="197"/>
      <c r="HG59" s="197"/>
      <c r="HH59" s="197"/>
      <c r="HI59" s="197"/>
      <c r="HJ59" s="197"/>
      <c r="HK59" s="197"/>
      <c r="HL59" s="197"/>
      <c r="HM59" s="197"/>
      <c r="HN59" s="197"/>
      <c r="HO59" s="197"/>
      <c r="HP59" s="197"/>
      <c r="HQ59" s="197"/>
      <c r="HR59" s="197"/>
      <c r="HS59" s="197"/>
      <c r="HT59" s="197"/>
      <c r="HU59" s="197"/>
      <c r="HV59" s="197"/>
      <c r="HW59" s="197"/>
      <c r="HX59" s="197"/>
      <c r="HY59" s="197"/>
      <c r="HZ59" s="197"/>
      <c r="IA59" s="197"/>
      <c r="IB59" s="197"/>
      <c r="IC59" s="197"/>
      <c r="ID59" s="197"/>
      <c r="IE59" s="197"/>
      <c r="IF59" s="197"/>
      <c r="IG59" s="197"/>
      <c r="IH59" s="197"/>
      <c r="II59" s="197"/>
      <c r="IJ59" s="197"/>
      <c r="IK59" s="197"/>
      <c r="IL59" s="197"/>
      <c r="IM59" s="197"/>
      <c r="IN59" s="197"/>
      <c r="IO59" s="197"/>
      <c r="IP59" s="197"/>
      <c r="IQ59" s="197"/>
      <c r="IR59" s="197"/>
      <c r="IS59" s="197"/>
      <c r="IT59" s="197"/>
      <c r="IU59" s="197"/>
      <c r="IV59" s="197"/>
    </row>
    <row r="60" s="198" customFormat="true" ht="12.75" hidden="false" customHeight="true" outlineLevel="0" collapsed="false">
      <c r="A60" s="246" t="s">
        <v>145</v>
      </c>
      <c r="B60" s="242" t="n">
        <v>41.1</v>
      </c>
      <c r="C60" s="243" t="n">
        <v>8.7</v>
      </c>
      <c r="D60" s="214" t="n">
        <v>172</v>
      </c>
      <c r="E60" s="214" t="n">
        <v>5</v>
      </c>
      <c r="F60" s="244" t="n">
        <v>323.5</v>
      </c>
      <c r="G60" s="244" t="n">
        <v>303.9</v>
      </c>
      <c r="H60" s="244" t="n">
        <v>688.2</v>
      </c>
      <c r="I60" s="245" t="s">
        <v>190</v>
      </c>
      <c r="J60" s="243" t="n">
        <v>36.7</v>
      </c>
      <c r="K60" s="243" t="n">
        <v>8</v>
      </c>
      <c r="L60" s="214" t="n">
        <v>164</v>
      </c>
      <c r="M60" s="214" t="n">
        <v>12</v>
      </c>
      <c r="N60" s="243" t="n">
        <v>474.2</v>
      </c>
      <c r="O60" s="243" t="n">
        <v>426.5</v>
      </c>
      <c r="P60" s="244" t="n">
        <v>1288.2</v>
      </c>
      <c r="Q60" s="245" t="n">
        <v>73</v>
      </c>
      <c r="R60" s="243" t="n">
        <v>41</v>
      </c>
      <c r="S60" s="243" t="n">
        <v>9.3</v>
      </c>
      <c r="T60" s="214" t="n">
        <v>171</v>
      </c>
      <c r="U60" s="214" t="n">
        <v>1</v>
      </c>
      <c r="V60" s="243" t="n">
        <v>315.7</v>
      </c>
      <c r="W60" s="243" t="n">
        <v>302.4</v>
      </c>
      <c r="X60" s="244" t="n">
        <v>704.8</v>
      </c>
      <c r="Y60" s="245" t="s">
        <v>191</v>
      </c>
      <c r="Z60" s="243" t="n">
        <v>42.2</v>
      </c>
      <c r="AA60" s="243" t="n">
        <v>6.7</v>
      </c>
      <c r="AB60" s="214" t="n">
        <v>174</v>
      </c>
      <c r="AC60" s="214" t="n">
        <v>15</v>
      </c>
      <c r="AD60" s="244" t="n">
        <v>313.8</v>
      </c>
      <c r="AE60" s="244" t="n">
        <v>279.9</v>
      </c>
      <c r="AF60" s="244" t="n">
        <v>491.4</v>
      </c>
      <c r="AG60" s="245" t="n">
        <v>308</v>
      </c>
      <c r="AH60" s="213" t="s">
        <v>53</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c r="FF60" s="197"/>
      <c r="FG60" s="197"/>
      <c r="FH60" s="197"/>
      <c r="FI60" s="197"/>
      <c r="FJ60" s="197"/>
      <c r="FK60" s="197"/>
      <c r="FL60" s="197"/>
      <c r="FM60" s="197"/>
      <c r="FN60" s="197"/>
      <c r="FO60" s="197"/>
      <c r="FP60" s="197"/>
      <c r="FQ60" s="197"/>
      <c r="FR60" s="197"/>
      <c r="FS60" s="197"/>
      <c r="FT60" s="197"/>
      <c r="FU60" s="197"/>
      <c r="FV60" s="197"/>
      <c r="FW60" s="197"/>
      <c r="FX60" s="197"/>
      <c r="FY60" s="197"/>
      <c r="FZ60" s="197"/>
      <c r="GA60" s="197"/>
      <c r="GB60" s="197"/>
      <c r="GC60" s="197"/>
      <c r="GD60" s="197"/>
      <c r="GE60" s="197"/>
      <c r="GF60" s="197"/>
      <c r="GG60" s="197"/>
      <c r="GH60" s="197"/>
      <c r="GI60" s="197"/>
      <c r="GJ60" s="197"/>
      <c r="GK60" s="197"/>
      <c r="GL60" s="197"/>
      <c r="GM60" s="197"/>
      <c r="GN60" s="197"/>
      <c r="GO60" s="197"/>
      <c r="GP60" s="197"/>
      <c r="GQ60" s="197"/>
      <c r="GR60" s="197"/>
      <c r="GS60" s="197"/>
      <c r="GT60" s="197"/>
      <c r="GU60" s="197"/>
      <c r="GV60" s="197"/>
      <c r="GW60" s="197"/>
      <c r="GX60" s="197"/>
      <c r="GY60" s="197"/>
      <c r="GZ60" s="197"/>
      <c r="HA60" s="197"/>
      <c r="HB60" s="197"/>
      <c r="HC60" s="197"/>
      <c r="HD60" s="197"/>
      <c r="HE60" s="197"/>
      <c r="HF60" s="197"/>
      <c r="HG60" s="197"/>
      <c r="HH60" s="197"/>
      <c r="HI60" s="197"/>
      <c r="HJ60" s="197"/>
      <c r="HK60" s="197"/>
      <c r="HL60" s="197"/>
      <c r="HM60" s="197"/>
      <c r="HN60" s="197"/>
      <c r="HO60" s="197"/>
      <c r="HP60" s="197"/>
      <c r="HQ60" s="197"/>
      <c r="HR60" s="197"/>
      <c r="HS60" s="197"/>
      <c r="HT60" s="197"/>
      <c r="HU60" s="197"/>
      <c r="HV60" s="197"/>
      <c r="HW60" s="197"/>
      <c r="HX60" s="197"/>
      <c r="HY60" s="197"/>
      <c r="HZ60" s="197"/>
      <c r="IA60" s="197"/>
      <c r="IB60" s="197"/>
      <c r="IC60" s="197"/>
      <c r="ID60" s="197"/>
      <c r="IE60" s="197"/>
      <c r="IF60" s="197"/>
      <c r="IG60" s="197"/>
      <c r="IH60" s="197"/>
      <c r="II60" s="197"/>
      <c r="IJ60" s="197"/>
      <c r="IK60" s="197"/>
      <c r="IL60" s="197"/>
      <c r="IM60" s="197"/>
      <c r="IN60" s="197"/>
      <c r="IO60" s="197"/>
      <c r="IP60" s="197"/>
      <c r="IQ60" s="197"/>
      <c r="IR60" s="197"/>
      <c r="IS60" s="197"/>
      <c r="IT60" s="197"/>
      <c r="IU60" s="197"/>
      <c r="IV60" s="197"/>
    </row>
    <row r="61" s="198" customFormat="true" ht="12" hidden="false" customHeight="true" outlineLevel="0" collapsed="false">
      <c r="A61" s="246" t="s">
        <v>147</v>
      </c>
      <c r="B61" s="242" t="n">
        <v>41.4</v>
      </c>
      <c r="C61" s="243" t="n">
        <v>10.1</v>
      </c>
      <c r="D61" s="214" t="n">
        <v>171</v>
      </c>
      <c r="E61" s="214" t="n">
        <v>4</v>
      </c>
      <c r="F61" s="244" t="n">
        <v>231.6</v>
      </c>
      <c r="G61" s="244" t="n">
        <v>215.5</v>
      </c>
      <c r="H61" s="244" t="n">
        <v>525.8</v>
      </c>
      <c r="I61" s="245" t="s">
        <v>192</v>
      </c>
      <c r="J61" s="243" t="n">
        <v>36.1</v>
      </c>
      <c r="K61" s="243" t="n">
        <v>10.2</v>
      </c>
      <c r="L61" s="214" t="n">
        <v>160</v>
      </c>
      <c r="M61" s="214" t="n">
        <v>8</v>
      </c>
      <c r="N61" s="243" t="n">
        <v>330.3</v>
      </c>
      <c r="O61" s="243" t="n">
        <v>298</v>
      </c>
      <c r="P61" s="244" t="n">
        <v>1043.5</v>
      </c>
      <c r="Q61" s="245" t="n">
        <v>171</v>
      </c>
      <c r="R61" s="243" t="n">
        <v>41.8</v>
      </c>
      <c r="S61" s="243" t="n">
        <v>10.8</v>
      </c>
      <c r="T61" s="214" t="n">
        <v>172</v>
      </c>
      <c r="U61" s="214" t="n">
        <v>1</v>
      </c>
      <c r="V61" s="243" t="n">
        <v>227.2</v>
      </c>
      <c r="W61" s="243" t="n">
        <v>213.3</v>
      </c>
      <c r="X61" s="244" t="n">
        <v>521.6</v>
      </c>
      <c r="Y61" s="245" t="s">
        <v>193</v>
      </c>
      <c r="Z61" s="243" t="n">
        <v>41.4</v>
      </c>
      <c r="AA61" s="243" t="n">
        <v>8.3</v>
      </c>
      <c r="AB61" s="214" t="n">
        <v>172</v>
      </c>
      <c r="AC61" s="214" t="n">
        <v>10</v>
      </c>
      <c r="AD61" s="244" t="n">
        <v>221.3</v>
      </c>
      <c r="AE61" s="244" t="n">
        <v>203.4</v>
      </c>
      <c r="AF61" s="244" t="n">
        <v>426</v>
      </c>
      <c r="AG61" s="245" t="n">
        <v>802</v>
      </c>
      <c r="AH61" s="213" t="s">
        <v>54</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c r="ES61" s="197"/>
      <c r="ET61" s="197"/>
      <c r="EU61" s="197"/>
      <c r="EV61" s="197"/>
      <c r="EW61" s="197"/>
      <c r="EX61" s="197"/>
      <c r="EY61" s="197"/>
      <c r="EZ61" s="197"/>
      <c r="FA61" s="197"/>
      <c r="FB61" s="197"/>
      <c r="FC61" s="197"/>
      <c r="FD61" s="197"/>
      <c r="FE61" s="197"/>
      <c r="FF61" s="197"/>
      <c r="FG61" s="197"/>
      <c r="FH61" s="197"/>
      <c r="FI61" s="197"/>
      <c r="FJ61" s="197"/>
      <c r="FK61" s="197"/>
      <c r="FL61" s="197"/>
      <c r="FM61" s="197"/>
      <c r="FN61" s="197"/>
      <c r="FO61" s="197"/>
      <c r="FP61" s="197"/>
      <c r="FQ61" s="197"/>
      <c r="FR61" s="197"/>
      <c r="FS61" s="197"/>
      <c r="FT61" s="197"/>
      <c r="FU61" s="197"/>
      <c r="FV61" s="197"/>
      <c r="FW61" s="197"/>
      <c r="FX61" s="197"/>
      <c r="FY61" s="197"/>
      <c r="FZ61" s="197"/>
      <c r="GA61" s="197"/>
      <c r="GB61" s="197"/>
      <c r="GC61" s="197"/>
      <c r="GD61" s="197"/>
      <c r="GE61" s="197"/>
      <c r="GF61" s="197"/>
      <c r="GG61" s="197"/>
      <c r="GH61" s="197"/>
      <c r="GI61" s="197"/>
      <c r="GJ61" s="197"/>
      <c r="GK61" s="197"/>
      <c r="GL61" s="197"/>
      <c r="GM61" s="197"/>
      <c r="GN61" s="197"/>
      <c r="GO61" s="197"/>
      <c r="GP61" s="197"/>
      <c r="GQ61" s="197"/>
      <c r="GR61" s="197"/>
      <c r="GS61" s="197"/>
      <c r="GT61" s="197"/>
      <c r="GU61" s="197"/>
      <c r="GV61" s="197"/>
      <c r="GW61" s="197"/>
      <c r="GX61" s="197"/>
      <c r="GY61" s="197"/>
      <c r="GZ61" s="197"/>
      <c r="HA61" s="197"/>
      <c r="HB61" s="197"/>
      <c r="HC61" s="197"/>
      <c r="HD61" s="197"/>
      <c r="HE61" s="197"/>
      <c r="HF61" s="197"/>
      <c r="HG61" s="197"/>
      <c r="HH61" s="197"/>
      <c r="HI61" s="197"/>
      <c r="HJ61" s="197"/>
      <c r="HK61" s="197"/>
      <c r="HL61" s="197"/>
      <c r="HM61" s="197"/>
      <c r="HN61" s="197"/>
      <c r="HO61" s="197"/>
      <c r="HP61" s="197"/>
      <c r="HQ61" s="197"/>
      <c r="HR61" s="197"/>
      <c r="HS61" s="197"/>
      <c r="HT61" s="197"/>
      <c r="HU61" s="197"/>
      <c r="HV61" s="197"/>
      <c r="HW61" s="197"/>
      <c r="HX61" s="197"/>
      <c r="HY61" s="197"/>
      <c r="HZ61" s="197"/>
      <c r="IA61" s="197"/>
      <c r="IB61" s="197"/>
      <c r="IC61" s="197"/>
      <c r="ID61" s="197"/>
      <c r="IE61" s="197"/>
      <c r="IF61" s="197"/>
      <c r="IG61" s="197"/>
      <c r="IH61" s="197"/>
      <c r="II61" s="197"/>
      <c r="IJ61" s="197"/>
      <c r="IK61" s="197"/>
      <c r="IL61" s="197"/>
      <c r="IM61" s="197"/>
      <c r="IN61" s="197"/>
      <c r="IO61" s="197"/>
      <c r="IP61" s="197"/>
      <c r="IQ61" s="197"/>
      <c r="IR61" s="197"/>
      <c r="IS61" s="197"/>
      <c r="IT61" s="197"/>
      <c r="IU61" s="197"/>
      <c r="IV61" s="197"/>
    </row>
    <row r="62" s="198" customFormat="true" ht="12.75" hidden="false" customHeight="true" outlineLevel="0" collapsed="false">
      <c r="A62" s="247" t="s">
        <v>194</v>
      </c>
      <c r="B62" s="248"/>
      <c r="C62" s="243"/>
      <c r="D62" s="214"/>
      <c r="E62" s="214"/>
      <c r="F62" s="244"/>
      <c r="G62" s="244"/>
      <c r="H62" s="244"/>
      <c r="I62" s="245"/>
      <c r="J62" s="243"/>
      <c r="K62" s="243"/>
      <c r="L62" s="214"/>
      <c r="M62" s="214"/>
      <c r="N62" s="243"/>
      <c r="O62" s="243"/>
      <c r="P62" s="244"/>
      <c r="Q62" s="245"/>
      <c r="R62" s="243"/>
      <c r="S62" s="243"/>
      <c r="T62" s="214"/>
      <c r="U62" s="214"/>
      <c r="V62" s="243"/>
      <c r="W62" s="243"/>
      <c r="X62" s="244"/>
      <c r="Y62" s="245"/>
      <c r="Z62" s="243"/>
      <c r="AA62" s="243"/>
      <c r="AB62" s="214"/>
      <c r="AC62" s="214"/>
      <c r="AD62" s="244"/>
      <c r="AE62" s="244"/>
      <c r="AF62" s="244"/>
      <c r="AG62" s="245"/>
      <c r="AH62" s="213" t="s">
        <v>195</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7"/>
      <c r="FC62" s="197"/>
      <c r="FD62" s="197"/>
      <c r="FE62" s="197"/>
      <c r="FF62" s="197"/>
      <c r="FG62" s="197"/>
      <c r="FH62" s="197"/>
      <c r="FI62" s="197"/>
      <c r="FJ62" s="197"/>
      <c r="FK62" s="197"/>
      <c r="FL62" s="197"/>
      <c r="FM62" s="197"/>
      <c r="FN62" s="197"/>
      <c r="FO62" s="197"/>
      <c r="FP62" s="197"/>
      <c r="FQ62" s="197"/>
      <c r="FR62" s="197"/>
      <c r="FS62" s="197"/>
      <c r="FT62" s="197"/>
      <c r="FU62" s="197"/>
      <c r="FV62" s="197"/>
      <c r="FW62" s="197"/>
      <c r="FX62" s="197"/>
      <c r="FY62" s="197"/>
      <c r="FZ62" s="197"/>
      <c r="GA62" s="197"/>
      <c r="GB62" s="197"/>
      <c r="GC62" s="197"/>
      <c r="GD62" s="197"/>
      <c r="GE62" s="197"/>
      <c r="GF62" s="197"/>
      <c r="GG62" s="197"/>
      <c r="GH62" s="197"/>
      <c r="GI62" s="197"/>
      <c r="GJ62" s="197"/>
      <c r="GK62" s="197"/>
      <c r="GL62" s="197"/>
      <c r="GM62" s="197"/>
      <c r="GN62" s="197"/>
      <c r="GO62" s="197"/>
      <c r="GP62" s="197"/>
      <c r="GQ62" s="197"/>
      <c r="GR62" s="197"/>
      <c r="GS62" s="197"/>
      <c r="GT62" s="197"/>
      <c r="GU62" s="197"/>
      <c r="GV62" s="197"/>
      <c r="GW62" s="197"/>
      <c r="GX62" s="197"/>
      <c r="GY62" s="197"/>
      <c r="GZ62" s="197"/>
      <c r="HA62" s="197"/>
      <c r="HB62" s="197"/>
      <c r="HC62" s="197"/>
      <c r="HD62" s="197"/>
      <c r="HE62" s="197"/>
      <c r="HF62" s="197"/>
      <c r="HG62" s="197"/>
      <c r="HH62" s="197"/>
      <c r="HI62" s="197"/>
      <c r="HJ62" s="197"/>
      <c r="HK62" s="197"/>
      <c r="HL62" s="197"/>
      <c r="HM62" s="197"/>
      <c r="HN62" s="197"/>
      <c r="HO62" s="197"/>
      <c r="HP62" s="197"/>
      <c r="HQ62" s="197"/>
      <c r="HR62" s="197"/>
      <c r="HS62" s="197"/>
      <c r="HT62" s="197"/>
      <c r="HU62" s="197"/>
      <c r="HV62" s="197"/>
      <c r="HW62" s="197"/>
      <c r="HX62" s="197"/>
      <c r="HY62" s="197"/>
      <c r="HZ62" s="197"/>
      <c r="IA62" s="197"/>
      <c r="IB62" s="197"/>
      <c r="IC62" s="197"/>
      <c r="ID62" s="197"/>
      <c r="IE62" s="197"/>
      <c r="IF62" s="197"/>
      <c r="IG62" s="197"/>
      <c r="IH62" s="197"/>
      <c r="II62" s="197"/>
      <c r="IJ62" s="197"/>
      <c r="IK62" s="197"/>
      <c r="IL62" s="197"/>
      <c r="IM62" s="197"/>
      <c r="IN62" s="197"/>
      <c r="IO62" s="197"/>
      <c r="IP62" s="197"/>
      <c r="IQ62" s="197"/>
      <c r="IR62" s="197"/>
      <c r="IS62" s="197"/>
      <c r="IT62" s="197"/>
      <c r="IU62" s="197"/>
      <c r="IV62" s="197"/>
    </row>
    <row r="63" s="198" customFormat="true" ht="12" hidden="false" customHeight="true" outlineLevel="0" collapsed="false">
      <c r="A63" s="246" t="s">
        <v>145</v>
      </c>
      <c r="B63" s="242" t="n">
        <v>47.3</v>
      </c>
      <c r="C63" s="243" t="n">
        <v>9.7</v>
      </c>
      <c r="D63" s="214" t="n">
        <v>170</v>
      </c>
      <c r="E63" s="214" t="n">
        <v>11</v>
      </c>
      <c r="F63" s="244" t="n">
        <v>242.6</v>
      </c>
      <c r="G63" s="244" t="n">
        <v>225.8</v>
      </c>
      <c r="H63" s="244" t="n">
        <v>498.4</v>
      </c>
      <c r="I63" s="245" t="n">
        <v>466</v>
      </c>
      <c r="J63" s="243" t="n">
        <v>45.7</v>
      </c>
      <c r="K63" s="243" t="n">
        <v>14.4</v>
      </c>
      <c r="L63" s="214" t="n">
        <v>165</v>
      </c>
      <c r="M63" s="214" t="n">
        <v>16</v>
      </c>
      <c r="N63" s="243" t="n">
        <v>296.1</v>
      </c>
      <c r="O63" s="243" t="n">
        <v>266.1</v>
      </c>
      <c r="P63" s="244" t="n">
        <v>817.5</v>
      </c>
      <c r="Q63" s="245" t="n">
        <v>87</v>
      </c>
      <c r="R63" s="243" t="n">
        <v>49.2</v>
      </c>
      <c r="S63" s="243" t="n">
        <v>7.7</v>
      </c>
      <c r="T63" s="214" t="n">
        <v>175</v>
      </c>
      <c r="U63" s="214" t="n">
        <v>16</v>
      </c>
      <c r="V63" s="243" t="n">
        <v>208</v>
      </c>
      <c r="W63" s="243" t="n">
        <v>188.1</v>
      </c>
      <c r="X63" s="244" t="n">
        <v>331.7</v>
      </c>
      <c r="Y63" s="245" t="n">
        <v>160</v>
      </c>
      <c r="Z63" s="243" t="n">
        <v>46.7</v>
      </c>
      <c r="AA63" s="243" t="n">
        <v>9.3</v>
      </c>
      <c r="AB63" s="214" t="n">
        <v>169</v>
      </c>
      <c r="AC63" s="214" t="n">
        <v>6</v>
      </c>
      <c r="AD63" s="244" t="n">
        <v>246.6</v>
      </c>
      <c r="AE63" s="244" t="n">
        <v>237.3</v>
      </c>
      <c r="AF63" s="244" t="n">
        <v>492.8</v>
      </c>
      <c r="AG63" s="245" t="n">
        <v>219</v>
      </c>
      <c r="AH63" s="213" t="s">
        <v>53</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c r="ES63" s="197"/>
      <c r="ET63" s="197"/>
      <c r="EU63" s="197"/>
      <c r="EV63" s="197"/>
      <c r="EW63" s="197"/>
      <c r="EX63" s="197"/>
      <c r="EY63" s="197"/>
      <c r="EZ63" s="197"/>
      <c r="FA63" s="197"/>
      <c r="FB63" s="197"/>
      <c r="FC63" s="197"/>
      <c r="FD63" s="197"/>
      <c r="FE63" s="197"/>
      <c r="FF63" s="197"/>
      <c r="FG63" s="197"/>
      <c r="FH63" s="197"/>
      <c r="FI63" s="197"/>
      <c r="FJ63" s="197"/>
      <c r="FK63" s="197"/>
      <c r="FL63" s="197"/>
      <c r="FM63" s="197"/>
      <c r="FN63" s="197"/>
      <c r="FO63" s="197"/>
      <c r="FP63" s="197"/>
      <c r="FQ63" s="197"/>
      <c r="FR63" s="197"/>
      <c r="FS63" s="197"/>
      <c r="FT63" s="197"/>
      <c r="FU63" s="197"/>
      <c r="FV63" s="197"/>
      <c r="FW63" s="197"/>
      <c r="FX63" s="197"/>
      <c r="FY63" s="197"/>
      <c r="FZ63" s="197"/>
      <c r="GA63" s="197"/>
      <c r="GB63" s="197"/>
      <c r="GC63" s="197"/>
      <c r="GD63" s="197"/>
      <c r="GE63" s="197"/>
      <c r="GF63" s="197"/>
      <c r="GG63" s="197"/>
      <c r="GH63" s="197"/>
      <c r="GI63" s="197"/>
      <c r="GJ63" s="197"/>
      <c r="GK63" s="197"/>
      <c r="GL63" s="197"/>
      <c r="GM63" s="197"/>
      <c r="GN63" s="197"/>
      <c r="GO63" s="197"/>
      <c r="GP63" s="197"/>
      <c r="GQ63" s="197"/>
      <c r="GR63" s="197"/>
      <c r="GS63" s="197"/>
      <c r="GT63" s="197"/>
      <c r="GU63" s="197"/>
      <c r="GV63" s="197"/>
      <c r="GW63" s="197"/>
      <c r="GX63" s="197"/>
      <c r="GY63" s="197"/>
      <c r="GZ63" s="197"/>
      <c r="HA63" s="197"/>
      <c r="HB63" s="197"/>
      <c r="HC63" s="197"/>
      <c r="HD63" s="197"/>
      <c r="HE63" s="197"/>
      <c r="HF63" s="197"/>
      <c r="HG63" s="197"/>
      <c r="HH63" s="197"/>
      <c r="HI63" s="197"/>
      <c r="HJ63" s="197"/>
      <c r="HK63" s="197"/>
      <c r="HL63" s="197"/>
      <c r="HM63" s="197"/>
      <c r="HN63" s="197"/>
      <c r="HO63" s="197"/>
      <c r="HP63" s="197"/>
      <c r="HQ63" s="197"/>
      <c r="HR63" s="197"/>
      <c r="HS63" s="197"/>
      <c r="HT63" s="197"/>
      <c r="HU63" s="197"/>
      <c r="HV63" s="197"/>
      <c r="HW63" s="197"/>
      <c r="HX63" s="197"/>
      <c r="HY63" s="197"/>
      <c r="HZ63" s="197"/>
      <c r="IA63" s="197"/>
      <c r="IB63" s="197"/>
      <c r="IC63" s="197"/>
      <c r="ID63" s="197"/>
      <c r="IE63" s="197"/>
      <c r="IF63" s="197"/>
      <c r="IG63" s="197"/>
      <c r="IH63" s="197"/>
      <c r="II63" s="197"/>
      <c r="IJ63" s="197"/>
      <c r="IK63" s="197"/>
      <c r="IL63" s="197"/>
      <c r="IM63" s="197"/>
      <c r="IN63" s="197"/>
      <c r="IO63" s="197"/>
      <c r="IP63" s="197"/>
      <c r="IQ63" s="197"/>
      <c r="IR63" s="197"/>
      <c r="IS63" s="197"/>
      <c r="IT63" s="197"/>
      <c r="IU63" s="197"/>
      <c r="IV63" s="197"/>
    </row>
    <row r="64" s="198" customFormat="true" ht="12" hidden="false" customHeight="true" outlineLevel="0" collapsed="false">
      <c r="A64" s="246" t="s">
        <v>147</v>
      </c>
      <c r="B64" s="242" t="n">
        <v>44.4</v>
      </c>
      <c r="C64" s="243" t="n">
        <v>8</v>
      </c>
      <c r="D64" s="214" t="n">
        <v>163</v>
      </c>
      <c r="E64" s="214" t="n">
        <v>7</v>
      </c>
      <c r="F64" s="244" t="n">
        <v>176.2</v>
      </c>
      <c r="G64" s="244" t="n">
        <v>167.9</v>
      </c>
      <c r="H64" s="244" t="n">
        <v>293.1</v>
      </c>
      <c r="I64" s="245" t="n">
        <v>215</v>
      </c>
      <c r="J64" s="243" t="n">
        <v>43.4</v>
      </c>
      <c r="K64" s="243" t="n">
        <v>10.6</v>
      </c>
      <c r="L64" s="214" t="n">
        <v>153</v>
      </c>
      <c r="M64" s="214" t="n">
        <v>8</v>
      </c>
      <c r="N64" s="243" t="n">
        <v>195.3</v>
      </c>
      <c r="O64" s="243" t="n">
        <v>185</v>
      </c>
      <c r="P64" s="244" t="n">
        <v>412.1</v>
      </c>
      <c r="Q64" s="245" t="n">
        <v>20</v>
      </c>
      <c r="R64" s="243" t="n">
        <v>45.9</v>
      </c>
      <c r="S64" s="243" t="n">
        <v>7.3</v>
      </c>
      <c r="T64" s="214" t="n">
        <v>161</v>
      </c>
      <c r="U64" s="214" t="n">
        <v>8</v>
      </c>
      <c r="V64" s="243" t="n">
        <v>159.2</v>
      </c>
      <c r="W64" s="243" t="n">
        <v>151.3</v>
      </c>
      <c r="X64" s="244" t="n">
        <v>182.6</v>
      </c>
      <c r="Y64" s="245" t="n">
        <v>93</v>
      </c>
      <c r="Z64" s="243" t="n">
        <v>43.1</v>
      </c>
      <c r="AA64" s="243" t="n">
        <v>8.2</v>
      </c>
      <c r="AB64" s="214" t="n">
        <v>166</v>
      </c>
      <c r="AC64" s="214" t="n">
        <v>7</v>
      </c>
      <c r="AD64" s="244" t="n">
        <v>188.2</v>
      </c>
      <c r="AE64" s="244" t="n">
        <v>179.9</v>
      </c>
      <c r="AF64" s="244" t="n">
        <v>371.6</v>
      </c>
      <c r="AG64" s="245" t="n">
        <v>101</v>
      </c>
      <c r="AH64" s="213" t="s">
        <v>54</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c r="ES64" s="197"/>
      <c r="ET64" s="197"/>
      <c r="EU64" s="197"/>
      <c r="EV64" s="197"/>
      <c r="EW64" s="197"/>
      <c r="EX64" s="197"/>
      <c r="EY64" s="197"/>
      <c r="EZ64" s="197"/>
      <c r="FA64" s="197"/>
      <c r="FB64" s="197"/>
      <c r="FC64" s="197"/>
      <c r="FD64" s="197"/>
      <c r="FE64" s="197"/>
      <c r="FF64" s="197"/>
      <c r="FG64" s="197"/>
      <c r="FH64" s="197"/>
      <c r="FI64" s="197"/>
      <c r="FJ64" s="197"/>
      <c r="FK64" s="197"/>
      <c r="FL64" s="197"/>
      <c r="FM64" s="197"/>
      <c r="FN64" s="197"/>
      <c r="FO64" s="197"/>
      <c r="FP64" s="197"/>
      <c r="FQ64" s="197"/>
      <c r="FR64" s="197"/>
      <c r="FS64" s="197"/>
      <c r="FT64" s="197"/>
      <c r="FU64" s="197"/>
      <c r="FV64" s="197"/>
      <c r="FW64" s="197"/>
      <c r="FX64" s="197"/>
      <c r="FY64" s="197"/>
      <c r="FZ64" s="197"/>
      <c r="GA64" s="197"/>
      <c r="GB64" s="197"/>
      <c r="GC64" s="197"/>
      <c r="GD64" s="197"/>
      <c r="GE64" s="197"/>
      <c r="GF64" s="197"/>
      <c r="GG64" s="197"/>
      <c r="GH64" s="197"/>
      <c r="GI64" s="197"/>
      <c r="GJ64" s="197"/>
      <c r="GK64" s="197"/>
      <c r="GL64" s="197"/>
      <c r="GM64" s="197"/>
      <c r="GN64" s="197"/>
      <c r="GO64" s="197"/>
      <c r="GP64" s="197"/>
      <c r="GQ64" s="197"/>
      <c r="GR64" s="197"/>
      <c r="GS64" s="197"/>
      <c r="GT64" s="197"/>
      <c r="GU64" s="197"/>
      <c r="GV64" s="197"/>
      <c r="GW64" s="197"/>
      <c r="GX64" s="197"/>
      <c r="GY64" s="197"/>
      <c r="GZ64" s="197"/>
      <c r="HA64" s="197"/>
      <c r="HB64" s="197"/>
      <c r="HC64" s="197"/>
      <c r="HD64" s="197"/>
      <c r="HE64" s="197"/>
      <c r="HF64" s="197"/>
      <c r="HG64" s="197"/>
      <c r="HH64" s="197"/>
      <c r="HI64" s="197"/>
      <c r="HJ64" s="197"/>
      <c r="HK64" s="197"/>
      <c r="HL64" s="197"/>
      <c r="HM64" s="197"/>
      <c r="HN64" s="197"/>
      <c r="HO64" s="197"/>
      <c r="HP64" s="197"/>
      <c r="HQ64" s="197"/>
      <c r="HR64" s="197"/>
      <c r="HS64" s="197"/>
      <c r="HT64" s="197"/>
      <c r="HU64" s="197"/>
      <c r="HV64" s="197"/>
      <c r="HW64" s="197"/>
      <c r="HX64" s="197"/>
      <c r="HY64" s="197"/>
      <c r="HZ64" s="197"/>
      <c r="IA64" s="197"/>
      <c r="IB64" s="197"/>
      <c r="IC64" s="197"/>
      <c r="ID64" s="197"/>
      <c r="IE64" s="197"/>
      <c r="IF64" s="197"/>
      <c r="IG64" s="197"/>
      <c r="IH64" s="197"/>
      <c r="II64" s="197"/>
      <c r="IJ64" s="197"/>
      <c r="IK64" s="197"/>
      <c r="IL64" s="197"/>
      <c r="IM64" s="197"/>
      <c r="IN64" s="197"/>
      <c r="IO64" s="197"/>
      <c r="IP64" s="197"/>
      <c r="IQ64" s="197"/>
      <c r="IR64" s="197"/>
      <c r="IS64" s="197"/>
      <c r="IT64" s="197"/>
      <c r="IU64" s="197"/>
      <c r="IV64" s="197"/>
    </row>
    <row r="65" s="198" customFormat="true" ht="3.75" hidden="false" customHeight="true" outlineLevel="0" collapsed="false">
      <c r="A65" s="249"/>
      <c r="B65" s="250"/>
      <c r="C65" s="251"/>
      <c r="D65" s="249"/>
      <c r="E65" s="249"/>
      <c r="F65" s="252"/>
      <c r="G65" s="252"/>
      <c r="H65" s="252"/>
      <c r="I65" s="253"/>
      <c r="J65" s="251"/>
      <c r="K65" s="251"/>
      <c r="L65" s="249"/>
      <c r="M65" s="249"/>
      <c r="N65" s="252"/>
      <c r="O65" s="252"/>
      <c r="P65" s="252"/>
      <c r="Q65" s="253"/>
      <c r="R65" s="251"/>
      <c r="S65" s="251"/>
      <c r="T65" s="249"/>
      <c r="U65" s="249"/>
      <c r="V65" s="251"/>
      <c r="W65" s="251"/>
      <c r="X65" s="252"/>
      <c r="Y65" s="253"/>
      <c r="Z65" s="251"/>
      <c r="AA65" s="251"/>
      <c r="AB65" s="249"/>
      <c r="AC65" s="249"/>
      <c r="AD65" s="251"/>
      <c r="AE65" s="251"/>
      <c r="AF65" s="252"/>
      <c r="AG65" s="253"/>
      <c r="AH65" s="254"/>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c r="ES65" s="197"/>
      <c r="ET65" s="197"/>
      <c r="EU65" s="197"/>
      <c r="EV65" s="197"/>
      <c r="EW65" s="197"/>
      <c r="EX65" s="197"/>
      <c r="EY65" s="197"/>
      <c r="EZ65" s="197"/>
      <c r="FA65" s="197"/>
      <c r="FB65" s="197"/>
      <c r="FC65" s="197"/>
      <c r="FD65" s="197"/>
      <c r="FE65" s="197"/>
      <c r="FF65" s="197"/>
      <c r="FG65" s="197"/>
      <c r="FH65" s="197"/>
      <c r="FI65" s="197"/>
      <c r="FJ65" s="197"/>
      <c r="FK65" s="197"/>
      <c r="FL65" s="197"/>
      <c r="FM65" s="197"/>
      <c r="FN65" s="197"/>
      <c r="FO65" s="197"/>
      <c r="FP65" s="197"/>
      <c r="FQ65" s="197"/>
      <c r="FR65" s="197"/>
      <c r="FS65" s="197"/>
      <c r="FT65" s="197"/>
      <c r="FU65" s="197"/>
      <c r="FV65" s="197"/>
      <c r="FW65" s="197"/>
      <c r="FX65" s="197"/>
      <c r="FY65" s="197"/>
      <c r="FZ65" s="197"/>
      <c r="GA65" s="197"/>
      <c r="GB65" s="197"/>
      <c r="GC65" s="197"/>
      <c r="GD65" s="197"/>
      <c r="GE65" s="197"/>
      <c r="GF65" s="197"/>
      <c r="GG65" s="197"/>
      <c r="GH65" s="197"/>
      <c r="GI65" s="197"/>
      <c r="GJ65" s="197"/>
      <c r="GK65" s="197"/>
      <c r="GL65" s="197"/>
      <c r="GM65" s="197"/>
      <c r="GN65" s="197"/>
      <c r="GO65" s="197"/>
      <c r="GP65" s="197"/>
      <c r="GQ65" s="197"/>
      <c r="GR65" s="197"/>
      <c r="GS65" s="197"/>
      <c r="GT65" s="197"/>
      <c r="GU65" s="197"/>
      <c r="GV65" s="197"/>
      <c r="GW65" s="197"/>
      <c r="GX65" s="197"/>
      <c r="GY65" s="197"/>
      <c r="GZ65" s="197"/>
      <c r="HA65" s="197"/>
      <c r="HB65" s="197"/>
      <c r="HC65" s="197"/>
      <c r="HD65" s="197"/>
      <c r="HE65" s="197"/>
      <c r="HF65" s="197"/>
      <c r="HG65" s="197"/>
      <c r="HH65" s="197"/>
      <c r="HI65" s="197"/>
      <c r="HJ65" s="197"/>
      <c r="HK65" s="197"/>
      <c r="HL65" s="197"/>
      <c r="HM65" s="197"/>
      <c r="HN65" s="197"/>
      <c r="HO65" s="197"/>
      <c r="HP65" s="197"/>
      <c r="HQ65" s="197"/>
      <c r="HR65" s="197"/>
      <c r="HS65" s="197"/>
      <c r="HT65" s="197"/>
      <c r="HU65" s="197"/>
      <c r="HV65" s="197"/>
      <c r="HW65" s="197"/>
      <c r="HX65" s="197"/>
      <c r="HY65" s="197"/>
      <c r="HZ65" s="197"/>
      <c r="IA65" s="197"/>
      <c r="IB65" s="197"/>
      <c r="IC65" s="197"/>
      <c r="ID65" s="197"/>
      <c r="IE65" s="197"/>
      <c r="IF65" s="197"/>
      <c r="IG65" s="197"/>
      <c r="IH65" s="197"/>
      <c r="II65" s="197"/>
      <c r="IJ65" s="197"/>
      <c r="IK65" s="197"/>
      <c r="IL65" s="197"/>
      <c r="IM65" s="197"/>
      <c r="IN65" s="197"/>
      <c r="IO65" s="197"/>
      <c r="IP65" s="197"/>
      <c r="IQ65" s="197"/>
      <c r="IR65" s="197"/>
      <c r="IS65" s="197"/>
      <c r="IT65" s="197"/>
      <c r="IU65" s="197"/>
      <c r="IV65" s="197"/>
    </row>
    <row r="66" s="198" customFormat="true" ht="12.75" hidden="false" customHeight="true" outlineLevel="0" collapsed="false">
      <c r="A66" s="210" t="s">
        <v>196</v>
      </c>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c r="ES66" s="197"/>
      <c r="ET66" s="197"/>
      <c r="EU66" s="197"/>
      <c r="EV66" s="197"/>
      <c r="EW66" s="197"/>
      <c r="EX66" s="197"/>
      <c r="EY66" s="197"/>
      <c r="EZ66" s="197"/>
      <c r="FA66" s="197"/>
      <c r="FB66" s="197"/>
      <c r="FC66" s="197"/>
      <c r="FD66" s="197"/>
      <c r="FE66" s="197"/>
      <c r="FF66" s="197"/>
      <c r="FG66" s="197"/>
      <c r="FH66" s="197"/>
      <c r="FI66" s="197"/>
      <c r="FJ66" s="197"/>
      <c r="FK66" s="197"/>
      <c r="FL66" s="197"/>
      <c r="FM66" s="197"/>
      <c r="FN66" s="197"/>
      <c r="FO66" s="197"/>
      <c r="FP66" s="197"/>
      <c r="FQ66" s="197"/>
      <c r="FR66" s="197"/>
      <c r="FS66" s="197"/>
      <c r="FT66" s="197"/>
      <c r="FU66" s="197"/>
      <c r="FV66" s="197"/>
      <c r="FW66" s="197"/>
      <c r="FX66" s="197"/>
      <c r="FY66" s="197"/>
      <c r="FZ66" s="197"/>
      <c r="GA66" s="197"/>
      <c r="GB66" s="197"/>
      <c r="GC66" s="197"/>
      <c r="GD66" s="197"/>
      <c r="GE66" s="197"/>
      <c r="GF66" s="197"/>
      <c r="GG66" s="197"/>
      <c r="GH66" s="197"/>
      <c r="GI66" s="197"/>
      <c r="GJ66" s="197"/>
      <c r="GK66" s="197"/>
      <c r="GL66" s="197"/>
      <c r="GM66" s="197"/>
      <c r="GN66" s="197"/>
      <c r="GO66" s="197"/>
      <c r="GP66" s="197"/>
      <c r="GQ66" s="197"/>
      <c r="GR66" s="197"/>
      <c r="GS66" s="197"/>
      <c r="GT66" s="197"/>
      <c r="GU66" s="197"/>
      <c r="GV66" s="197"/>
      <c r="GW66" s="197"/>
      <c r="GX66" s="197"/>
      <c r="GY66" s="197"/>
      <c r="GZ66" s="197"/>
      <c r="HA66" s="197"/>
      <c r="HB66" s="197"/>
      <c r="HC66" s="197"/>
      <c r="HD66" s="197"/>
      <c r="HE66" s="197"/>
      <c r="HF66" s="197"/>
      <c r="HG66" s="197"/>
      <c r="HH66" s="197"/>
      <c r="HI66" s="197"/>
      <c r="HJ66" s="197"/>
      <c r="HK66" s="197"/>
      <c r="HL66" s="197"/>
      <c r="HM66" s="197"/>
      <c r="HN66" s="197"/>
      <c r="HO66" s="197"/>
      <c r="HP66" s="197"/>
      <c r="HQ66" s="197"/>
      <c r="HR66" s="197"/>
      <c r="HS66" s="197"/>
      <c r="HT66" s="197"/>
      <c r="HU66" s="197"/>
      <c r="HV66" s="197"/>
      <c r="HW66" s="197"/>
      <c r="HX66" s="197"/>
      <c r="HY66" s="197"/>
      <c r="HZ66" s="197"/>
      <c r="IA66" s="197"/>
      <c r="IB66" s="197"/>
      <c r="IC66" s="197"/>
      <c r="ID66" s="197"/>
      <c r="IE66" s="197"/>
      <c r="IF66" s="197"/>
      <c r="IG66" s="197"/>
      <c r="IH66" s="197"/>
      <c r="II66" s="197"/>
      <c r="IJ66" s="197"/>
      <c r="IK66" s="197"/>
      <c r="IL66" s="197"/>
      <c r="IM66" s="197"/>
      <c r="IN66" s="197"/>
      <c r="IO66" s="197"/>
      <c r="IP66" s="197"/>
      <c r="IQ66" s="197"/>
      <c r="IR66" s="197"/>
      <c r="IS66" s="197"/>
      <c r="IT66" s="197"/>
      <c r="IU66" s="197"/>
      <c r="IV66" s="197"/>
    </row>
    <row r="67" customFormat="false" ht="12" hidden="false" customHeight="true" outlineLevel="0" collapsed="false">
      <c r="A67" s="255" t="s">
        <v>197</v>
      </c>
      <c r="B67" s="255"/>
      <c r="C67" s="255"/>
      <c r="D67" s="255"/>
      <c r="E67" s="255"/>
      <c r="F67" s="255"/>
      <c r="G67" s="255"/>
      <c r="H67" s="255"/>
      <c r="I67" s="255"/>
      <c r="J67" s="255"/>
      <c r="K67" s="255"/>
      <c r="L67" s="255"/>
      <c r="M67" s="255"/>
      <c r="N67" s="255"/>
      <c r="O67" s="255"/>
      <c r="P67" s="255"/>
      <c r="Q67" s="255"/>
      <c r="R67" s="256" t="s">
        <v>198</v>
      </c>
      <c r="S67" s="256"/>
      <c r="T67" s="256"/>
      <c r="U67" s="256"/>
      <c r="V67" s="256"/>
      <c r="W67" s="256"/>
      <c r="X67" s="256"/>
      <c r="Y67" s="256"/>
      <c r="Z67" s="256"/>
      <c r="AA67" s="256"/>
      <c r="AB67" s="256"/>
      <c r="AC67" s="256"/>
      <c r="AD67" s="256"/>
      <c r="AE67" s="256"/>
      <c r="AF67" s="256"/>
      <c r="AG67" s="256"/>
      <c r="AH67" s="256"/>
    </row>
    <row r="68" customFormat="false" ht="12" hidden="false" customHeight="false" outlineLevel="0" collapsed="false">
      <c r="A68" s="255"/>
      <c r="B68" s="255"/>
      <c r="C68" s="255"/>
      <c r="D68" s="255"/>
      <c r="E68" s="255"/>
      <c r="F68" s="255"/>
      <c r="G68" s="255"/>
      <c r="H68" s="255"/>
      <c r="I68" s="255"/>
      <c r="J68" s="255"/>
      <c r="K68" s="255"/>
      <c r="L68" s="255"/>
      <c r="M68" s="255"/>
      <c r="N68" s="255"/>
      <c r="O68" s="255"/>
      <c r="P68" s="255"/>
      <c r="Q68" s="255"/>
      <c r="R68" s="256"/>
      <c r="S68" s="256"/>
      <c r="T68" s="256"/>
      <c r="U68" s="256"/>
      <c r="V68" s="256"/>
      <c r="W68" s="256"/>
      <c r="X68" s="256"/>
      <c r="Y68" s="256"/>
      <c r="Z68" s="256"/>
      <c r="AA68" s="256"/>
      <c r="AB68" s="256"/>
      <c r="AC68" s="256"/>
      <c r="AD68" s="256"/>
      <c r="AE68" s="256"/>
      <c r="AF68" s="256"/>
      <c r="AG68" s="256"/>
      <c r="AH68" s="256"/>
    </row>
    <row r="69" customFormat="false" ht="12" hidden="false" customHeight="false" outlineLevel="0" collapsed="false">
      <c r="A69" s="255"/>
      <c r="B69" s="255"/>
      <c r="C69" s="255"/>
      <c r="D69" s="255"/>
      <c r="E69" s="255"/>
      <c r="F69" s="255"/>
      <c r="G69" s="255"/>
      <c r="H69" s="255"/>
      <c r="I69" s="255"/>
      <c r="J69" s="255"/>
      <c r="K69" s="255"/>
      <c r="L69" s="255"/>
      <c r="M69" s="255"/>
      <c r="N69" s="255"/>
      <c r="O69" s="255"/>
      <c r="P69" s="255"/>
      <c r="Q69" s="255"/>
      <c r="R69" s="256"/>
      <c r="S69" s="256"/>
      <c r="T69" s="256"/>
      <c r="U69" s="256"/>
      <c r="V69" s="256"/>
      <c r="W69" s="256"/>
      <c r="X69" s="256"/>
      <c r="Y69" s="256"/>
      <c r="Z69" s="256"/>
      <c r="AA69" s="256"/>
      <c r="AB69" s="256"/>
      <c r="AC69" s="256"/>
      <c r="AD69" s="256"/>
      <c r="AE69" s="256"/>
      <c r="AF69" s="256"/>
      <c r="AG69" s="256"/>
      <c r="AH69" s="256"/>
    </row>
    <row r="70" customFormat="false" ht="12" hidden="false" customHeight="false" outlineLevel="0" collapsed="false">
      <c r="A70" s="255"/>
      <c r="B70" s="255"/>
      <c r="C70" s="255"/>
      <c r="D70" s="255"/>
      <c r="E70" s="255"/>
      <c r="F70" s="255"/>
      <c r="G70" s="255"/>
      <c r="H70" s="255"/>
      <c r="I70" s="255"/>
      <c r="J70" s="255"/>
      <c r="K70" s="255"/>
      <c r="L70" s="255"/>
      <c r="M70" s="255"/>
      <c r="N70" s="255"/>
      <c r="O70" s="255"/>
      <c r="P70" s="255"/>
      <c r="Q70" s="255"/>
    </row>
    <row r="71" customFormat="false" ht="12" hidden="false" customHeight="false" outlineLevel="0" collapsed="false">
      <c r="A71" s="257"/>
      <c r="B71" s="257"/>
      <c r="C71" s="257"/>
      <c r="D71" s="257"/>
      <c r="E71" s="257"/>
      <c r="F71" s="257"/>
      <c r="G71" s="257"/>
      <c r="H71" s="257"/>
      <c r="I71" s="257"/>
      <c r="J71" s="257"/>
      <c r="K71" s="257"/>
      <c r="L71" s="257"/>
      <c r="M71" s="257"/>
      <c r="N71" s="257"/>
      <c r="O71" s="257"/>
      <c r="P71" s="257"/>
      <c r="Q71" s="257"/>
    </row>
  </sheetData>
  <mergeCells count="30">
    <mergeCell ref="B4:I4"/>
    <mergeCell ref="J4:Q4"/>
    <mergeCell ref="R4:Y4"/>
    <mergeCell ref="Z4:AG4"/>
    <mergeCell ref="B5:B6"/>
    <mergeCell ref="C5:C6"/>
    <mergeCell ref="D5:D6"/>
    <mergeCell ref="E5:E6"/>
    <mergeCell ref="F5:G5"/>
    <mergeCell ref="I5:I6"/>
    <mergeCell ref="J5:J6"/>
    <mergeCell ref="K5:K6"/>
    <mergeCell ref="L5:L6"/>
    <mergeCell ref="M5:M6"/>
    <mergeCell ref="N5:O5"/>
    <mergeCell ref="Q5:Q6"/>
    <mergeCell ref="R5:R6"/>
    <mergeCell ref="S5:S6"/>
    <mergeCell ref="T5:T6"/>
    <mergeCell ref="U5:U6"/>
    <mergeCell ref="V5:W5"/>
    <mergeCell ref="Y5:Y6"/>
    <mergeCell ref="Z5:Z6"/>
    <mergeCell ref="AA5:AA6"/>
    <mergeCell ref="AB5:AB6"/>
    <mergeCell ref="AC5:AC6"/>
    <mergeCell ref="AD5:AE5"/>
    <mergeCell ref="AG5:AG6"/>
    <mergeCell ref="A67:Q70"/>
    <mergeCell ref="R67:AH6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76"/>
  <sheetViews>
    <sheetView showFormulas="false" showGridLines="false" showRowColHeaders="true" showZeros="true" rightToLeft="false" tabSelected="false" showOutlineSymbols="true" defaultGridColor="true" view="pageBreakPreview" topLeftCell="A6" colorId="64" zoomScale="100" zoomScaleNormal="80" zoomScalePageLayoutView="100" workbookViewId="0">
      <selection pane="topLeft" activeCell="AF41" activeCellId="0" sqref="AF41"/>
    </sheetView>
  </sheetViews>
  <sheetFormatPr defaultColWidth="7.9921875" defaultRowHeight="12" zeroHeight="false" outlineLevelRow="0" outlineLevelCol="0"/>
  <cols>
    <col collapsed="false" customWidth="true" hidden="false" outlineLevel="0" max="1" min="1" style="258" width="8.9"/>
    <col collapsed="false" customWidth="true" hidden="false" outlineLevel="0" max="2" min="2" style="258" width="5.17"/>
    <col collapsed="false" customWidth="true" hidden="false" outlineLevel="0" max="14" min="3" style="258" width="6.63"/>
    <col collapsed="false" customWidth="true" hidden="false" outlineLevel="0" max="34" min="15" style="258" width="6.36"/>
    <col collapsed="false" customWidth="true" hidden="false" outlineLevel="0" max="35" min="35" style="258" width="7.53"/>
    <col collapsed="false" customWidth="false" hidden="false" outlineLevel="0" max="257" min="36" style="258" width="7.99"/>
  </cols>
  <sheetData>
    <row r="1" customFormat="false" ht="18.75" hidden="false" customHeight="true" outlineLevel="0" collapsed="false">
      <c r="A1" s="259"/>
      <c r="B1" s="260"/>
      <c r="C1" s="261"/>
      <c r="D1" s="262"/>
      <c r="E1" s="260"/>
      <c r="F1" s="260"/>
      <c r="G1" s="260"/>
      <c r="H1" s="259"/>
      <c r="I1" s="260"/>
      <c r="J1" s="259"/>
      <c r="K1" s="260"/>
      <c r="L1" s="260"/>
      <c r="M1" s="260"/>
      <c r="N1" s="263" t="s">
        <v>199</v>
      </c>
      <c r="O1" s="264" t="s">
        <v>200</v>
      </c>
      <c r="P1" s="260"/>
      <c r="Q1" s="259"/>
      <c r="R1" s="259"/>
      <c r="S1" s="259"/>
      <c r="T1" s="259"/>
      <c r="U1" s="259"/>
      <c r="V1" s="259"/>
      <c r="W1" s="259"/>
      <c r="X1" s="259"/>
      <c r="Y1" s="259"/>
      <c r="Z1" s="259"/>
      <c r="AA1" s="259"/>
      <c r="AB1" s="259"/>
      <c r="AC1" s="259"/>
      <c r="AD1" s="259"/>
      <c r="AE1" s="259"/>
      <c r="AF1" s="259"/>
      <c r="AG1" s="259"/>
      <c r="AH1" s="259"/>
      <c r="AI1" s="259"/>
    </row>
    <row r="2" customFormat="false" ht="11.25" hidden="false" customHeight="true" outlineLevel="0" collapsed="false">
      <c r="A2" s="265"/>
      <c r="B2" s="167"/>
      <c r="C2" s="63"/>
      <c r="D2" s="63"/>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row>
    <row r="3" customFormat="false" ht="11.25" hidden="false" customHeight="true" outlineLevel="0" collapsed="false">
      <c r="A3" s="259"/>
      <c r="B3" s="167"/>
      <c r="C3" s="63"/>
      <c r="D3" s="63"/>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66" t="s">
        <v>2</v>
      </c>
    </row>
    <row r="4" customFormat="false" ht="39" hidden="false" customHeight="true" outlineLevel="0" collapsed="false">
      <c r="A4" s="267" t="s">
        <v>16</v>
      </c>
      <c r="B4" s="267"/>
      <c r="C4" s="268" t="s">
        <v>201</v>
      </c>
      <c r="D4" s="268"/>
      <c r="E4" s="269" t="s">
        <v>202</v>
      </c>
      <c r="F4" s="269"/>
      <c r="G4" s="269" t="s">
        <v>203</v>
      </c>
      <c r="H4" s="269"/>
      <c r="I4" s="270" t="s">
        <v>204</v>
      </c>
      <c r="J4" s="270"/>
      <c r="K4" s="268" t="s">
        <v>205</v>
      </c>
      <c r="L4" s="268"/>
      <c r="M4" s="268" t="s">
        <v>206</v>
      </c>
      <c r="N4" s="268"/>
      <c r="O4" s="271" t="s">
        <v>207</v>
      </c>
      <c r="P4" s="271"/>
      <c r="Q4" s="268" t="s">
        <v>208</v>
      </c>
      <c r="R4" s="268"/>
      <c r="S4" s="268" t="s">
        <v>209</v>
      </c>
      <c r="T4" s="268"/>
      <c r="U4" s="268" t="s">
        <v>100</v>
      </c>
      <c r="V4" s="268"/>
      <c r="W4" s="268" t="s">
        <v>210</v>
      </c>
      <c r="X4" s="268"/>
      <c r="Y4" s="268" t="s">
        <v>211</v>
      </c>
      <c r="Z4" s="268"/>
      <c r="AA4" s="268" t="s">
        <v>212</v>
      </c>
      <c r="AB4" s="268"/>
      <c r="AC4" s="268" t="s">
        <v>102</v>
      </c>
      <c r="AD4" s="268"/>
      <c r="AE4" s="268" t="s">
        <v>213</v>
      </c>
      <c r="AF4" s="268"/>
      <c r="AG4" s="272" t="s">
        <v>214</v>
      </c>
      <c r="AH4" s="272"/>
      <c r="AI4" s="273" t="s">
        <v>16</v>
      </c>
    </row>
    <row r="5" customFormat="false" ht="3.75" hidden="false" customHeight="true" outlineLevel="0" collapsed="false">
      <c r="A5" s="274"/>
      <c r="B5" s="275"/>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276"/>
    </row>
    <row r="6" customFormat="false" ht="14.15" hidden="false" customHeight="true" outlineLevel="0" collapsed="false">
      <c r="A6" s="277"/>
      <c r="B6" s="278"/>
      <c r="C6" s="167"/>
      <c r="D6" s="279"/>
      <c r="E6" s="279"/>
      <c r="F6" s="279"/>
      <c r="G6" s="279"/>
      <c r="H6" s="279"/>
      <c r="I6" s="279"/>
      <c r="J6" s="279"/>
      <c r="K6" s="279"/>
      <c r="L6" s="280"/>
      <c r="M6" s="280"/>
      <c r="N6" s="280"/>
      <c r="O6" s="280"/>
      <c r="P6" s="280"/>
      <c r="Q6" s="280"/>
      <c r="R6" s="280"/>
      <c r="S6" s="280"/>
      <c r="T6" s="280"/>
      <c r="U6" s="280"/>
      <c r="V6" s="280"/>
      <c r="W6" s="280"/>
      <c r="X6" s="280"/>
      <c r="Y6" s="280"/>
      <c r="Z6" s="280"/>
      <c r="AA6" s="280"/>
      <c r="AB6" s="280"/>
      <c r="AC6" s="280"/>
      <c r="AD6" s="280"/>
      <c r="AE6" s="280"/>
      <c r="AF6" s="280"/>
      <c r="AG6" s="280"/>
      <c r="AH6" s="280"/>
      <c r="AI6" s="281"/>
    </row>
    <row r="7" customFormat="false" ht="14.15" hidden="false" customHeight="true" outlineLevel="0" collapsed="false">
      <c r="A7" s="282" t="s">
        <v>139</v>
      </c>
      <c r="B7" s="283" t="s">
        <v>215</v>
      </c>
      <c r="C7" s="284"/>
      <c r="D7" s="285" t="n">
        <v>100</v>
      </c>
      <c r="E7" s="285"/>
      <c r="F7" s="285" t="n">
        <v>100</v>
      </c>
      <c r="G7" s="285"/>
      <c r="H7" s="285" t="n">
        <v>100</v>
      </c>
      <c r="I7" s="285"/>
      <c r="J7" s="285" t="n">
        <v>100</v>
      </c>
      <c r="K7" s="285"/>
      <c r="L7" s="285" t="n">
        <v>100</v>
      </c>
      <c r="M7" s="285"/>
      <c r="N7" s="285" t="n">
        <v>100</v>
      </c>
      <c r="O7" s="285"/>
      <c r="P7" s="285" t="n">
        <v>100</v>
      </c>
      <c r="Q7" s="285"/>
      <c r="R7" s="285" t="n">
        <v>100</v>
      </c>
      <c r="S7" s="285"/>
      <c r="T7" s="285" t="n">
        <v>100</v>
      </c>
      <c r="U7" s="285"/>
      <c r="V7" s="285" t="n">
        <v>100</v>
      </c>
      <c r="W7" s="285"/>
      <c r="X7" s="285" t="n">
        <v>100</v>
      </c>
      <c r="Y7" s="285"/>
      <c r="Z7" s="285" t="n">
        <v>100</v>
      </c>
      <c r="AA7" s="285"/>
      <c r="AB7" s="285" t="n">
        <v>100</v>
      </c>
      <c r="AC7" s="285"/>
      <c r="AD7" s="285" t="n">
        <v>100</v>
      </c>
      <c r="AE7" s="285"/>
      <c r="AF7" s="285" t="n">
        <v>100</v>
      </c>
      <c r="AG7" s="285"/>
      <c r="AH7" s="285" t="n">
        <v>100</v>
      </c>
      <c r="AI7" s="286" t="s">
        <v>216</v>
      </c>
    </row>
    <row r="8" s="288" customFormat="true" ht="14.15" hidden="false" customHeight="true" outlineLevel="0" collapsed="false">
      <c r="A8" s="282" t="s">
        <v>217</v>
      </c>
      <c r="B8" s="259"/>
      <c r="C8" s="284"/>
      <c r="D8" s="285" t="n">
        <v>99.2</v>
      </c>
      <c r="E8" s="285"/>
      <c r="F8" s="285" t="n">
        <v>82.9</v>
      </c>
      <c r="G8" s="285"/>
      <c r="H8" s="285" t="n">
        <v>101.9</v>
      </c>
      <c r="I8" s="285"/>
      <c r="J8" s="287" t="s">
        <v>30</v>
      </c>
      <c r="K8" s="285"/>
      <c r="L8" s="285" t="n">
        <v>100.6</v>
      </c>
      <c r="M8" s="285"/>
      <c r="N8" s="285" t="n">
        <v>103.1</v>
      </c>
      <c r="O8" s="285"/>
      <c r="P8" s="285" t="n">
        <v>93.8</v>
      </c>
      <c r="Q8" s="285"/>
      <c r="R8" s="285" t="n">
        <v>94.7</v>
      </c>
      <c r="S8" s="285"/>
      <c r="T8" s="285" t="n">
        <v>102.4</v>
      </c>
      <c r="U8" s="285"/>
      <c r="V8" s="285" t="n">
        <v>110.7</v>
      </c>
      <c r="W8" s="285"/>
      <c r="X8" s="285" t="n">
        <v>101.1</v>
      </c>
      <c r="Y8" s="285"/>
      <c r="Z8" s="285" t="n">
        <v>91.9</v>
      </c>
      <c r="AA8" s="285"/>
      <c r="AB8" s="285" t="n">
        <v>99.5</v>
      </c>
      <c r="AC8" s="285"/>
      <c r="AD8" s="285" t="n">
        <v>100.7</v>
      </c>
      <c r="AE8" s="285"/>
      <c r="AF8" s="287" t="s">
        <v>30</v>
      </c>
      <c r="AG8" s="285"/>
      <c r="AH8" s="285" t="n">
        <v>97.8</v>
      </c>
      <c r="AI8" s="286" t="s">
        <v>218</v>
      </c>
    </row>
    <row r="9" customFormat="false" ht="14.15" hidden="false" customHeight="true" outlineLevel="0" collapsed="false">
      <c r="A9" s="282" t="s">
        <v>219</v>
      </c>
      <c r="B9" s="289"/>
      <c r="C9" s="284"/>
      <c r="D9" s="290" t="n">
        <v>98.5</v>
      </c>
      <c r="E9" s="290"/>
      <c r="F9" s="290" t="n">
        <v>77.7</v>
      </c>
      <c r="G9" s="290"/>
      <c r="H9" s="290" t="n">
        <v>101.7</v>
      </c>
      <c r="I9" s="290"/>
      <c r="J9" s="287" t="s">
        <v>30</v>
      </c>
      <c r="K9" s="287"/>
      <c r="L9" s="287" t="n">
        <v>85</v>
      </c>
      <c r="M9" s="287"/>
      <c r="N9" s="287" t="n">
        <v>103.5</v>
      </c>
      <c r="O9" s="287"/>
      <c r="P9" s="287" t="n">
        <v>90.8</v>
      </c>
      <c r="Q9" s="287"/>
      <c r="R9" s="287" t="n">
        <v>104.7</v>
      </c>
      <c r="S9" s="287"/>
      <c r="T9" s="287" t="n">
        <v>103.5</v>
      </c>
      <c r="U9" s="287"/>
      <c r="V9" s="287" t="n">
        <v>109.8</v>
      </c>
      <c r="W9" s="287"/>
      <c r="X9" s="287" t="n">
        <v>101.2</v>
      </c>
      <c r="Y9" s="287"/>
      <c r="Z9" s="287" t="s">
        <v>30</v>
      </c>
      <c r="AA9" s="287"/>
      <c r="AB9" s="287" t="n">
        <v>99.3</v>
      </c>
      <c r="AC9" s="287"/>
      <c r="AD9" s="287" t="n">
        <v>101.5</v>
      </c>
      <c r="AE9" s="287"/>
      <c r="AF9" s="287" t="s">
        <v>30</v>
      </c>
      <c r="AG9" s="287"/>
      <c r="AH9" s="287" t="n">
        <v>102.7</v>
      </c>
      <c r="AI9" s="286" t="s">
        <v>220</v>
      </c>
    </row>
    <row r="10" customFormat="false" ht="14.15" hidden="false" customHeight="true" outlineLevel="0" collapsed="false">
      <c r="A10" s="277"/>
      <c r="B10" s="278"/>
      <c r="C10" s="291"/>
      <c r="D10" s="291"/>
      <c r="E10" s="291"/>
      <c r="F10" s="291"/>
      <c r="G10" s="291"/>
      <c r="H10" s="291"/>
      <c r="I10" s="291"/>
      <c r="J10" s="291"/>
      <c r="K10" s="291"/>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1"/>
    </row>
    <row r="11" customFormat="false" ht="14.15" hidden="false" customHeight="true" outlineLevel="0" collapsed="false">
      <c r="A11" s="282" t="s">
        <v>221</v>
      </c>
      <c r="B11" s="292" t="s">
        <v>222</v>
      </c>
      <c r="C11" s="291"/>
      <c r="D11" s="291" t="n">
        <v>97.6</v>
      </c>
      <c r="E11" s="291"/>
      <c r="F11" s="291" t="n">
        <v>78.2</v>
      </c>
      <c r="G11" s="291"/>
      <c r="H11" s="291" t="n">
        <v>100.7</v>
      </c>
      <c r="I11" s="291"/>
      <c r="J11" s="285" t="n">
        <v>96.2</v>
      </c>
      <c r="K11" s="291"/>
      <c r="L11" s="285" t="n">
        <v>56.5</v>
      </c>
      <c r="M11" s="285"/>
      <c r="N11" s="285" t="n">
        <v>111.4</v>
      </c>
      <c r="O11" s="285"/>
      <c r="P11" s="285" t="n">
        <v>89.5</v>
      </c>
      <c r="Q11" s="285"/>
      <c r="R11" s="285" t="n">
        <v>102.4</v>
      </c>
      <c r="S11" s="285"/>
      <c r="T11" s="285" t="n">
        <v>105.6</v>
      </c>
      <c r="U11" s="285"/>
      <c r="V11" s="285" t="n">
        <v>108.5</v>
      </c>
      <c r="W11" s="285"/>
      <c r="X11" s="285" t="n">
        <v>102.8</v>
      </c>
      <c r="Y11" s="285"/>
      <c r="Z11" s="287" t="s">
        <v>30</v>
      </c>
      <c r="AA11" s="285"/>
      <c r="AB11" s="285" t="n">
        <v>98.7</v>
      </c>
      <c r="AC11" s="285"/>
      <c r="AD11" s="285" t="n">
        <v>96.9</v>
      </c>
      <c r="AE11" s="285"/>
      <c r="AF11" s="287" t="s">
        <v>30</v>
      </c>
      <c r="AG11" s="285"/>
      <c r="AH11" s="285" t="n">
        <v>98.9</v>
      </c>
      <c r="AI11" s="293" t="s">
        <v>223</v>
      </c>
    </row>
    <row r="12" customFormat="false" ht="14.15" hidden="false" customHeight="true" outlineLevel="0" collapsed="false">
      <c r="A12" s="167"/>
      <c r="B12" s="278" t="s">
        <v>224</v>
      </c>
      <c r="C12" s="291"/>
      <c r="D12" s="291" t="n">
        <v>99.3</v>
      </c>
      <c r="E12" s="291"/>
      <c r="F12" s="291" t="n">
        <v>78.1</v>
      </c>
      <c r="G12" s="291"/>
      <c r="H12" s="291" t="n">
        <v>103.7</v>
      </c>
      <c r="I12" s="291"/>
      <c r="J12" s="287" t="s">
        <v>30</v>
      </c>
      <c r="K12" s="291"/>
      <c r="L12" s="285" t="n">
        <v>57.4</v>
      </c>
      <c r="M12" s="285"/>
      <c r="N12" s="285" t="n">
        <v>100.7</v>
      </c>
      <c r="O12" s="285"/>
      <c r="P12" s="285" t="n">
        <v>88.8</v>
      </c>
      <c r="Q12" s="285"/>
      <c r="R12" s="285" t="n">
        <v>101.5</v>
      </c>
      <c r="S12" s="285"/>
      <c r="T12" s="285" t="n">
        <v>103.9</v>
      </c>
      <c r="U12" s="285"/>
      <c r="V12" s="285" t="n">
        <v>108.2</v>
      </c>
      <c r="W12" s="285"/>
      <c r="X12" s="285" t="n">
        <v>101.9</v>
      </c>
      <c r="Y12" s="285"/>
      <c r="Z12" s="285" t="n">
        <v>86.9</v>
      </c>
      <c r="AA12" s="285"/>
      <c r="AB12" s="285" t="n">
        <v>98.7</v>
      </c>
      <c r="AC12" s="285"/>
      <c r="AD12" s="285" t="n">
        <v>104.1</v>
      </c>
      <c r="AE12" s="285"/>
      <c r="AF12" s="287" t="s">
        <v>30</v>
      </c>
      <c r="AG12" s="285"/>
      <c r="AH12" s="285" t="n">
        <v>101</v>
      </c>
      <c r="AI12" s="281" t="s">
        <v>225</v>
      </c>
    </row>
    <row r="13" customFormat="false" ht="14.15" hidden="false" customHeight="true" outlineLevel="0" collapsed="false">
      <c r="A13" s="167"/>
      <c r="B13" s="278" t="s">
        <v>226</v>
      </c>
      <c r="C13" s="291"/>
      <c r="D13" s="291" t="n">
        <v>95.9</v>
      </c>
      <c r="E13" s="291"/>
      <c r="F13" s="291" t="n">
        <v>78.4</v>
      </c>
      <c r="G13" s="291"/>
      <c r="H13" s="291" t="n">
        <v>98.2</v>
      </c>
      <c r="I13" s="291"/>
      <c r="J13" s="285" t="n">
        <v>96.2</v>
      </c>
      <c r="K13" s="291"/>
      <c r="L13" s="285" t="n">
        <v>122.4</v>
      </c>
      <c r="M13" s="285"/>
      <c r="N13" s="285" t="n">
        <v>100.6</v>
      </c>
      <c r="O13" s="285"/>
      <c r="P13" s="285" t="n">
        <v>87.9</v>
      </c>
      <c r="Q13" s="285"/>
      <c r="R13" s="285" t="n">
        <v>102.1</v>
      </c>
      <c r="S13" s="285"/>
      <c r="T13" s="285" t="n">
        <v>101.3</v>
      </c>
      <c r="U13" s="285"/>
      <c r="V13" s="285" t="n">
        <v>106.5</v>
      </c>
      <c r="W13" s="285"/>
      <c r="X13" s="285" t="n">
        <v>103.2</v>
      </c>
      <c r="Y13" s="285"/>
      <c r="Z13" s="285" t="n">
        <v>84.4</v>
      </c>
      <c r="AA13" s="285"/>
      <c r="AB13" s="285" t="n">
        <v>96.5</v>
      </c>
      <c r="AC13" s="285"/>
      <c r="AD13" s="285" t="n">
        <v>95.9</v>
      </c>
      <c r="AE13" s="285"/>
      <c r="AF13" s="287" t="s">
        <v>30</v>
      </c>
      <c r="AG13" s="285"/>
      <c r="AH13" s="285" t="n">
        <v>99.5</v>
      </c>
      <c r="AI13" s="281" t="s">
        <v>227</v>
      </c>
    </row>
    <row r="14" customFormat="false" ht="14.15" hidden="false" customHeight="true" outlineLevel="0" collapsed="false">
      <c r="A14" s="167"/>
      <c r="B14" s="278" t="s">
        <v>228</v>
      </c>
      <c r="C14" s="291"/>
      <c r="D14" s="291" t="n">
        <v>97.9</v>
      </c>
      <c r="E14" s="291"/>
      <c r="F14" s="291" t="n">
        <v>78.6</v>
      </c>
      <c r="G14" s="291"/>
      <c r="H14" s="291" t="n">
        <v>101.9</v>
      </c>
      <c r="I14" s="291"/>
      <c r="J14" s="285" t="n">
        <v>86.8</v>
      </c>
      <c r="K14" s="291"/>
      <c r="L14" s="285" t="n">
        <v>124</v>
      </c>
      <c r="M14" s="285"/>
      <c r="N14" s="285" t="n">
        <v>100.3</v>
      </c>
      <c r="O14" s="285"/>
      <c r="P14" s="285" t="n">
        <v>87.4</v>
      </c>
      <c r="Q14" s="285"/>
      <c r="R14" s="285" t="n">
        <v>102.9</v>
      </c>
      <c r="S14" s="285"/>
      <c r="T14" s="285" t="n">
        <v>102.6</v>
      </c>
      <c r="U14" s="285"/>
      <c r="V14" s="285" t="n">
        <v>103.6</v>
      </c>
      <c r="W14" s="285"/>
      <c r="X14" s="285" t="n">
        <v>103.4</v>
      </c>
      <c r="Y14" s="285"/>
      <c r="Z14" s="285" t="n">
        <v>85.2</v>
      </c>
      <c r="AA14" s="285"/>
      <c r="AB14" s="285" t="n">
        <v>100.6</v>
      </c>
      <c r="AC14" s="285"/>
      <c r="AD14" s="285" t="n">
        <v>99.6</v>
      </c>
      <c r="AE14" s="285"/>
      <c r="AF14" s="287" t="s">
        <v>30</v>
      </c>
      <c r="AG14" s="285"/>
      <c r="AH14" s="285" t="n">
        <v>102.2</v>
      </c>
      <c r="AI14" s="281" t="s">
        <v>229</v>
      </c>
    </row>
    <row r="15" customFormat="false" ht="14.15" hidden="false" customHeight="true" outlineLevel="0" collapsed="false">
      <c r="A15" s="167"/>
      <c r="B15" s="278" t="s">
        <v>230</v>
      </c>
      <c r="C15" s="291"/>
      <c r="D15" s="291" t="n">
        <v>96.8</v>
      </c>
      <c r="E15" s="291"/>
      <c r="F15" s="291" t="n">
        <v>78.4</v>
      </c>
      <c r="G15" s="291"/>
      <c r="H15" s="291" t="n">
        <v>98.9</v>
      </c>
      <c r="I15" s="291"/>
      <c r="J15" s="285" t="n">
        <v>86.8</v>
      </c>
      <c r="K15" s="291"/>
      <c r="L15" s="285" t="n">
        <v>125.3</v>
      </c>
      <c r="M15" s="285"/>
      <c r="N15" s="285" t="n">
        <v>100.1</v>
      </c>
      <c r="O15" s="285"/>
      <c r="P15" s="285" t="n">
        <v>89.3</v>
      </c>
      <c r="Q15" s="285"/>
      <c r="R15" s="285" t="n">
        <v>104.7</v>
      </c>
      <c r="S15" s="285"/>
      <c r="T15" s="285" t="n">
        <v>106</v>
      </c>
      <c r="U15" s="285"/>
      <c r="V15" s="285" t="n">
        <v>110.6</v>
      </c>
      <c r="W15" s="285"/>
      <c r="X15" s="285" t="n">
        <v>101.8</v>
      </c>
      <c r="Y15" s="285"/>
      <c r="Z15" s="285" t="n">
        <v>87.2</v>
      </c>
      <c r="AA15" s="285"/>
      <c r="AB15" s="285" t="n">
        <v>100.7</v>
      </c>
      <c r="AC15" s="285"/>
      <c r="AD15" s="285" t="n">
        <v>97.2</v>
      </c>
      <c r="AE15" s="285"/>
      <c r="AF15" s="287" t="s">
        <v>30</v>
      </c>
      <c r="AG15" s="285"/>
      <c r="AH15" s="285" t="n">
        <v>103.2</v>
      </c>
      <c r="AI15" s="281" t="s">
        <v>231</v>
      </c>
    </row>
    <row r="16" customFormat="false" ht="14.15" hidden="false" customHeight="true" outlineLevel="0" collapsed="false">
      <c r="A16" s="167"/>
      <c r="B16" s="278" t="s">
        <v>232</v>
      </c>
      <c r="C16" s="291"/>
      <c r="D16" s="291" t="n">
        <v>99</v>
      </c>
      <c r="E16" s="291"/>
      <c r="F16" s="291" t="n">
        <v>77.8</v>
      </c>
      <c r="G16" s="291"/>
      <c r="H16" s="291" t="n">
        <v>100.7</v>
      </c>
      <c r="I16" s="291"/>
      <c r="J16" s="285" t="n">
        <v>86.8</v>
      </c>
      <c r="K16" s="291"/>
      <c r="L16" s="285" t="n">
        <v>126.7</v>
      </c>
      <c r="M16" s="285"/>
      <c r="N16" s="285" t="n">
        <v>102.2</v>
      </c>
      <c r="O16" s="285"/>
      <c r="P16" s="285" t="n">
        <v>89.7</v>
      </c>
      <c r="Q16" s="285"/>
      <c r="R16" s="285" t="n">
        <v>105.4</v>
      </c>
      <c r="S16" s="285"/>
      <c r="T16" s="285" t="n">
        <v>105.2</v>
      </c>
      <c r="U16" s="285"/>
      <c r="V16" s="285" t="n">
        <v>110.6</v>
      </c>
      <c r="W16" s="285"/>
      <c r="X16" s="285" t="n">
        <v>100</v>
      </c>
      <c r="Y16" s="285"/>
      <c r="Z16" s="285" t="n">
        <v>85.6</v>
      </c>
      <c r="AA16" s="285"/>
      <c r="AB16" s="285" t="n">
        <v>100.7</v>
      </c>
      <c r="AC16" s="285"/>
      <c r="AD16" s="285" t="n">
        <v>103.7</v>
      </c>
      <c r="AE16" s="285"/>
      <c r="AF16" s="287" t="s">
        <v>30</v>
      </c>
      <c r="AG16" s="285"/>
      <c r="AH16" s="285" t="n">
        <v>104.4</v>
      </c>
      <c r="AI16" s="281" t="s">
        <v>233</v>
      </c>
    </row>
    <row r="17" customFormat="false" ht="14.15" hidden="false" customHeight="true" outlineLevel="0" collapsed="false">
      <c r="A17" s="167"/>
      <c r="B17" s="278" t="s">
        <v>234</v>
      </c>
      <c r="C17" s="291"/>
      <c r="D17" s="291" t="n">
        <v>99.2</v>
      </c>
      <c r="E17" s="291"/>
      <c r="F17" s="291" t="n">
        <v>77.7</v>
      </c>
      <c r="G17" s="291"/>
      <c r="H17" s="291" t="n">
        <v>102.5</v>
      </c>
      <c r="I17" s="291"/>
      <c r="J17" s="285" t="n">
        <v>87.7</v>
      </c>
      <c r="K17" s="291"/>
      <c r="L17" s="285" t="n">
        <v>66.6</v>
      </c>
      <c r="M17" s="285"/>
      <c r="N17" s="285" t="n">
        <v>102.1</v>
      </c>
      <c r="O17" s="285"/>
      <c r="P17" s="285" t="n">
        <v>89.4</v>
      </c>
      <c r="Q17" s="285"/>
      <c r="R17" s="285" t="n">
        <v>105.9</v>
      </c>
      <c r="S17" s="285"/>
      <c r="T17" s="285" t="n">
        <v>106.5</v>
      </c>
      <c r="U17" s="285"/>
      <c r="V17" s="285" t="n">
        <v>113.8</v>
      </c>
      <c r="W17" s="285"/>
      <c r="X17" s="285" t="n">
        <v>100.5</v>
      </c>
      <c r="Y17" s="285"/>
      <c r="Z17" s="285" t="n">
        <v>83.5</v>
      </c>
      <c r="AA17" s="285"/>
      <c r="AB17" s="285" t="n">
        <v>100.3</v>
      </c>
      <c r="AC17" s="285"/>
      <c r="AD17" s="285" t="n">
        <v>104.1</v>
      </c>
      <c r="AE17" s="285"/>
      <c r="AF17" s="287" t="s">
        <v>30</v>
      </c>
      <c r="AG17" s="285"/>
      <c r="AH17" s="285" t="n">
        <v>104.6</v>
      </c>
      <c r="AI17" s="281" t="s">
        <v>235</v>
      </c>
    </row>
    <row r="18" customFormat="false" ht="14.15" hidden="false" customHeight="true" outlineLevel="0" collapsed="false">
      <c r="A18" s="167"/>
      <c r="B18" s="278" t="s">
        <v>236</v>
      </c>
      <c r="C18" s="291"/>
      <c r="D18" s="291" t="n">
        <v>99.3</v>
      </c>
      <c r="E18" s="291"/>
      <c r="F18" s="291" t="n">
        <v>77.4</v>
      </c>
      <c r="G18" s="291"/>
      <c r="H18" s="285" t="n">
        <v>101.4</v>
      </c>
      <c r="I18" s="291"/>
      <c r="J18" s="285" t="n">
        <v>88.6</v>
      </c>
      <c r="K18" s="291"/>
      <c r="L18" s="285" t="n">
        <v>68.1</v>
      </c>
      <c r="M18" s="285"/>
      <c r="N18" s="285" t="n">
        <v>102.3</v>
      </c>
      <c r="O18" s="285"/>
      <c r="P18" s="285" t="n">
        <v>94.6</v>
      </c>
      <c r="Q18" s="285"/>
      <c r="R18" s="285" t="n">
        <v>105.1</v>
      </c>
      <c r="S18" s="285"/>
      <c r="T18" s="285" t="n">
        <v>105.6</v>
      </c>
      <c r="U18" s="285"/>
      <c r="V18" s="285" t="n">
        <v>108.1</v>
      </c>
      <c r="W18" s="285"/>
      <c r="X18" s="285" t="n">
        <v>100.6</v>
      </c>
      <c r="Y18" s="285"/>
      <c r="Z18" s="285" t="n">
        <v>83.5</v>
      </c>
      <c r="AA18" s="285"/>
      <c r="AB18" s="285" t="n">
        <v>99.7</v>
      </c>
      <c r="AC18" s="285"/>
      <c r="AD18" s="285" t="n">
        <v>104</v>
      </c>
      <c r="AE18" s="285"/>
      <c r="AF18" s="287" t="s">
        <v>30</v>
      </c>
      <c r="AG18" s="285"/>
      <c r="AH18" s="285" t="n">
        <v>104.7</v>
      </c>
      <c r="AI18" s="281" t="s">
        <v>237</v>
      </c>
    </row>
    <row r="19" customFormat="false" ht="14.15" hidden="false" customHeight="true" outlineLevel="0" collapsed="false">
      <c r="A19" s="167"/>
      <c r="B19" s="278" t="s">
        <v>238</v>
      </c>
      <c r="C19" s="291"/>
      <c r="D19" s="291" t="n">
        <v>99.4</v>
      </c>
      <c r="E19" s="291"/>
      <c r="F19" s="291" t="n">
        <v>76.9</v>
      </c>
      <c r="G19" s="291"/>
      <c r="H19" s="291" t="n">
        <v>102.7</v>
      </c>
      <c r="I19" s="291"/>
      <c r="J19" s="285" t="n">
        <v>88.6</v>
      </c>
      <c r="K19" s="291"/>
      <c r="L19" s="285" t="n">
        <v>68.8</v>
      </c>
      <c r="M19" s="285"/>
      <c r="N19" s="285" t="n">
        <v>101</v>
      </c>
      <c r="O19" s="285"/>
      <c r="P19" s="285" t="n">
        <v>93</v>
      </c>
      <c r="Q19" s="285"/>
      <c r="R19" s="285" t="n">
        <v>105.7</v>
      </c>
      <c r="S19" s="285"/>
      <c r="T19" s="285" t="n">
        <v>103.9</v>
      </c>
      <c r="U19" s="285"/>
      <c r="V19" s="285" t="n">
        <v>110.9</v>
      </c>
      <c r="W19" s="285"/>
      <c r="X19" s="285" t="n">
        <v>99.9</v>
      </c>
      <c r="Y19" s="285"/>
      <c r="Z19" s="285" t="n">
        <v>82.8</v>
      </c>
      <c r="AA19" s="285"/>
      <c r="AB19" s="285" t="n">
        <v>99.4</v>
      </c>
      <c r="AC19" s="285"/>
      <c r="AD19" s="285" t="n">
        <v>104.7</v>
      </c>
      <c r="AE19" s="285"/>
      <c r="AF19" s="287" t="s">
        <v>30</v>
      </c>
      <c r="AG19" s="285"/>
      <c r="AH19" s="285" t="n">
        <v>105.2</v>
      </c>
      <c r="AI19" s="281" t="s">
        <v>239</v>
      </c>
    </row>
    <row r="20" customFormat="false" ht="14.15" hidden="false" customHeight="true" outlineLevel="0" collapsed="false">
      <c r="A20" s="167"/>
      <c r="B20" s="292" t="n">
        <v>10</v>
      </c>
      <c r="C20" s="291"/>
      <c r="D20" s="291" t="n">
        <v>96.4</v>
      </c>
      <c r="E20" s="291"/>
      <c r="F20" s="291" t="n">
        <v>76.9</v>
      </c>
      <c r="G20" s="291"/>
      <c r="H20" s="291" t="n">
        <v>103.6</v>
      </c>
      <c r="I20" s="291"/>
      <c r="J20" s="285" t="n">
        <v>88.6</v>
      </c>
      <c r="K20" s="291"/>
      <c r="L20" s="287" t="s">
        <v>30</v>
      </c>
      <c r="M20" s="285"/>
      <c r="N20" s="285" t="n">
        <v>103.2</v>
      </c>
      <c r="O20" s="285"/>
      <c r="P20" s="285" t="n">
        <v>89.6</v>
      </c>
      <c r="Q20" s="285"/>
      <c r="R20" s="285" t="n">
        <v>106.9</v>
      </c>
      <c r="S20" s="285"/>
      <c r="T20" s="285" t="n">
        <v>102.2</v>
      </c>
      <c r="U20" s="285"/>
      <c r="V20" s="285" t="n">
        <v>112.7</v>
      </c>
      <c r="W20" s="285"/>
      <c r="X20" s="285" t="n">
        <v>100.2</v>
      </c>
      <c r="Y20" s="285"/>
      <c r="Z20" s="285" t="n">
        <v>83.2</v>
      </c>
      <c r="AA20" s="285"/>
      <c r="AB20" s="285" t="n">
        <v>98.9</v>
      </c>
      <c r="AC20" s="285"/>
      <c r="AD20" s="285" t="n">
        <v>99.1</v>
      </c>
      <c r="AE20" s="285"/>
      <c r="AF20" s="287" t="s">
        <v>30</v>
      </c>
      <c r="AG20" s="285"/>
      <c r="AH20" s="285" t="n">
        <v>102.9</v>
      </c>
      <c r="AI20" s="281" t="s">
        <v>240</v>
      </c>
    </row>
    <row r="21" customFormat="false" ht="13.5" hidden="false" customHeight="true" outlineLevel="0" collapsed="false">
      <c r="A21" s="167"/>
      <c r="B21" s="292" t="n">
        <v>11</v>
      </c>
      <c r="C21" s="291"/>
      <c r="D21" s="291" t="n">
        <v>100.3</v>
      </c>
      <c r="E21" s="291"/>
      <c r="F21" s="291" t="n">
        <v>77</v>
      </c>
      <c r="G21" s="291"/>
      <c r="H21" s="291" t="n">
        <v>103.6</v>
      </c>
      <c r="I21" s="291"/>
      <c r="J21" s="285" t="n">
        <v>87.7</v>
      </c>
      <c r="K21" s="291"/>
      <c r="L21" s="287" t="s">
        <v>30</v>
      </c>
      <c r="M21" s="285"/>
      <c r="N21" s="285" t="n">
        <v>104.1</v>
      </c>
      <c r="O21" s="285"/>
      <c r="P21" s="285" t="n">
        <v>95.4</v>
      </c>
      <c r="Q21" s="285"/>
      <c r="R21" s="285" t="n">
        <v>106.8</v>
      </c>
      <c r="S21" s="285"/>
      <c r="T21" s="285" t="n">
        <v>100</v>
      </c>
      <c r="U21" s="285"/>
      <c r="V21" s="285" t="n">
        <v>111.9</v>
      </c>
      <c r="W21" s="285"/>
      <c r="X21" s="285" t="n">
        <v>101.3</v>
      </c>
      <c r="Y21" s="285"/>
      <c r="Z21" s="285" t="n">
        <v>82.7</v>
      </c>
      <c r="AA21" s="285"/>
      <c r="AB21" s="285" t="n">
        <v>99</v>
      </c>
      <c r="AC21" s="285"/>
      <c r="AD21" s="285" t="n">
        <v>105.1</v>
      </c>
      <c r="AE21" s="285"/>
      <c r="AF21" s="287" t="s">
        <v>30</v>
      </c>
      <c r="AG21" s="285"/>
      <c r="AH21" s="285" t="n">
        <v>103.2</v>
      </c>
      <c r="AI21" s="281" t="s">
        <v>241</v>
      </c>
    </row>
    <row r="22" customFormat="false" ht="14.15" hidden="false" customHeight="true" outlineLevel="0" collapsed="false">
      <c r="A22" s="294"/>
      <c r="B22" s="295" t="n">
        <v>12</v>
      </c>
      <c r="C22" s="296"/>
      <c r="D22" s="296" t="n">
        <v>100.3</v>
      </c>
      <c r="E22" s="296"/>
      <c r="F22" s="296" t="n">
        <v>77</v>
      </c>
      <c r="G22" s="296"/>
      <c r="H22" s="296" t="n">
        <v>102.7</v>
      </c>
      <c r="I22" s="296"/>
      <c r="J22" s="297" t="n">
        <v>87.7</v>
      </c>
      <c r="K22" s="296"/>
      <c r="L22" s="298" t="s">
        <v>30</v>
      </c>
      <c r="M22" s="297"/>
      <c r="N22" s="297" t="n">
        <v>114</v>
      </c>
      <c r="O22" s="297"/>
      <c r="P22" s="297" t="n">
        <v>95.1</v>
      </c>
      <c r="Q22" s="297"/>
      <c r="R22" s="297" t="n">
        <v>106.8</v>
      </c>
      <c r="S22" s="297"/>
      <c r="T22" s="297" t="n">
        <v>98.7</v>
      </c>
      <c r="U22" s="297"/>
      <c r="V22" s="297" t="n">
        <v>112.4</v>
      </c>
      <c r="W22" s="297"/>
      <c r="X22" s="297" t="n">
        <v>99.1</v>
      </c>
      <c r="Y22" s="297"/>
      <c r="Z22" s="297" t="n">
        <v>81.9</v>
      </c>
      <c r="AA22" s="297"/>
      <c r="AB22" s="297" t="n">
        <v>98.9</v>
      </c>
      <c r="AC22" s="297"/>
      <c r="AD22" s="297" t="n">
        <v>104.1</v>
      </c>
      <c r="AE22" s="297"/>
      <c r="AF22" s="298" t="s">
        <v>30</v>
      </c>
      <c r="AG22" s="297"/>
      <c r="AH22" s="297" t="n">
        <v>102.3</v>
      </c>
      <c r="AI22" s="299" t="s">
        <v>242</v>
      </c>
    </row>
    <row r="23" customFormat="false" ht="12" hidden="false" customHeight="false" outlineLevel="0" collapsed="false">
      <c r="A23" s="167" t="s">
        <v>34</v>
      </c>
      <c r="B23" s="63"/>
      <c r="C23" s="300"/>
      <c r="D23" s="300"/>
      <c r="E23" s="300"/>
      <c r="F23" s="300"/>
      <c r="G23" s="300"/>
      <c r="H23" s="300"/>
      <c r="I23" s="300"/>
      <c r="J23" s="301"/>
      <c r="K23" s="301"/>
      <c r="L23" s="301"/>
      <c r="M23" s="301"/>
      <c r="N23" s="301"/>
      <c r="O23" s="301"/>
      <c r="P23" s="301"/>
      <c r="Q23" s="301"/>
      <c r="R23" s="259"/>
      <c r="S23" s="259"/>
      <c r="T23" s="259"/>
      <c r="U23" s="259"/>
      <c r="V23" s="259"/>
      <c r="W23" s="259"/>
      <c r="X23" s="259"/>
      <c r="Y23" s="259"/>
      <c r="Z23" s="259"/>
      <c r="AA23" s="259"/>
      <c r="AB23" s="259"/>
      <c r="AC23" s="259"/>
      <c r="AD23" s="259"/>
      <c r="AE23" s="259"/>
      <c r="AF23" s="259"/>
      <c r="AG23" s="259"/>
      <c r="AH23" s="259"/>
      <c r="AI23" s="259"/>
    </row>
    <row r="24" s="303" customFormat="true" ht="9.5" hidden="false" customHeight="false" outlineLevel="0" collapsed="false">
      <c r="A24" s="302" t="s">
        <v>35</v>
      </c>
      <c r="B24" s="63"/>
      <c r="C24" s="300"/>
      <c r="D24" s="300"/>
      <c r="E24" s="300"/>
      <c r="F24" s="300"/>
      <c r="G24" s="300"/>
      <c r="H24" s="300"/>
      <c r="I24" s="300"/>
      <c r="J24" s="300"/>
      <c r="K24" s="300"/>
      <c r="L24" s="300"/>
      <c r="M24" s="300"/>
      <c r="N24" s="300"/>
      <c r="O24" s="300"/>
      <c r="P24" s="300"/>
      <c r="Q24" s="300"/>
      <c r="R24" s="63"/>
      <c r="S24" s="63"/>
      <c r="T24" s="63"/>
      <c r="U24" s="63"/>
      <c r="V24" s="63"/>
      <c r="W24" s="63"/>
      <c r="X24" s="63"/>
      <c r="Y24" s="63"/>
      <c r="Z24" s="63"/>
      <c r="AA24" s="63"/>
      <c r="AB24" s="63"/>
      <c r="AC24" s="63"/>
      <c r="AD24" s="63"/>
      <c r="AE24" s="63"/>
      <c r="AF24" s="63"/>
      <c r="AG24" s="63"/>
      <c r="AH24" s="63"/>
      <c r="AI24" s="63"/>
    </row>
    <row r="25" s="303" customFormat="true" ht="9.5" hidden="false" customHeight="false" outlineLevel="0" collapsed="false">
      <c r="A25" s="304" t="s">
        <v>243</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303" customFormat="true" ht="9.5" hidden="false" customHeight="false" outlineLevel="0" collapsed="false">
      <c r="A26" s="305" t="s">
        <v>244</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row>
    <row r="27" s="303" customFormat="true" ht="9.5" hidden="false" customHeight="false" outlineLevel="0" collapsed="false">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row>
    <row r="28" s="303" customFormat="true" ht="9.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row>
    <row r="29" customFormat="false" ht="12" hidden="false" customHeight="false" outlineLevel="0" collapsed="false">
      <c r="A29" s="259"/>
      <c r="B29" s="259"/>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row>
    <row r="30" customFormat="false" ht="12" hidden="false" customHeight="false" outlineLevel="0" collapsed="false">
      <c r="A30" s="259"/>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row>
    <row r="31" customFormat="false" ht="18.75" hidden="false" customHeight="true" outlineLevel="0" collapsed="false">
      <c r="A31" s="259"/>
      <c r="B31" s="260"/>
      <c r="C31" s="261"/>
      <c r="D31" s="262"/>
      <c r="E31" s="260"/>
      <c r="F31" s="260"/>
      <c r="G31" s="260"/>
      <c r="H31" s="259"/>
      <c r="I31" s="260"/>
      <c r="J31" s="259"/>
      <c r="K31" s="260"/>
      <c r="L31" s="260"/>
      <c r="M31" s="260"/>
      <c r="N31" s="263" t="s">
        <v>245</v>
      </c>
      <c r="O31" s="264" t="s">
        <v>246</v>
      </c>
      <c r="P31" s="260"/>
      <c r="Q31" s="259"/>
      <c r="R31" s="259"/>
      <c r="S31" s="259"/>
      <c r="T31" s="259"/>
      <c r="U31" s="259"/>
      <c r="V31" s="259"/>
      <c r="W31" s="259"/>
      <c r="X31" s="259"/>
      <c r="Y31" s="259"/>
      <c r="Z31" s="259"/>
      <c r="AA31" s="259"/>
      <c r="AB31" s="259"/>
      <c r="AC31" s="259"/>
      <c r="AD31" s="259"/>
      <c r="AE31" s="259"/>
      <c r="AF31" s="259"/>
      <c r="AG31" s="259"/>
      <c r="AH31" s="259"/>
      <c r="AI31" s="259"/>
    </row>
    <row r="32" customFormat="false" ht="11.25" hidden="false" customHeight="true" outlineLevel="0" collapsed="false">
      <c r="A32" s="63"/>
      <c r="B32" s="259"/>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row>
    <row r="33" customFormat="false" ht="11.25" hidden="false" customHeight="true" outlineLevel="0" collapsed="false">
      <c r="A33" s="259"/>
      <c r="B33" s="167"/>
      <c r="C33" s="63"/>
      <c r="D33" s="63"/>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66" t="s">
        <v>247</v>
      </c>
    </row>
    <row r="34" customFormat="false" ht="34.5" hidden="false" customHeight="true" outlineLevel="0" collapsed="false">
      <c r="A34" s="306" t="s">
        <v>16</v>
      </c>
      <c r="B34" s="306"/>
      <c r="C34" s="268" t="s">
        <v>201</v>
      </c>
      <c r="D34" s="268"/>
      <c r="E34" s="269" t="s">
        <v>202</v>
      </c>
      <c r="F34" s="269"/>
      <c r="G34" s="269" t="s">
        <v>203</v>
      </c>
      <c r="H34" s="269"/>
      <c r="I34" s="270" t="s">
        <v>204</v>
      </c>
      <c r="J34" s="270"/>
      <c r="K34" s="268" t="s">
        <v>205</v>
      </c>
      <c r="L34" s="268"/>
      <c r="M34" s="268" t="s">
        <v>206</v>
      </c>
      <c r="N34" s="268"/>
      <c r="O34" s="271" t="s">
        <v>207</v>
      </c>
      <c r="P34" s="271"/>
      <c r="Q34" s="268" t="s">
        <v>208</v>
      </c>
      <c r="R34" s="268"/>
      <c r="S34" s="268" t="s">
        <v>209</v>
      </c>
      <c r="T34" s="268"/>
      <c r="U34" s="268" t="s">
        <v>100</v>
      </c>
      <c r="V34" s="268"/>
      <c r="W34" s="268" t="s">
        <v>210</v>
      </c>
      <c r="X34" s="268"/>
      <c r="Y34" s="268" t="s">
        <v>211</v>
      </c>
      <c r="Z34" s="268"/>
      <c r="AA34" s="268" t="s">
        <v>212</v>
      </c>
      <c r="AB34" s="268"/>
      <c r="AC34" s="268" t="s">
        <v>102</v>
      </c>
      <c r="AD34" s="268"/>
      <c r="AE34" s="268" t="s">
        <v>213</v>
      </c>
      <c r="AF34" s="268"/>
      <c r="AG34" s="272" t="s">
        <v>214</v>
      </c>
      <c r="AH34" s="272"/>
      <c r="AI34" s="273" t="s">
        <v>16</v>
      </c>
    </row>
    <row r="35" customFormat="false" ht="15.75" hidden="false" customHeight="true" outlineLevel="0" collapsed="false">
      <c r="A35" s="307"/>
      <c r="B35" s="308"/>
      <c r="C35" s="309" t="s">
        <v>248</v>
      </c>
      <c r="D35" s="310" t="s">
        <v>249</v>
      </c>
      <c r="E35" s="310" t="s">
        <v>248</v>
      </c>
      <c r="F35" s="310" t="s">
        <v>249</v>
      </c>
      <c r="G35" s="310" t="s">
        <v>248</v>
      </c>
      <c r="H35" s="310" t="s">
        <v>249</v>
      </c>
      <c r="I35" s="310" t="s">
        <v>248</v>
      </c>
      <c r="J35" s="310" t="s">
        <v>249</v>
      </c>
      <c r="K35" s="310" t="s">
        <v>248</v>
      </c>
      <c r="L35" s="310" t="s">
        <v>249</v>
      </c>
      <c r="M35" s="310" t="s">
        <v>248</v>
      </c>
      <c r="N35" s="310" t="s">
        <v>249</v>
      </c>
      <c r="O35" s="309" t="s">
        <v>248</v>
      </c>
      <c r="P35" s="311" t="s">
        <v>249</v>
      </c>
      <c r="Q35" s="310" t="s">
        <v>248</v>
      </c>
      <c r="R35" s="311" t="s">
        <v>249</v>
      </c>
      <c r="S35" s="310" t="s">
        <v>248</v>
      </c>
      <c r="T35" s="311" t="s">
        <v>249</v>
      </c>
      <c r="U35" s="311" t="s">
        <v>248</v>
      </c>
      <c r="V35" s="311" t="s">
        <v>249</v>
      </c>
      <c r="W35" s="310" t="s">
        <v>248</v>
      </c>
      <c r="X35" s="310" t="s">
        <v>249</v>
      </c>
      <c r="Y35" s="310" t="s">
        <v>248</v>
      </c>
      <c r="Z35" s="310" t="s">
        <v>249</v>
      </c>
      <c r="AA35" s="310" t="s">
        <v>248</v>
      </c>
      <c r="AB35" s="310" t="s">
        <v>249</v>
      </c>
      <c r="AC35" s="310" t="s">
        <v>248</v>
      </c>
      <c r="AD35" s="310" t="s">
        <v>249</v>
      </c>
      <c r="AE35" s="310" t="s">
        <v>248</v>
      </c>
      <c r="AF35" s="311" t="s">
        <v>249</v>
      </c>
      <c r="AG35" s="310" t="s">
        <v>248</v>
      </c>
      <c r="AH35" s="311" t="s">
        <v>249</v>
      </c>
      <c r="AI35" s="273"/>
    </row>
    <row r="36" customFormat="false" ht="3.75" hidden="false" customHeight="true" outlineLevel="0" collapsed="false">
      <c r="A36" s="274"/>
      <c r="B36" s="275"/>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312"/>
    </row>
    <row r="37" customFormat="false" ht="14.15" hidden="false" customHeight="true" outlineLevel="0" collapsed="false">
      <c r="A37" s="282" t="s">
        <v>250</v>
      </c>
      <c r="B37" s="283" t="s">
        <v>215</v>
      </c>
      <c r="C37" s="313" t="n">
        <v>1.73</v>
      </c>
      <c r="D37" s="291" t="n">
        <v>1.65</v>
      </c>
      <c r="E37" s="291" t="n">
        <v>0.86</v>
      </c>
      <c r="F37" s="291" t="n">
        <v>0.96</v>
      </c>
      <c r="G37" s="291" t="n">
        <v>1.07</v>
      </c>
      <c r="H37" s="291" t="n">
        <v>0.99</v>
      </c>
      <c r="I37" s="291" t="n">
        <v>0.96</v>
      </c>
      <c r="J37" s="291" t="n">
        <v>0.96</v>
      </c>
      <c r="K37" s="291" t="n">
        <v>1.67</v>
      </c>
      <c r="L37" s="291" t="n">
        <v>1.01</v>
      </c>
      <c r="M37" s="291" t="n">
        <v>1.64</v>
      </c>
      <c r="N37" s="291" t="n">
        <v>1.82</v>
      </c>
      <c r="O37" s="291" t="n">
        <v>1.6</v>
      </c>
      <c r="P37" s="291" t="n">
        <v>1.82</v>
      </c>
      <c r="Q37" s="291" t="n">
        <v>2.6</v>
      </c>
      <c r="R37" s="291" t="n">
        <v>2.43</v>
      </c>
      <c r="S37" s="287" t="s">
        <v>30</v>
      </c>
      <c r="T37" s="287" t="s">
        <v>30</v>
      </c>
      <c r="U37" s="291" t="n">
        <v>2.66</v>
      </c>
      <c r="V37" s="291" t="n">
        <v>2.61</v>
      </c>
      <c r="W37" s="291" t="n">
        <v>4.04</v>
      </c>
      <c r="X37" s="291" t="n">
        <v>3.51</v>
      </c>
      <c r="Y37" s="291" t="n">
        <v>2.4</v>
      </c>
      <c r="Z37" s="291" t="n">
        <v>2.92</v>
      </c>
      <c r="AA37" s="291" t="n">
        <v>3.88</v>
      </c>
      <c r="AB37" s="291" t="n">
        <v>3.21</v>
      </c>
      <c r="AC37" s="291" t="n">
        <v>1.75</v>
      </c>
      <c r="AD37" s="291" t="n">
        <v>1.54</v>
      </c>
      <c r="AE37" s="287" t="s">
        <v>30</v>
      </c>
      <c r="AF37" s="287" t="s">
        <v>30</v>
      </c>
      <c r="AG37" s="291" t="n">
        <v>1.75</v>
      </c>
      <c r="AH37" s="291" t="n">
        <v>1.9</v>
      </c>
      <c r="AI37" s="286" t="s">
        <v>251</v>
      </c>
    </row>
    <row r="38" customFormat="false" ht="14.15" hidden="false" customHeight="true" outlineLevel="0" collapsed="false">
      <c r="A38" s="282" t="s">
        <v>252</v>
      </c>
      <c r="B38" s="259"/>
      <c r="C38" s="313" t="n">
        <v>1.7</v>
      </c>
      <c r="D38" s="291" t="n">
        <v>1.65</v>
      </c>
      <c r="E38" s="291" t="n">
        <v>1.13</v>
      </c>
      <c r="F38" s="291" t="n">
        <v>0.82</v>
      </c>
      <c r="G38" s="291" t="n">
        <v>1.06</v>
      </c>
      <c r="H38" s="291" t="n">
        <v>1.04</v>
      </c>
      <c r="I38" s="291" t="n">
        <v>1.24</v>
      </c>
      <c r="J38" s="291" t="n">
        <v>1.18</v>
      </c>
      <c r="K38" s="291" t="n">
        <v>0.88</v>
      </c>
      <c r="L38" s="291" t="n">
        <v>1.2</v>
      </c>
      <c r="M38" s="291" t="n">
        <v>1.89</v>
      </c>
      <c r="N38" s="291" t="n">
        <v>1.69</v>
      </c>
      <c r="O38" s="291" t="n">
        <v>1.66</v>
      </c>
      <c r="P38" s="291" t="n">
        <v>1.66</v>
      </c>
      <c r="Q38" s="291" t="n">
        <v>2.25</v>
      </c>
      <c r="R38" s="291" t="n">
        <v>2.45</v>
      </c>
      <c r="S38" s="287" t="s">
        <v>30</v>
      </c>
      <c r="T38" s="287" t="s">
        <v>30</v>
      </c>
      <c r="U38" s="291" t="n">
        <v>1.8</v>
      </c>
      <c r="V38" s="291" t="n">
        <v>2.13</v>
      </c>
      <c r="W38" s="291" t="n">
        <v>3.54</v>
      </c>
      <c r="X38" s="291" t="n">
        <v>4.29</v>
      </c>
      <c r="Y38" s="291" t="n">
        <v>2.56</v>
      </c>
      <c r="Z38" s="291" t="n">
        <v>2.48</v>
      </c>
      <c r="AA38" s="291" t="n">
        <v>4.03</v>
      </c>
      <c r="AB38" s="291" t="n">
        <v>3.12</v>
      </c>
      <c r="AC38" s="291" t="n">
        <v>1.79</v>
      </c>
      <c r="AD38" s="291" t="n">
        <v>1.44</v>
      </c>
      <c r="AE38" s="287" t="s">
        <v>30</v>
      </c>
      <c r="AF38" s="287" t="s">
        <v>30</v>
      </c>
      <c r="AG38" s="291" t="n">
        <v>1.59</v>
      </c>
      <c r="AH38" s="291" t="n">
        <v>2.48</v>
      </c>
      <c r="AI38" s="286" t="s">
        <v>253</v>
      </c>
    </row>
    <row r="39" s="314" customFormat="true" ht="14.15" hidden="false" customHeight="true" outlineLevel="0" collapsed="false">
      <c r="A39" s="282" t="s">
        <v>254</v>
      </c>
      <c r="B39" s="278"/>
      <c r="C39" s="313" t="n">
        <v>1.83</v>
      </c>
      <c r="D39" s="291" t="n">
        <v>1.76</v>
      </c>
      <c r="E39" s="291" t="n">
        <v>0.97</v>
      </c>
      <c r="F39" s="291" t="n">
        <v>1.84</v>
      </c>
      <c r="G39" s="291" t="n">
        <v>1.19</v>
      </c>
      <c r="H39" s="291" t="n">
        <v>1.09</v>
      </c>
      <c r="I39" s="291" t="n">
        <v>1.72</v>
      </c>
      <c r="J39" s="291" t="n">
        <v>1.79</v>
      </c>
      <c r="K39" s="291" t="n">
        <v>1.09</v>
      </c>
      <c r="L39" s="291" t="n">
        <v>2.09</v>
      </c>
      <c r="M39" s="291" t="n">
        <v>2.58</v>
      </c>
      <c r="N39" s="291" t="n">
        <v>1.85</v>
      </c>
      <c r="O39" s="291" t="n">
        <v>1.98</v>
      </c>
      <c r="P39" s="291" t="n">
        <v>1.93</v>
      </c>
      <c r="Q39" s="291" t="n">
        <v>0.62</v>
      </c>
      <c r="R39" s="291" t="n">
        <v>1.02</v>
      </c>
      <c r="S39" s="285" t="n">
        <v>2.73</v>
      </c>
      <c r="T39" s="285" t="n">
        <v>3.06</v>
      </c>
      <c r="U39" s="291" t="n">
        <v>3.71</v>
      </c>
      <c r="V39" s="291" t="n">
        <v>2.63</v>
      </c>
      <c r="W39" s="291" t="n">
        <v>3.36</v>
      </c>
      <c r="X39" s="291" t="n">
        <v>3.93</v>
      </c>
      <c r="Y39" s="291" t="n">
        <v>1.6</v>
      </c>
      <c r="Z39" s="291" t="n">
        <v>2.22</v>
      </c>
      <c r="AA39" s="291" t="n">
        <v>1.97</v>
      </c>
      <c r="AB39" s="291" t="n">
        <v>1.61</v>
      </c>
      <c r="AC39" s="291" t="n">
        <v>2.15</v>
      </c>
      <c r="AD39" s="291" t="n">
        <v>1.85</v>
      </c>
      <c r="AE39" s="287" t="s">
        <v>30</v>
      </c>
      <c r="AF39" s="287" t="s">
        <v>30</v>
      </c>
      <c r="AG39" s="291" t="n">
        <v>3.06</v>
      </c>
      <c r="AH39" s="291" t="n">
        <v>3.53</v>
      </c>
      <c r="AI39" s="286" t="s">
        <v>216</v>
      </c>
    </row>
    <row r="40" s="288" customFormat="true" ht="14.15" hidden="false" customHeight="true" outlineLevel="0" collapsed="false">
      <c r="A40" s="282" t="s">
        <v>217</v>
      </c>
      <c r="B40" s="315"/>
      <c r="C40" s="291" t="n">
        <v>1.82</v>
      </c>
      <c r="D40" s="291" t="n">
        <v>1.89</v>
      </c>
      <c r="E40" s="291" t="n">
        <v>0.59</v>
      </c>
      <c r="F40" s="291" t="n">
        <v>1.51</v>
      </c>
      <c r="G40" s="291" t="n">
        <v>1.19</v>
      </c>
      <c r="H40" s="291" t="n">
        <v>1.23</v>
      </c>
      <c r="I40" s="287" t="s">
        <v>30</v>
      </c>
      <c r="J40" s="287" t="s">
        <v>30</v>
      </c>
      <c r="K40" s="291" t="n">
        <v>1.71</v>
      </c>
      <c r="L40" s="291" t="n">
        <v>1.44</v>
      </c>
      <c r="M40" s="291" t="n">
        <v>1.88</v>
      </c>
      <c r="N40" s="291" t="n">
        <v>2.1</v>
      </c>
      <c r="O40" s="291" t="n">
        <v>2.05</v>
      </c>
      <c r="P40" s="291" t="n">
        <v>2.48</v>
      </c>
      <c r="Q40" s="291" t="n">
        <v>0.91</v>
      </c>
      <c r="R40" s="291" t="n">
        <v>0.88</v>
      </c>
      <c r="S40" s="285" t="n">
        <v>2.93</v>
      </c>
      <c r="T40" s="285" t="n">
        <v>2.52</v>
      </c>
      <c r="U40" s="291" t="n">
        <v>3.71</v>
      </c>
      <c r="V40" s="291" t="n">
        <v>3.2</v>
      </c>
      <c r="W40" s="291" t="n">
        <v>3.7</v>
      </c>
      <c r="X40" s="291" t="n">
        <v>3.32</v>
      </c>
      <c r="Y40" s="291" t="n">
        <v>1.71</v>
      </c>
      <c r="Z40" s="291" t="n">
        <v>2.31</v>
      </c>
      <c r="AA40" s="291" t="n">
        <v>0.96</v>
      </c>
      <c r="AB40" s="291" t="n">
        <v>1.17</v>
      </c>
      <c r="AC40" s="291" t="n">
        <v>2.3</v>
      </c>
      <c r="AD40" s="291" t="n">
        <v>2.02</v>
      </c>
      <c r="AE40" s="287" t="s">
        <v>30</v>
      </c>
      <c r="AF40" s="287" t="s">
        <v>30</v>
      </c>
      <c r="AG40" s="291" t="n">
        <v>3.59</v>
      </c>
      <c r="AH40" s="291" t="n">
        <v>3.44</v>
      </c>
      <c r="AI40" s="286" t="s">
        <v>218</v>
      </c>
    </row>
    <row r="41" customFormat="false" ht="14.15" hidden="false" customHeight="true" outlineLevel="0" collapsed="false">
      <c r="A41" s="282" t="s">
        <v>219</v>
      </c>
      <c r="B41" s="316"/>
      <c r="C41" s="317" t="n">
        <v>1.92</v>
      </c>
      <c r="D41" s="317" t="n">
        <v>1.83</v>
      </c>
      <c r="E41" s="317" t="n">
        <v>0.35</v>
      </c>
      <c r="F41" s="317" t="n">
        <v>0.5</v>
      </c>
      <c r="G41" s="317" t="n">
        <v>1.44</v>
      </c>
      <c r="H41" s="317" t="n">
        <v>1.14</v>
      </c>
      <c r="I41" s="287" t="s">
        <v>30</v>
      </c>
      <c r="J41" s="287" t="s">
        <v>30</v>
      </c>
      <c r="K41" s="317" t="n">
        <v>2.22</v>
      </c>
      <c r="L41" s="317" t="n">
        <v>1.28</v>
      </c>
      <c r="M41" s="317" t="n">
        <v>2.37</v>
      </c>
      <c r="N41" s="317" t="n">
        <v>2.13</v>
      </c>
      <c r="O41" s="317" t="n">
        <v>1.88</v>
      </c>
      <c r="P41" s="317" t="n">
        <v>1.95</v>
      </c>
      <c r="Q41" s="317" t="n">
        <v>1.16</v>
      </c>
      <c r="R41" s="317" t="n">
        <v>0.81</v>
      </c>
      <c r="S41" s="287" t="n">
        <v>2.84</v>
      </c>
      <c r="T41" s="287" t="n">
        <v>3.35</v>
      </c>
      <c r="U41" s="317" t="n">
        <v>2.45</v>
      </c>
      <c r="V41" s="317" t="n">
        <v>2.57</v>
      </c>
      <c r="W41" s="317" t="n">
        <v>2.69</v>
      </c>
      <c r="X41" s="317" t="n">
        <v>3.08</v>
      </c>
      <c r="Y41" s="287" t="s">
        <v>30</v>
      </c>
      <c r="Z41" s="287" t="s">
        <v>30</v>
      </c>
      <c r="AA41" s="317" t="n">
        <v>1.2</v>
      </c>
      <c r="AB41" s="317" t="n">
        <v>1.16</v>
      </c>
      <c r="AC41" s="317" t="n">
        <v>2.23</v>
      </c>
      <c r="AD41" s="317" t="n">
        <v>2.14</v>
      </c>
      <c r="AE41" s="287" t="s">
        <v>30</v>
      </c>
      <c r="AF41" s="287" t="s">
        <v>30</v>
      </c>
      <c r="AG41" s="317" t="n">
        <v>4.42</v>
      </c>
      <c r="AH41" s="317" t="n">
        <v>4.08</v>
      </c>
      <c r="AI41" s="286" t="s">
        <v>220</v>
      </c>
    </row>
    <row r="42" customFormat="false" ht="14.15" hidden="false" customHeight="true" outlineLevel="0" collapsed="false">
      <c r="A42" s="277"/>
      <c r="B42" s="278"/>
      <c r="C42" s="318"/>
      <c r="D42" s="285"/>
      <c r="E42" s="285"/>
      <c r="F42" s="285"/>
      <c r="G42" s="285"/>
      <c r="H42" s="285"/>
      <c r="I42" s="285"/>
      <c r="J42" s="285"/>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281"/>
    </row>
    <row r="43" customFormat="false" ht="14.15" hidden="false" customHeight="true" outlineLevel="0" collapsed="false">
      <c r="A43" s="282" t="s">
        <v>221</v>
      </c>
      <c r="B43" s="292" t="s">
        <v>222</v>
      </c>
      <c r="C43" s="320" t="n">
        <v>1.09</v>
      </c>
      <c r="D43" s="319" t="n">
        <v>1.31</v>
      </c>
      <c r="E43" s="319" t="n">
        <v>0</v>
      </c>
      <c r="F43" s="319" t="n">
        <v>0.26</v>
      </c>
      <c r="G43" s="319" t="n">
        <v>0.77</v>
      </c>
      <c r="H43" s="319" t="n">
        <v>1.17</v>
      </c>
      <c r="I43" s="319" t="n">
        <v>0</v>
      </c>
      <c r="J43" s="319" t="n">
        <v>0</v>
      </c>
      <c r="K43" s="319" t="n">
        <v>4.24</v>
      </c>
      <c r="L43" s="319" t="n">
        <v>0.68</v>
      </c>
      <c r="M43" s="319" t="n">
        <v>0.15</v>
      </c>
      <c r="N43" s="319" t="n">
        <v>0.56</v>
      </c>
      <c r="O43" s="319" t="n">
        <v>0.46</v>
      </c>
      <c r="P43" s="319" t="n">
        <v>2.02</v>
      </c>
      <c r="Q43" s="319" t="n">
        <v>0</v>
      </c>
      <c r="R43" s="319" t="n">
        <v>0.05</v>
      </c>
      <c r="S43" s="319" t="n">
        <v>2.46</v>
      </c>
      <c r="T43" s="319" t="n">
        <v>2.05</v>
      </c>
      <c r="U43" s="319" t="n">
        <v>1.77</v>
      </c>
      <c r="V43" s="319" t="n">
        <v>7.27</v>
      </c>
      <c r="W43" s="319" t="n">
        <v>1.79</v>
      </c>
      <c r="X43" s="319" t="n">
        <v>2.77</v>
      </c>
      <c r="Y43" s="321" t="s">
        <v>30</v>
      </c>
      <c r="Z43" s="321" t="s">
        <v>30</v>
      </c>
      <c r="AA43" s="319" t="n">
        <v>0.17</v>
      </c>
      <c r="AB43" s="319" t="n">
        <v>0.08</v>
      </c>
      <c r="AC43" s="319" t="n">
        <v>1.89</v>
      </c>
      <c r="AD43" s="319" t="n">
        <v>1.17</v>
      </c>
      <c r="AE43" s="321" t="s">
        <v>30</v>
      </c>
      <c r="AF43" s="321" t="s">
        <v>30</v>
      </c>
      <c r="AG43" s="319" t="n">
        <v>4.69</v>
      </c>
      <c r="AH43" s="319" t="n">
        <v>4.09</v>
      </c>
      <c r="AI43" s="322" t="s">
        <v>255</v>
      </c>
    </row>
    <row r="44" customFormat="false" ht="14.15" hidden="false" customHeight="true" outlineLevel="0" collapsed="false">
      <c r="A44" s="167"/>
      <c r="B44" s="278" t="s">
        <v>224</v>
      </c>
      <c r="C44" s="320" t="n">
        <v>1.12</v>
      </c>
      <c r="D44" s="319" t="n">
        <v>1.88</v>
      </c>
      <c r="E44" s="319" t="n">
        <v>0.13</v>
      </c>
      <c r="F44" s="319" t="n">
        <v>0.26</v>
      </c>
      <c r="G44" s="319" t="n">
        <v>0.76</v>
      </c>
      <c r="H44" s="319" t="n">
        <v>0.78</v>
      </c>
      <c r="I44" s="321" t="s">
        <v>30</v>
      </c>
      <c r="J44" s="321" t="s">
        <v>30</v>
      </c>
      <c r="K44" s="319" t="n">
        <v>2.62</v>
      </c>
      <c r="L44" s="319" t="n">
        <v>0.98</v>
      </c>
      <c r="M44" s="319" t="n">
        <v>0.34</v>
      </c>
      <c r="N44" s="319" t="n">
        <v>9.91</v>
      </c>
      <c r="O44" s="319" t="n">
        <v>0.58</v>
      </c>
      <c r="P44" s="319" t="n">
        <v>1.36</v>
      </c>
      <c r="Q44" s="319" t="n">
        <v>0</v>
      </c>
      <c r="R44" s="319" t="n">
        <v>0.81</v>
      </c>
      <c r="S44" s="319" t="n">
        <v>1.63</v>
      </c>
      <c r="T44" s="319" t="n">
        <v>3.27</v>
      </c>
      <c r="U44" s="319" t="n">
        <v>0.48</v>
      </c>
      <c r="V44" s="319" t="n">
        <v>0.73</v>
      </c>
      <c r="W44" s="319" t="n">
        <v>1.28</v>
      </c>
      <c r="X44" s="319" t="n">
        <v>2.14</v>
      </c>
      <c r="Y44" s="319" t="n">
        <v>0.82</v>
      </c>
      <c r="Z44" s="319" t="n">
        <v>3.36</v>
      </c>
      <c r="AA44" s="319" t="n">
        <v>0.04</v>
      </c>
      <c r="AB44" s="319" t="n">
        <v>0.08</v>
      </c>
      <c r="AC44" s="319" t="n">
        <v>1.93</v>
      </c>
      <c r="AD44" s="319" t="n">
        <v>1.8</v>
      </c>
      <c r="AE44" s="321" t="s">
        <v>30</v>
      </c>
      <c r="AF44" s="321" t="s">
        <v>30</v>
      </c>
      <c r="AG44" s="319" t="n">
        <v>4.9</v>
      </c>
      <c r="AH44" s="319" t="n">
        <v>2.79</v>
      </c>
      <c r="AI44" s="281" t="s">
        <v>225</v>
      </c>
    </row>
    <row r="45" customFormat="false" ht="14.15" hidden="false" customHeight="true" outlineLevel="0" collapsed="false">
      <c r="A45" s="167"/>
      <c r="B45" s="278" t="s">
        <v>226</v>
      </c>
      <c r="C45" s="320" t="n">
        <v>1.51</v>
      </c>
      <c r="D45" s="319" t="n">
        <v>2.15</v>
      </c>
      <c r="E45" s="319" t="n">
        <v>0.66</v>
      </c>
      <c r="F45" s="319" t="n">
        <v>0.13</v>
      </c>
      <c r="G45" s="319" t="n">
        <v>1.31</v>
      </c>
      <c r="H45" s="319" t="n">
        <v>1.27</v>
      </c>
      <c r="I45" s="319" t="n">
        <v>0</v>
      </c>
      <c r="J45" s="319" t="n">
        <v>0</v>
      </c>
      <c r="K45" s="319" t="n">
        <v>2.81</v>
      </c>
      <c r="L45" s="319" t="n">
        <v>2.35</v>
      </c>
      <c r="M45" s="319" t="n">
        <v>1.26</v>
      </c>
      <c r="N45" s="319" t="n">
        <v>1.35</v>
      </c>
      <c r="O45" s="319" t="n">
        <v>2.04</v>
      </c>
      <c r="P45" s="319" t="n">
        <v>3.05</v>
      </c>
      <c r="Q45" s="319" t="n">
        <v>0.59</v>
      </c>
      <c r="R45" s="319" t="n">
        <v>0.05</v>
      </c>
      <c r="S45" s="319" t="n">
        <v>2.9</v>
      </c>
      <c r="T45" s="319" t="n">
        <v>5.39</v>
      </c>
      <c r="U45" s="319" t="n">
        <v>1.09</v>
      </c>
      <c r="V45" s="319" t="n">
        <v>2.67</v>
      </c>
      <c r="W45" s="319" t="n">
        <v>3.65</v>
      </c>
      <c r="X45" s="319" t="n">
        <v>2.46</v>
      </c>
      <c r="Y45" s="319" t="n">
        <v>2.05</v>
      </c>
      <c r="Z45" s="319" t="n">
        <v>4.88</v>
      </c>
      <c r="AA45" s="319" t="n">
        <v>0.04</v>
      </c>
      <c r="AB45" s="319" t="n">
        <v>2.19</v>
      </c>
      <c r="AC45" s="319" t="n">
        <v>1.5</v>
      </c>
      <c r="AD45" s="319" t="n">
        <v>2.76</v>
      </c>
      <c r="AE45" s="321" t="s">
        <v>30</v>
      </c>
      <c r="AF45" s="321" t="s">
        <v>30</v>
      </c>
      <c r="AG45" s="319" t="n">
        <v>3.84</v>
      </c>
      <c r="AH45" s="319" t="n">
        <v>5.37</v>
      </c>
      <c r="AI45" s="281" t="s">
        <v>227</v>
      </c>
    </row>
    <row r="46" customFormat="false" ht="14.15" hidden="false" customHeight="true" outlineLevel="0" collapsed="false">
      <c r="A46" s="167"/>
      <c r="B46" s="278" t="s">
        <v>228</v>
      </c>
      <c r="C46" s="320" t="n">
        <v>6.01</v>
      </c>
      <c r="D46" s="319" t="n">
        <v>4.71</v>
      </c>
      <c r="E46" s="319" t="n">
        <v>1.97</v>
      </c>
      <c r="F46" s="319" t="n">
        <v>1.88</v>
      </c>
      <c r="G46" s="319" t="n">
        <v>3.15</v>
      </c>
      <c r="H46" s="319" t="n">
        <v>2.08</v>
      </c>
      <c r="I46" s="319" t="n">
        <v>0</v>
      </c>
      <c r="J46" s="319" t="n">
        <v>9.77</v>
      </c>
      <c r="K46" s="319" t="n">
        <v>4.98</v>
      </c>
      <c r="L46" s="319" t="n">
        <v>3.7</v>
      </c>
      <c r="M46" s="319" t="n">
        <v>5.8</v>
      </c>
      <c r="N46" s="319" t="n">
        <v>6.12</v>
      </c>
      <c r="O46" s="319" t="n">
        <v>3.46</v>
      </c>
      <c r="P46" s="319" t="n">
        <v>4.01</v>
      </c>
      <c r="Q46" s="319" t="n">
        <v>5.07</v>
      </c>
      <c r="R46" s="319" t="n">
        <v>4.26</v>
      </c>
      <c r="S46" s="319" t="n">
        <v>5.53</v>
      </c>
      <c r="T46" s="319" t="n">
        <v>4.26</v>
      </c>
      <c r="U46" s="319" t="n">
        <v>4.69</v>
      </c>
      <c r="V46" s="319" t="n">
        <v>7.4</v>
      </c>
      <c r="W46" s="319" t="n">
        <v>5.07</v>
      </c>
      <c r="X46" s="319" t="n">
        <v>4.84</v>
      </c>
      <c r="Y46" s="319" t="n">
        <v>3.61</v>
      </c>
      <c r="Z46" s="319" t="n">
        <v>2.68</v>
      </c>
      <c r="AA46" s="319" t="n">
        <v>13.19</v>
      </c>
      <c r="AB46" s="319" t="n">
        <v>8.94</v>
      </c>
      <c r="AC46" s="319" t="n">
        <v>8.86</v>
      </c>
      <c r="AD46" s="319" t="n">
        <v>4.82</v>
      </c>
      <c r="AE46" s="321" t="s">
        <v>30</v>
      </c>
      <c r="AF46" s="321" t="s">
        <v>30</v>
      </c>
      <c r="AG46" s="319" t="n">
        <v>6.51</v>
      </c>
      <c r="AH46" s="319" t="n">
        <v>3.76</v>
      </c>
      <c r="AI46" s="281" t="s">
        <v>229</v>
      </c>
    </row>
    <row r="47" customFormat="false" ht="14.15" hidden="false" customHeight="true" outlineLevel="0" collapsed="false">
      <c r="A47" s="167"/>
      <c r="B47" s="278" t="s">
        <v>230</v>
      </c>
      <c r="C47" s="320" t="n">
        <v>1.46</v>
      </c>
      <c r="D47" s="319" t="n">
        <v>1.76</v>
      </c>
      <c r="E47" s="319" t="n">
        <v>0.07</v>
      </c>
      <c r="F47" s="319" t="n">
        <v>0.13</v>
      </c>
      <c r="G47" s="319" t="n">
        <v>0.76</v>
      </c>
      <c r="H47" s="319" t="n">
        <v>1</v>
      </c>
      <c r="I47" s="319" t="n">
        <v>0</v>
      </c>
      <c r="J47" s="319" t="n">
        <v>0</v>
      </c>
      <c r="K47" s="319" t="n">
        <v>1.42</v>
      </c>
      <c r="L47" s="319" t="n">
        <v>0.37</v>
      </c>
      <c r="M47" s="319" t="n">
        <v>0.46</v>
      </c>
      <c r="N47" s="319" t="n">
        <v>0.69</v>
      </c>
      <c r="O47" s="319" t="n">
        <v>3.39</v>
      </c>
      <c r="P47" s="319" t="n">
        <v>1.22</v>
      </c>
      <c r="Q47" s="319" t="n">
        <v>1.8</v>
      </c>
      <c r="R47" s="319" t="n">
        <v>0.09</v>
      </c>
      <c r="S47" s="319" t="n">
        <v>6.3</v>
      </c>
      <c r="T47" s="319" t="n">
        <v>2.94</v>
      </c>
      <c r="U47" s="319" t="n">
        <v>8.24</v>
      </c>
      <c r="V47" s="319" t="n">
        <v>1.46</v>
      </c>
      <c r="W47" s="319" t="n">
        <v>2.19</v>
      </c>
      <c r="X47" s="319" t="n">
        <v>3.78</v>
      </c>
      <c r="Y47" s="319" t="n">
        <v>3.54</v>
      </c>
      <c r="Z47" s="319" t="n">
        <v>1.17</v>
      </c>
      <c r="AA47" s="319" t="n">
        <v>0.08</v>
      </c>
      <c r="AB47" s="319" t="n">
        <v>0</v>
      </c>
      <c r="AC47" s="319" t="n">
        <v>1.23</v>
      </c>
      <c r="AD47" s="319" t="n">
        <v>3.8</v>
      </c>
      <c r="AE47" s="321" t="s">
        <v>30</v>
      </c>
      <c r="AF47" s="321" t="s">
        <v>30</v>
      </c>
      <c r="AG47" s="319" t="n">
        <v>4.54</v>
      </c>
      <c r="AH47" s="319" t="n">
        <v>3.51</v>
      </c>
      <c r="AI47" s="281" t="s">
        <v>231</v>
      </c>
    </row>
    <row r="48" customFormat="false" ht="14.15" hidden="false" customHeight="true" outlineLevel="0" collapsed="false">
      <c r="A48" s="167"/>
      <c r="B48" s="278" t="s">
        <v>232</v>
      </c>
      <c r="C48" s="320" t="n">
        <v>1.69</v>
      </c>
      <c r="D48" s="319" t="n">
        <v>1.51</v>
      </c>
      <c r="E48" s="319" t="n">
        <v>0.13</v>
      </c>
      <c r="F48" s="319" t="n">
        <v>1.03</v>
      </c>
      <c r="G48" s="319" t="n">
        <v>1.3</v>
      </c>
      <c r="H48" s="319" t="n">
        <v>0.79</v>
      </c>
      <c r="I48" s="319" t="n">
        <v>0</v>
      </c>
      <c r="J48" s="319" t="n">
        <v>0</v>
      </c>
      <c r="K48" s="319" t="n">
        <v>1.55</v>
      </c>
      <c r="L48" s="319" t="n">
        <v>0.37</v>
      </c>
      <c r="M48" s="319" t="n">
        <v>2.47</v>
      </c>
      <c r="N48" s="319" t="n">
        <v>0.35</v>
      </c>
      <c r="O48" s="319" t="n">
        <v>1.88</v>
      </c>
      <c r="P48" s="319" t="n">
        <v>1.44</v>
      </c>
      <c r="Q48" s="319" t="n">
        <v>1.19</v>
      </c>
      <c r="R48" s="319" t="n">
        <v>0.57</v>
      </c>
      <c r="S48" s="319" t="n">
        <v>2.44</v>
      </c>
      <c r="T48" s="319" t="n">
        <v>3.25</v>
      </c>
      <c r="U48" s="319" t="n">
        <v>0.3</v>
      </c>
      <c r="V48" s="319" t="n">
        <v>0.3</v>
      </c>
      <c r="W48" s="319" t="n">
        <v>2.72</v>
      </c>
      <c r="X48" s="319" t="n">
        <v>4.48</v>
      </c>
      <c r="Y48" s="319" t="n">
        <v>0.42</v>
      </c>
      <c r="Z48" s="319" t="n">
        <v>2.21</v>
      </c>
      <c r="AA48" s="319" t="n">
        <v>0.08</v>
      </c>
      <c r="AB48" s="319" t="n">
        <v>0.08</v>
      </c>
      <c r="AC48" s="319" t="n">
        <v>2.25</v>
      </c>
      <c r="AD48" s="319" t="n">
        <v>2.69</v>
      </c>
      <c r="AE48" s="321" t="s">
        <v>30</v>
      </c>
      <c r="AF48" s="321" t="s">
        <v>30</v>
      </c>
      <c r="AG48" s="319" t="n">
        <v>4.1</v>
      </c>
      <c r="AH48" s="319" t="n">
        <v>3.02</v>
      </c>
      <c r="AI48" s="281" t="s">
        <v>233</v>
      </c>
    </row>
    <row r="49" customFormat="false" ht="14.15" hidden="false" customHeight="true" outlineLevel="0" collapsed="false">
      <c r="A49" s="167"/>
      <c r="B49" s="278" t="s">
        <v>234</v>
      </c>
      <c r="C49" s="320" t="n">
        <v>1.47</v>
      </c>
      <c r="D49" s="319" t="n">
        <v>1.32</v>
      </c>
      <c r="E49" s="319" t="n">
        <v>0.26</v>
      </c>
      <c r="F49" s="319" t="n">
        <v>0.33</v>
      </c>
      <c r="G49" s="319" t="n">
        <v>1.11</v>
      </c>
      <c r="H49" s="319" t="n">
        <v>0.77</v>
      </c>
      <c r="I49" s="319" t="n">
        <v>9.83</v>
      </c>
      <c r="J49" s="319" t="n">
        <v>8.83</v>
      </c>
      <c r="K49" s="319" t="n">
        <v>0.83</v>
      </c>
      <c r="L49" s="319" t="n">
        <v>0.69</v>
      </c>
      <c r="M49" s="319" t="n">
        <v>0.78</v>
      </c>
      <c r="N49" s="319" t="n">
        <v>0.89</v>
      </c>
      <c r="O49" s="319" t="n">
        <v>1.62</v>
      </c>
      <c r="P49" s="319" t="n">
        <v>2.02</v>
      </c>
      <c r="Q49" s="319" t="n">
        <v>1.18</v>
      </c>
      <c r="R49" s="319" t="n">
        <v>0.61</v>
      </c>
      <c r="S49" s="319" t="n">
        <v>3.28</v>
      </c>
      <c r="T49" s="319" t="n">
        <v>2.05</v>
      </c>
      <c r="U49" s="319" t="n">
        <v>3.68</v>
      </c>
      <c r="V49" s="319" t="n">
        <v>0.83</v>
      </c>
      <c r="W49" s="319" t="n">
        <v>2.36</v>
      </c>
      <c r="X49" s="319" t="n">
        <v>1.77</v>
      </c>
      <c r="Y49" s="319" t="n">
        <v>0.63</v>
      </c>
      <c r="Z49" s="319" t="n">
        <v>3.16</v>
      </c>
      <c r="AA49" s="319" t="n">
        <v>0.44</v>
      </c>
      <c r="AB49" s="319" t="n">
        <v>0.88</v>
      </c>
      <c r="AC49" s="319" t="n">
        <v>2.06</v>
      </c>
      <c r="AD49" s="319" t="n">
        <v>1.71</v>
      </c>
      <c r="AE49" s="321" t="s">
        <v>30</v>
      </c>
      <c r="AF49" s="321" t="s">
        <v>30</v>
      </c>
      <c r="AG49" s="319" t="n">
        <v>2.75</v>
      </c>
      <c r="AH49" s="319" t="n">
        <v>2.48</v>
      </c>
      <c r="AI49" s="281" t="s">
        <v>235</v>
      </c>
    </row>
    <row r="50" customFormat="false" ht="14.15" hidden="false" customHeight="true" outlineLevel="0" collapsed="false">
      <c r="A50" s="167"/>
      <c r="B50" s="278" t="s">
        <v>236</v>
      </c>
      <c r="C50" s="320" t="n">
        <v>0.95</v>
      </c>
      <c r="D50" s="319" t="n">
        <v>1.4</v>
      </c>
      <c r="E50" s="319" t="n">
        <v>0.53</v>
      </c>
      <c r="F50" s="319" t="n">
        <v>0.97</v>
      </c>
      <c r="G50" s="319" t="n">
        <v>0.66</v>
      </c>
      <c r="H50" s="319" t="n">
        <v>1.74</v>
      </c>
      <c r="I50" s="319" t="n">
        <v>16.5</v>
      </c>
      <c r="J50" s="319" t="n">
        <v>15.51</v>
      </c>
      <c r="K50" s="319" t="n">
        <v>3.05</v>
      </c>
      <c r="L50" s="319" t="n">
        <v>0.83</v>
      </c>
      <c r="M50" s="319" t="n">
        <v>0.6</v>
      </c>
      <c r="N50" s="319" t="n">
        <v>0.39</v>
      </c>
      <c r="O50" s="319" t="n">
        <v>1.08</v>
      </c>
      <c r="P50" s="319" t="n">
        <v>0.88</v>
      </c>
      <c r="Q50" s="319" t="n">
        <v>0.04</v>
      </c>
      <c r="R50" s="319" t="n">
        <v>0.79</v>
      </c>
      <c r="S50" s="319" t="n">
        <v>2.43</v>
      </c>
      <c r="T50" s="319" t="n">
        <v>3.24</v>
      </c>
      <c r="U50" s="319" t="n">
        <v>0.46</v>
      </c>
      <c r="V50" s="319" t="n">
        <v>5.48</v>
      </c>
      <c r="W50" s="319" t="n">
        <v>3.4</v>
      </c>
      <c r="X50" s="319" t="n">
        <v>3.35</v>
      </c>
      <c r="Y50" s="319" t="n">
        <v>0.44</v>
      </c>
      <c r="Z50" s="319" t="n">
        <v>0.44</v>
      </c>
      <c r="AA50" s="319" t="n">
        <v>0.04</v>
      </c>
      <c r="AB50" s="319" t="n">
        <v>0.66</v>
      </c>
      <c r="AC50" s="319" t="n">
        <v>1.02</v>
      </c>
      <c r="AD50" s="319" t="n">
        <v>1.07</v>
      </c>
      <c r="AE50" s="321" t="s">
        <v>30</v>
      </c>
      <c r="AF50" s="321" t="s">
        <v>30</v>
      </c>
      <c r="AG50" s="319" t="n">
        <v>1.96</v>
      </c>
      <c r="AH50" s="319" t="n">
        <v>1.9</v>
      </c>
      <c r="AI50" s="281" t="s">
        <v>237</v>
      </c>
    </row>
    <row r="51" customFormat="false" ht="14.15" hidden="false" customHeight="true" outlineLevel="0" collapsed="false">
      <c r="A51" s="167"/>
      <c r="B51" s="278" t="s">
        <v>238</v>
      </c>
      <c r="C51" s="320" t="n">
        <v>1.73</v>
      </c>
      <c r="D51" s="319" t="n">
        <v>1.47</v>
      </c>
      <c r="E51" s="319" t="n">
        <v>0.18</v>
      </c>
      <c r="F51" s="319" t="n">
        <v>0.89</v>
      </c>
      <c r="G51" s="319" t="n">
        <v>2.17</v>
      </c>
      <c r="H51" s="319" t="n">
        <v>0.92</v>
      </c>
      <c r="I51" s="319" t="n">
        <v>0</v>
      </c>
      <c r="J51" s="319" t="n">
        <v>0</v>
      </c>
      <c r="K51" s="319" t="n">
        <v>3.93</v>
      </c>
      <c r="L51" s="319" t="n">
        <v>2.99</v>
      </c>
      <c r="M51" s="319" t="n">
        <v>0.79</v>
      </c>
      <c r="N51" s="319" t="n">
        <v>2.08</v>
      </c>
      <c r="O51" s="319" t="n">
        <v>0.86</v>
      </c>
      <c r="P51" s="319" t="n">
        <v>2.59</v>
      </c>
      <c r="Q51" s="319" t="n">
        <v>1.14</v>
      </c>
      <c r="R51" s="319" t="n">
        <v>0.62</v>
      </c>
      <c r="S51" s="319" t="n">
        <v>2.04</v>
      </c>
      <c r="T51" s="319" t="n">
        <v>3.67</v>
      </c>
      <c r="U51" s="319" t="n">
        <v>3.16</v>
      </c>
      <c r="V51" s="319" t="n">
        <v>0.55</v>
      </c>
      <c r="W51" s="319" t="n">
        <v>1.93</v>
      </c>
      <c r="X51" s="319" t="n">
        <v>2.73</v>
      </c>
      <c r="Y51" s="319" t="n">
        <v>3.3</v>
      </c>
      <c r="Z51" s="319" t="n">
        <v>4.14</v>
      </c>
      <c r="AA51" s="319" t="n">
        <v>0.13</v>
      </c>
      <c r="AB51" s="319" t="n">
        <v>0.41</v>
      </c>
      <c r="AC51" s="319" t="n">
        <v>1.48</v>
      </c>
      <c r="AD51" s="319" t="n">
        <v>0.84</v>
      </c>
      <c r="AE51" s="321" t="s">
        <v>30</v>
      </c>
      <c r="AF51" s="321" t="s">
        <v>30</v>
      </c>
      <c r="AG51" s="319" t="n">
        <v>5.31</v>
      </c>
      <c r="AH51" s="319" t="n">
        <v>4.81</v>
      </c>
      <c r="AI51" s="281" t="s">
        <v>239</v>
      </c>
    </row>
    <row r="52" customFormat="false" ht="14.15" hidden="false" customHeight="true" outlineLevel="0" collapsed="false">
      <c r="A52" s="167"/>
      <c r="B52" s="292" t="n">
        <v>10</v>
      </c>
      <c r="C52" s="320" t="n">
        <v>2.45</v>
      </c>
      <c r="D52" s="319" t="n">
        <v>1.66</v>
      </c>
      <c r="E52" s="319" t="n">
        <v>0.13</v>
      </c>
      <c r="F52" s="319" t="n">
        <v>0.07</v>
      </c>
      <c r="G52" s="319" t="n">
        <v>2.06</v>
      </c>
      <c r="H52" s="319" t="n">
        <v>1.1</v>
      </c>
      <c r="I52" s="319" t="n">
        <v>0</v>
      </c>
      <c r="J52" s="319" t="n">
        <v>0</v>
      </c>
      <c r="K52" s="321" t="s">
        <v>30</v>
      </c>
      <c r="L52" s="321" t="s">
        <v>30</v>
      </c>
      <c r="M52" s="319" t="n">
        <v>3.67</v>
      </c>
      <c r="N52" s="319" t="n">
        <v>1.5</v>
      </c>
      <c r="O52" s="319" t="n">
        <v>3.72</v>
      </c>
      <c r="P52" s="319" t="n">
        <v>1.75</v>
      </c>
      <c r="Q52" s="319" t="n">
        <v>2.36</v>
      </c>
      <c r="R52" s="319" t="n">
        <v>1.22</v>
      </c>
      <c r="S52" s="319" t="n">
        <v>1.66</v>
      </c>
      <c r="T52" s="319" t="n">
        <v>3.32</v>
      </c>
      <c r="U52" s="319" t="n">
        <v>3.97</v>
      </c>
      <c r="V52" s="319" t="n">
        <v>2.37</v>
      </c>
      <c r="W52" s="319" t="n">
        <v>2.66</v>
      </c>
      <c r="X52" s="319" t="n">
        <v>2.25</v>
      </c>
      <c r="Y52" s="319" t="n">
        <v>4.15</v>
      </c>
      <c r="Z52" s="319" t="n">
        <v>3.65</v>
      </c>
      <c r="AA52" s="319" t="n">
        <v>0.08</v>
      </c>
      <c r="AB52" s="319" t="n">
        <v>0.57</v>
      </c>
      <c r="AC52" s="319" t="n">
        <v>2.54</v>
      </c>
      <c r="AD52" s="319" t="n">
        <v>1.54</v>
      </c>
      <c r="AE52" s="321" t="s">
        <v>30</v>
      </c>
      <c r="AF52" s="321" t="s">
        <v>30</v>
      </c>
      <c r="AG52" s="319" t="n">
        <v>4.42</v>
      </c>
      <c r="AH52" s="319" t="n">
        <v>6.67</v>
      </c>
      <c r="AI52" s="281" t="s">
        <v>240</v>
      </c>
    </row>
    <row r="53" customFormat="false" ht="14.15" hidden="false" customHeight="true" outlineLevel="0" collapsed="false">
      <c r="A53" s="167"/>
      <c r="B53" s="292" t="n">
        <v>11</v>
      </c>
      <c r="C53" s="320" t="n">
        <v>1.32</v>
      </c>
      <c r="D53" s="319" t="n">
        <v>1.27</v>
      </c>
      <c r="E53" s="319" t="n">
        <v>0.13</v>
      </c>
      <c r="F53" s="319" t="n">
        <v>0</v>
      </c>
      <c r="G53" s="319" t="n">
        <v>1.27</v>
      </c>
      <c r="H53" s="319" t="n">
        <v>1.28</v>
      </c>
      <c r="I53" s="319" t="n">
        <v>0</v>
      </c>
      <c r="J53" s="319" t="n">
        <v>0.98</v>
      </c>
      <c r="K53" s="321" t="s">
        <v>30</v>
      </c>
      <c r="L53" s="321" t="s">
        <v>30</v>
      </c>
      <c r="M53" s="319" t="n">
        <v>1.22</v>
      </c>
      <c r="N53" s="319" t="n">
        <v>0.3</v>
      </c>
      <c r="O53" s="319" t="n">
        <v>2.11</v>
      </c>
      <c r="P53" s="319" t="n">
        <v>1.38</v>
      </c>
      <c r="Q53" s="319" t="n">
        <v>0.56</v>
      </c>
      <c r="R53" s="319" t="n">
        <v>0.61</v>
      </c>
      <c r="S53" s="319" t="n">
        <v>3.38</v>
      </c>
      <c r="T53" s="319" t="n">
        <v>5.49</v>
      </c>
      <c r="U53" s="319" t="n">
        <v>0.58</v>
      </c>
      <c r="V53" s="319" t="n">
        <v>1.28</v>
      </c>
      <c r="W53" s="319" t="n">
        <v>3.28</v>
      </c>
      <c r="X53" s="319" t="n">
        <v>2.16</v>
      </c>
      <c r="Y53" s="319" t="n">
        <v>0.76</v>
      </c>
      <c r="Z53" s="319" t="n">
        <v>1.35</v>
      </c>
      <c r="AA53" s="319" t="n">
        <v>0.08</v>
      </c>
      <c r="AB53" s="319" t="n">
        <v>0</v>
      </c>
      <c r="AC53" s="319" t="n">
        <v>0.88</v>
      </c>
      <c r="AD53" s="319" t="n">
        <v>1.41</v>
      </c>
      <c r="AE53" s="321" t="s">
        <v>30</v>
      </c>
      <c r="AF53" s="321" t="s">
        <v>30</v>
      </c>
      <c r="AG53" s="319" t="n">
        <v>4.08</v>
      </c>
      <c r="AH53" s="319" t="n">
        <v>3.73</v>
      </c>
      <c r="AI53" s="281" t="s">
        <v>241</v>
      </c>
    </row>
    <row r="54" customFormat="false" ht="14.15" hidden="false" customHeight="true" outlineLevel="0" collapsed="false">
      <c r="A54" s="294"/>
      <c r="B54" s="295" t="n">
        <v>12</v>
      </c>
      <c r="C54" s="323" t="n">
        <v>2.18</v>
      </c>
      <c r="D54" s="324" t="n">
        <v>1.56</v>
      </c>
      <c r="E54" s="324" t="n">
        <v>0</v>
      </c>
      <c r="F54" s="324" t="n">
        <v>0</v>
      </c>
      <c r="G54" s="324" t="n">
        <v>1.91</v>
      </c>
      <c r="H54" s="324" t="n">
        <v>0.73</v>
      </c>
      <c r="I54" s="324" t="n">
        <v>0</v>
      </c>
      <c r="J54" s="324" t="n">
        <v>0</v>
      </c>
      <c r="K54" s="325" t="s">
        <v>30</v>
      </c>
      <c r="L54" s="325" t="s">
        <v>30</v>
      </c>
      <c r="M54" s="324" t="n">
        <v>10.86</v>
      </c>
      <c r="N54" s="324" t="n">
        <v>1.43</v>
      </c>
      <c r="O54" s="324" t="n">
        <v>1.32</v>
      </c>
      <c r="P54" s="324" t="n">
        <v>1.68</v>
      </c>
      <c r="Q54" s="324" t="n">
        <v>0</v>
      </c>
      <c r="R54" s="324" t="n">
        <v>0</v>
      </c>
      <c r="S54" s="324" t="n">
        <v>0</v>
      </c>
      <c r="T54" s="324" t="n">
        <v>1.29</v>
      </c>
      <c r="U54" s="324" t="n">
        <v>0.94</v>
      </c>
      <c r="V54" s="324" t="n">
        <v>0.53</v>
      </c>
      <c r="W54" s="324" t="n">
        <v>1.98</v>
      </c>
      <c r="X54" s="324" t="n">
        <v>4.18</v>
      </c>
      <c r="Y54" s="324" t="n">
        <v>0.44</v>
      </c>
      <c r="Z54" s="324" t="n">
        <v>1.35</v>
      </c>
      <c r="AA54" s="324" t="n">
        <v>0</v>
      </c>
      <c r="AB54" s="324" t="n">
        <v>0.04</v>
      </c>
      <c r="AC54" s="324" t="n">
        <v>1.12</v>
      </c>
      <c r="AD54" s="324" t="n">
        <v>2.03</v>
      </c>
      <c r="AE54" s="325" t="s">
        <v>30</v>
      </c>
      <c r="AF54" s="325" t="s">
        <v>30</v>
      </c>
      <c r="AG54" s="324" t="n">
        <v>5.9</v>
      </c>
      <c r="AH54" s="324" t="n">
        <v>6.79</v>
      </c>
      <c r="AI54" s="299" t="s">
        <v>242</v>
      </c>
    </row>
    <row r="55" customFormat="false" ht="12" hidden="false" customHeight="false" outlineLevel="0" collapsed="false">
      <c r="A55" s="167" t="s">
        <v>34</v>
      </c>
      <c r="B55" s="167"/>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326"/>
    </row>
    <row r="56" s="303" customFormat="true" ht="9.5" hidden="false" customHeight="false" outlineLevel="0" collapsed="false">
      <c r="A56" s="305" t="s">
        <v>35</v>
      </c>
      <c r="B56" s="327"/>
      <c r="C56" s="328"/>
      <c r="D56" s="328"/>
      <c r="E56" s="328"/>
      <c r="F56" s="328"/>
      <c r="G56" s="328"/>
      <c r="H56" s="328"/>
      <c r="I56" s="328"/>
      <c r="J56" s="328"/>
      <c r="K56" s="329"/>
      <c r="L56" s="329"/>
      <c r="M56" s="328"/>
      <c r="N56" s="328"/>
      <c r="O56" s="328"/>
      <c r="P56" s="328"/>
      <c r="Q56" s="63"/>
      <c r="R56" s="63"/>
      <c r="S56" s="63"/>
      <c r="T56" s="63"/>
      <c r="U56" s="63"/>
      <c r="V56" s="63"/>
      <c r="W56" s="63"/>
      <c r="X56" s="63"/>
      <c r="Y56" s="63"/>
      <c r="Z56" s="63"/>
      <c r="AA56" s="63"/>
      <c r="AB56" s="63"/>
      <c r="AC56" s="63"/>
      <c r="AD56" s="63"/>
      <c r="AE56" s="63"/>
      <c r="AF56" s="63"/>
      <c r="AG56" s="63"/>
      <c r="AH56" s="63"/>
      <c r="AI56" s="63"/>
    </row>
    <row r="57" s="303" customFormat="true" ht="9.5" hidden="false" customHeight="false" outlineLevel="0" collapsed="false">
      <c r="A57" s="305" t="s">
        <v>256</v>
      </c>
      <c r="B57" s="327"/>
      <c r="C57" s="328"/>
      <c r="D57" s="328"/>
      <c r="E57" s="328"/>
      <c r="F57" s="328"/>
      <c r="G57" s="328"/>
      <c r="H57" s="328"/>
      <c r="I57" s="328"/>
      <c r="J57" s="328"/>
      <c r="K57" s="329"/>
      <c r="L57" s="329"/>
      <c r="M57" s="328"/>
      <c r="N57" s="328"/>
      <c r="O57" s="328"/>
      <c r="P57" s="328"/>
      <c r="Q57" s="63"/>
      <c r="R57" s="63"/>
      <c r="S57" s="63"/>
      <c r="T57" s="63"/>
      <c r="U57" s="63"/>
      <c r="V57" s="63"/>
      <c r="W57" s="63"/>
      <c r="X57" s="63"/>
      <c r="Y57" s="63"/>
      <c r="Z57" s="63"/>
      <c r="AA57" s="63"/>
      <c r="AB57" s="63"/>
      <c r="AC57" s="63"/>
      <c r="AD57" s="63"/>
      <c r="AE57" s="63"/>
      <c r="AF57" s="63"/>
      <c r="AG57" s="63"/>
      <c r="AH57" s="63"/>
      <c r="AI57" s="63"/>
    </row>
    <row r="58" customFormat="false" ht="12" hidden="false" customHeight="false" outlineLevel="0" collapsed="false">
      <c r="A58" s="302" t="s">
        <v>257</v>
      </c>
      <c r="B58" s="63"/>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167"/>
    </row>
    <row r="59" customFormat="false" ht="12" hidden="false" customHeight="false" outlineLevel="0" collapsed="false">
      <c r="A59" s="265"/>
      <c r="B59" s="63"/>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167"/>
    </row>
    <row r="60" customFormat="false" ht="12" hidden="false" customHeight="false" outlineLevel="0" collapsed="false">
      <c r="A60" s="304" t="s">
        <v>258</v>
      </c>
      <c r="B60" s="303"/>
      <c r="AI60" s="314"/>
    </row>
    <row r="61" customFormat="false" ht="12" hidden="false" customHeight="false" outlineLevel="0" collapsed="false">
      <c r="AI61" s="314"/>
    </row>
    <row r="62" customFormat="false" ht="12" hidden="false" customHeight="false" outlineLevel="0" collapsed="false">
      <c r="AI62" s="314"/>
    </row>
    <row r="63" customFormat="false" ht="12" hidden="false" customHeight="false" outlineLevel="0" collapsed="false">
      <c r="AI63" s="330"/>
    </row>
    <row r="64" customFormat="false" ht="12" hidden="false" customHeight="false" outlineLevel="0" collapsed="false">
      <c r="AI64" s="314"/>
    </row>
    <row r="65" customFormat="false" ht="12" hidden="false" customHeight="false" outlineLevel="0" collapsed="false">
      <c r="AI65" s="314"/>
    </row>
    <row r="66" customFormat="false" ht="12" hidden="false" customHeight="false" outlineLevel="0" collapsed="false">
      <c r="AI66" s="314"/>
    </row>
    <row r="67" customFormat="false" ht="12" hidden="false" customHeight="false" outlineLevel="0" collapsed="false">
      <c r="AI67" s="314"/>
    </row>
    <row r="68" customFormat="false" ht="12" hidden="false" customHeight="false" outlineLevel="0" collapsed="false">
      <c r="AI68" s="314"/>
    </row>
    <row r="69" customFormat="false" ht="12" hidden="false" customHeight="false" outlineLevel="0" collapsed="false">
      <c r="AI69" s="314"/>
    </row>
    <row r="70" customFormat="false" ht="12" hidden="false" customHeight="false" outlineLevel="0" collapsed="false">
      <c r="AI70" s="314"/>
    </row>
    <row r="71" customFormat="false" ht="12" hidden="false" customHeight="false" outlineLevel="0" collapsed="false">
      <c r="AI71" s="314"/>
    </row>
    <row r="72" customFormat="false" ht="12" hidden="false" customHeight="false" outlineLevel="0" collapsed="false">
      <c r="AI72" s="314"/>
    </row>
    <row r="73" customFormat="false" ht="12" hidden="false" customHeight="false" outlineLevel="0" collapsed="false">
      <c r="AI73" s="314"/>
    </row>
    <row r="74" customFormat="false" ht="12" hidden="false" customHeight="false" outlineLevel="0" collapsed="false">
      <c r="AI74" s="314"/>
    </row>
    <row r="75" customFormat="false" ht="12" hidden="false" customHeight="false" outlineLevel="0" collapsed="false">
      <c r="AI75" s="314"/>
    </row>
    <row r="76" customFormat="false" ht="12" hidden="false" customHeight="false" outlineLevel="0" collapsed="false">
      <c r="AI76" s="314"/>
    </row>
  </sheetData>
  <mergeCells count="35">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I3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F41" activeCellId="0" sqref="AF41"/>
    </sheetView>
  </sheetViews>
  <sheetFormatPr defaultColWidth="7.9921875" defaultRowHeight="12" zeroHeight="false" outlineLevelRow="0" outlineLevelCol="0"/>
  <cols>
    <col collapsed="false" customWidth="true" hidden="false" outlineLevel="0" max="1" min="1" style="258" width="8.9"/>
    <col collapsed="false" customWidth="true" hidden="false" outlineLevel="0" max="2" min="2" style="258" width="5.17"/>
    <col collapsed="false" customWidth="true" hidden="false" outlineLevel="0" max="14" min="3" style="258" width="6.63"/>
    <col collapsed="false" customWidth="true" hidden="false" outlineLevel="0" max="34" min="15" style="258" width="6.36"/>
    <col collapsed="false" customWidth="true" hidden="false" outlineLevel="0" max="35" min="35" style="258" width="7.53"/>
    <col collapsed="false" customWidth="false" hidden="false" outlineLevel="0" max="257" min="36" style="258" width="7.99"/>
  </cols>
  <sheetData>
    <row r="1" customFormat="false" ht="18.75" hidden="false" customHeight="true" outlineLevel="0" collapsed="false">
      <c r="A1" s="259"/>
      <c r="B1" s="260"/>
      <c r="C1" s="261"/>
      <c r="D1" s="262"/>
      <c r="E1" s="260"/>
      <c r="F1" s="260"/>
      <c r="G1" s="260"/>
      <c r="H1" s="259"/>
      <c r="I1" s="260"/>
      <c r="J1" s="259"/>
      <c r="K1" s="260"/>
      <c r="L1" s="260"/>
      <c r="M1" s="260"/>
      <c r="N1" s="263" t="s">
        <v>259</v>
      </c>
      <c r="O1" s="264" t="s">
        <v>260</v>
      </c>
      <c r="P1" s="260"/>
      <c r="Q1" s="259"/>
      <c r="R1" s="259"/>
      <c r="S1" s="259"/>
      <c r="T1" s="259"/>
      <c r="U1" s="259"/>
      <c r="V1" s="259"/>
      <c r="W1" s="259"/>
      <c r="X1" s="259"/>
      <c r="Y1" s="259"/>
      <c r="Z1" s="259"/>
      <c r="AA1" s="259"/>
      <c r="AB1" s="259"/>
      <c r="AC1" s="259"/>
      <c r="AD1" s="259"/>
      <c r="AE1" s="259"/>
      <c r="AF1" s="259"/>
      <c r="AG1" s="259"/>
      <c r="AH1" s="259"/>
      <c r="AI1" s="259"/>
    </row>
    <row r="2" customFormat="false" ht="9.75" hidden="false" customHeight="true" outlineLevel="0" collapsed="false">
      <c r="A2" s="265"/>
      <c r="B2" s="167"/>
      <c r="C2" s="63"/>
      <c r="D2" s="63"/>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row>
    <row r="3" customFormat="false" ht="11.25" hidden="false" customHeight="true" outlineLevel="0" collapsed="false">
      <c r="A3" s="259"/>
      <c r="B3" s="167"/>
      <c r="C3" s="63"/>
      <c r="D3" s="63"/>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66" t="s">
        <v>2</v>
      </c>
    </row>
    <row r="4" customFormat="false" ht="37.5" hidden="false" customHeight="true" outlineLevel="0" collapsed="false">
      <c r="A4" s="267" t="s">
        <v>16</v>
      </c>
      <c r="B4" s="267"/>
      <c r="C4" s="268" t="s">
        <v>201</v>
      </c>
      <c r="D4" s="268"/>
      <c r="E4" s="269" t="s">
        <v>202</v>
      </c>
      <c r="F4" s="269"/>
      <c r="G4" s="269" t="s">
        <v>203</v>
      </c>
      <c r="H4" s="269"/>
      <c r="I4" s="270" t="s">
        <v>204</v>
      </c>
      <c r="J4" s="270"/>
      <c r="K4" s="268" t="s">
        <v>205</v>
      </c>
      <c r="L4" s="268"/>
      <c r="M4" s="268" t="s">
        <v>206</v>
      </c>
      <c r="N4" s="268"/>
      <c r="O4" s="268" t="s">
        <v>207</v>
      </c>
      <c r="P4" s="268"/>
      <c r="Q4" s="268" t="s">
        <v>261</v>
      </c>
      <c r="R4" s="268"/>
      <c r="S4" s="268" t="s">
        <v>209</v>
      </c>
      <c r="T4" s="268"/>
      <c r="U4" s="268" t="s">
        <v>100</v>
      </c>
      <c r="V4" s="268"/>
      <c r="W4" s="268" t="s">
        <v>210</v>
      </c>
      <c r="X4" s="268"/>
      <c r="Y4" s="268" t="s">
        <v>211</v>
      </c>
      <c r="Z4" s="268"/>
      <c r="AA4" s="268" t="s">
        <v>212</v>
      </c>
      <c r="AB4" s="268"/>
      <c r="AC4" s="268" t="s">
        <v>102</v>
      </c>
      <c r="AD4" s="268"/>
      <c r="AE4" s="268" t="s">
        <v>213</v>
      </c>
      <c r="AF4" s="268"/>
      <c r="AG4" s="272" t="s">
        <v>214</v>
      </c>
      <c r="AH4" s="272"/>
      <c r="AI4" s="273" t="s">
        <v>16</v>
      </c>
    </row>
    <row r="5" customFormat="false" ht="3.75" hidden="false" customHeight="true" outlineLevel="0" collapsed="false">
      <c r="A5" s="274"/>
      <c r="B5" s="275"/>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76"/>
    </row>
    <row r="6" customFormat="false" ht="15" hidden="false" customHeight="true" outlineLevel="0" collapsed="false">
      <c r="A6" s="167"/>
      <c r="B6" s="278"/>
      <c r="C6" s="260"/>
      <c r="D6" s="259"/>
      <c r="E6" s="167" t="s">
        <v>262</v>
      </c>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76"/>
    </row>
    <row r="7" customFormat="false" ht="18" hidden="false" customHeight="true" outlineLevel="0" collapsed="false">
      <c r="A7" s="277"/>
      <c r="B7" s="278"/>
      <c r="C7" s="259"/>
      <c r="D7" s="167"/>
      <c r="E7" s="167"/>
      <c r="F7" s="167"/>
      <c r="G7" s="167"/>
      <c r="H7" s="167"/>
      <c r="I7" s="167"/>
      <c r="J7" s="167"/>
      <c r="K7" s="266"/>
      <c r="L7" s="280"/>
      <c r="M7" s="266"/>
      <c r="N7" s="266"/>
      <c r="O7" s="266"/>
      <c r="P7" s="266"/>
      <c r="Q7" s="266"/>
      <c r="R7" s="266"/>
      <c r="S7" s="266"/>
      <c r="T7" s="266"/>
      <c r="U7" s="266"/>
      <c r="V7" s="266"/>
      <c r="W7" s="266"/>
      <c r="X7" s="266"/>
      <c r="Y7" s="266"/>
      <c r="Z7" s="266"/>
      <c r="AA7" s="266"/>
      <c r="AB7" s="266"/>
      <c r="AC7" s="266"/>
      <c r="AD7" s="266"/>
      <c r="AE7" s="266"/>
      <c r="AF7" s="266"/>
      <c r="AG7" s="266"/>
      <c r="AH7" s="266"/>
      <c r="AI7" s="281"/>
    </row>
    <row r="8" customFormat="false" ht="18" hidden="false" customHeight="true" outlineLevel="0" collapsed="false">
      <c r="A8" s="282" t="s">
        <v>139</v>
      </c>
      <c r="B8" s="283" t="s">
        <v>215</v>
      </c>
      <c r="C8" s="276"/>
      <c r="D8" s="331" t="n">
        <v>100</v>
      </c>
      <c r="E8" s="331"/>
      <c r="F8" s="331" t="n">
        <v>100</v>
      </c>
      <c r="G8" s="331"/>
      <c r="H8" s="331" t="n">
        <v>100</v>
      </c>
      <c r="I8" s="331"/>
      <c r="J8" s="331" t="n">
        <v>100</v>
      </c>
      <c r="K8" s="331"/>
      <c r="L8" s="331" t="n">
        <v>100</v>
      </c>
      <c r="M8" s="331"/>
      <c r="N8" s="331" t="n">
        <v>100</v>
      </c>
      <c r="O8" s="331"/>
      <c r="P8" s="331" t="n">
        <v>100</v>
      </c>
      <c r="Q8" s="331"/>
      <c r="R8" s="331" t="n">
        <v>100</v>
      </c>
      <c r="S8" s="331"/>
      <c r="T8" s="331" t="n">
        <v>100</v>
      </c>
      <c r="U8" s="331"/>
      <c r="V8" s="331" t="n">
        <v>100</v>
      </c>
      <c r="W8" s="331"/>
      <c r="X8" s="331" t="n">
        <v>100</v>
      </c>
      <c r="Y8" s="331"/>
      <c r="Z8" s="331" t="n">
        <v>100</v>
      </c>
      <c r="AA8" s="331"/>
      <c r="AB8" s="331" t="n">
        <v>100</v>
      </c>
      <c r="AC8" s="331"/>
      <c r="AD8" s="331" t="n">
        <v>100</v>
      </c>
      <c r="AE8" s="331"/>
      <c r="AF8" s="332" t="n">
        <v>100</v>
      </c>
      <c r="AG8" s="331"/>
      <c r="AH8" s="331" t="n">
        <v>100</v>
      </c>
      <c r="AI8" s="286" t="s">
        <v>216</v>
      </c>
    </row>
    <row r="9" s="288" customFormat="true" ht="18" hidden="false" customHeight="true" outlineLevel="0" collapsed="false">
      <c r="A9" s="282" t="s">
        <v>217</v>
      </c>
      <c r="B9" s="259"/>
      <c r="C9" s="333"/>
      <c r="D9" s="331" t="n">
        <v>100</v>
      </c>
      <c r="E9" s="331"/>
      <c r="F9" s="331" t="n">
        <v>100.6</v>
      </c>
      <c r="G9" s="331"/>
      <c r="H9" s="331" t="n">
        <v>99.3</v>
      </c>
      <c r="I9" s="331"/>
      <c r="J9" s="334" t="s">
        <v>30</v>
      </c>
      <c r="K9" s="331"/>
      <c r="L9" s="331" t="n">
        <v>101.9</v>
      </c>
      <c r="M9" s="331"/>
      <c r="N9" s="331" t="n">
        <v>97.8</v>
      </c>
      <c r="O9" s="331"/>
      <c r="P9" s="331" t="n">
        <v>99.5</v>
      </c>
      <c r="Q9" s="331"/>
      <c r="R9" s="331" t="n">
        <v>99.9</v>
      </c>
      <c r="S9" s="331"/>
      <c r="T9" s="331" t="n">
        <v>94.4</v>
      </c>
      <c r="U9" s="331"/>
      <c r="V9" s="331" t="n">
        <v>101.9</v>
      </c>
      <c r="W9" s="331"/>
      <c r="X9" s="331" t="n">
        <v>100.8</v>
      </c>
      <c r="Y9" s="331"/>
      <c r="Z9" s="331" t="n">
        <v>102.7</v>
      </c>
      <c r="AA9" s="331"/>
      <c r="AB9" s="331" t="n">
        <v>99.1</v>
      </c>
      <c r="AC9" s="331"/>
      <c r="AD9" s="331" t="n">
        <v>101.7</v>
      </c>
      <c r="AE9" s="331"/>
      <c r="AF9" s="334" t="s">
        <v>30</v>
      </c>
      <c r="AG9" s="331"/>
      <c r="AH9" s="331" t="n">
        <v>99.8</v>
      </c>
      <c r="AI9" s="286" t="s">
        <v>218</v>
      </c>
      <c r="AJ9" s="258"/>
    </row>
    <row r="10" customFormat="false" ht="18" hidden="false" customHeight="true" outlineLevel="0" collapsed="false">
      <c r="A10" s="282" t="s">
        <v>219</v>
      </c>
      <c r="B10" s="289"/>
      <c r="C10" s="333"/>
      <c r="D10" s="335" t="n">
        <v>100</v>
      </c>
      <c r="E10" s="335"/>
      <c r="F10" s="335" t="n">
        <v>100</v>
      </c>
      <c r="G10" s="335"/>
      <c r="H10" s="335" t="n">
        <v>99.3</v>
      </c>
      <c r="I10" s="335"/>
      <c r="J10" s="334" t="s">
        <v>30</v>
      </c>
      <c r="K10" s="335"/>
      <c r="L10" s="335" t="n">
        <v>104.2</v>
      </c>
      <c r="M10" s="335"/>
      <c r="N10" s="335" t="n">
        <v>95.9</v>
      </c>
      <c r="O10" s="335"/>
      <c r="P10" s="335" t="n">
        <v>100.9</v>
      </c>
      <c r="Q10" s="335"/>
      <c r="R10" s="335" t="n">
        <v>100.2</v>
      </c>
      <c r="S10" s="335"/>
      <c r="T10" s="335" t="n">
        <v>94.7</v>
      </c>
      <c r="U10" s="335"/>
      <c r="V10" s="335" t="n">
        <v>104</v>
      </c>
      <c r="W10" s="335"/>
      <c r="X10" s="335" t="n">
        <v>94.5</v>
      </c>
      <c r="Y10" s="335"/>
      <c r="Z10" s="334" t="s">
        <v>30</v>
      </c>
      <c r="AA10" s="335"/>
      <c r="AB10" s="335" t="n">
        <v>101.1</v>
      </c>
      <c r="AC10" s="335"/>
      <c r="AD10" s="335" t="n">
        <v>102.2</v>
      </c>
      <c r="AE10" s="335"/>
      <c r="AF10" s="334" t="s">
        <v>30</v>
      </c>
      <c r="AG10" s="335"/>
      <c r="AH10" s="335" t="n">
        <v>100.4</v>
      </c>
      <c r="AI10" s="286" t="s">
        <v>220</v>
      </c>
    </row>
    <row r="11" customFormat="false" ht="13.5" hidden="false" customHeight="true" outlineLevel="0" collapsed="false">
      <c r="A11" s="277"/>
      <c r="B11" s="278"/>
      <c r="C11" s="259"/>
      <c r="D11" s="331"/>
      <c r="E11" s="331"/>
      <c r="F11" s="331"/>
      <c r="G11" s="331"/>
      <c r="H11" s="331"/>
      <c r="I11" s="331"/>
      <c r="J11" s="331"/>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281"/>
    </row>
    <row r="12" customFormat="false" ht="17.25" hidden="false" customHeight="true" outlineLevel="0" collapsed="false">
      <c r="A12" s="282" t="s">
        <v>221</v>
      </c>
      <c r="B12" s="292" t="s">
        <v>222</v>
      </c>
      <c r="C12" s="336"/>
      <c r="D12" s="332" t="n">
        <v>94.2</v>
      </c>
      <c r="E12" s="331"/>
      <c r="F12" s="332" t="n">
        <v>83.7</v>
      </c>
      <c r="G12" s="331"/>
      <c r="H12" s="332" t="n">
        <v>90.2</v>
      </c>
      <c r="I12" s="331"/>
      <c r="J12" s="332" t="n">
        <v>100.9</v>
      </c>
      <c r="K12" s="332"/>
      <c r="L12" s="332" t="n">
        <v>99.1</v>
      </c>
      <c r="M12" s="332"/>
      <c r="N12" s="332" t="n">
        <v>87.1</v>
      </c>
      <c r="O12" s="332"/>
      <c r="P12" s="332" t="n">
        <v>108.4</v>
      </c>
      <c r="Q12" s="332"/>
      <c r="R12" s="332" t="n">
        <v>96.4</v>
      </c>
      <c r="S12" s="332"/>
      <c r="T12" s="332" t="n">
        <v>91.4</v>
      </c>
      <c r="U12" s="332"/>
      <c r="V12" s="332" t="n">
        <v>98.4</v>
      </c>
      <c r="W12" s="332"/>
      <c r="X12" s="332" t="n">
        <v>94.6</v>
      </c>
      <c r="Y12" s="332"/>
      <c r="Z12" s="334" t="s">
        <v>30</v>
      </c>
      <c r="AA12" s="331"/>
      <c r="AB12" s="332" t="n">
        <v>92.2</v>
      </c>
      <c r="AC12" s="332"/>
      <c r="AD12" s="332" t="n">
        <v>101.6</v>
      </c>
      <c r="AE12" s="332"/>
      <c r="AF12" s="334" t="s">
        <v>30</v>
      </c>
      <c r="AG12" s="332"/>
      <c r="AH12" s="332" t="n">
        <v>89.6</v>
      </c>
      <c r="AI12" s="293" t="s">
        <v>223</v>
      </c>
    </row>
    <row r="13" customFormat="false" ht="17.25" hidden="false" customHeight="true" outlineLevel="0" collapsed="false">
      <c r="A13" s="167"/>
      <c r="B13" s="278" t="s">
        <v>224</v>
      </c>
      <c r="C13" s="301"/>
      <c r="D13" s="332" t="n">
        <v>97.6</v>
      </c>
      <c r="E13" s="331"/>
      <c r="F13" s="332" t="n">
        <v>101</v>
      </c>
      <c r="G13" s="331"/>
      <c r="H13" s="332" t="n">
        <v>100.2</v>
      </c>
      <c r="I13" s="331"/>
      <c r="J13" s="334" t="s">
        <v>30</v>
      </c>
      <c r="K13" s="332"/>
      <c r="L13" s="332" t="n">
        <v>103.2</v>
      </c>
      <c r="M13" s="332"/>
      <c r="N13" s="332" t="n">
        <v>81.5</v>
      </c>
      <c r="O13" s="332"/>
      <c r="P13" s="332" t="n">
        <v>95</v>
      </c>
      <c r="Q13" s="332"/>
      <c r="R13" s="332" t="n">
        <v>98.5</v>
      </c>
      <c r="S13" s="332"/>
      <c r="T13" s="332" t="n">
        <v>104.8</v>
      </c>
      <c r="U13" s="332"/>
      <c r="V13" s="332" t="n">
        <v>104.2</v>
      </c>
      <c r="W13" s="332"/>
      <c r="X13" s="332" t="n">
        <v>89</v>
      </c>
      <c r="Y13" s="332"/>
      <c r="Z13" s="332" t="n">
        <v>89.9</v>
      </c>
      <c r="AA13" s="331"/>
      <c r="AB13" s="332" t="n">
        <v>99.6</v>
      </c>
      <c r="AC13" s="332"/>
      <c r="AD13" s="332" t="n">
        <v>99.9</v>
      </c>
      <c r="AE13" s="332"/>
      <c r="AF13" s="334" t="s">
        <v>30</v>
      </c>
      <c r="AG13" s="332"/>
      <c r="AH13" s="332" t="n">
        <v>98.6</v>
      </c>
      <c r="AI13" s="281" t="s">
        <v>225</v>
      </c>
    </row>
    <row r="14" customFormat="false" ht="17.25" hidden="false" customHeight="true" outlineLevel="0" collapsed="false">
      <c r="A14" s="167"/>
      <c r="B14" s="278" t="s">
        <v>226</v>
      </c>
      <c r="C14" s="301"/>
      <c r="D14" s="332" t="n">
        <v>101</v>
      </c>
      <c r="E14" s="331"/>
      <c r="F14" s="332" t="n">
        <v>101.1</v>
      </c>
      <c r="G14" s="331"/>
      <c r="H14" s="332" t="n">
        <v>99.7</v>
      </c>
      <c r="I14" s="331"/>
      <c r="J14" s="332" t="n">
        <v>106.8</v>
      </c>
      <c r="K14" s="332"/>
      <c r="L14" s="332" t="n">
        <v>106</v>
      </c>
      <c r="M14" s="332"/>
      <c r="N14" s="332" t="n">
        <v>98.2</v>
      </c>
      <c r="O14" s="332"/>
      <c r="P14" s="332" t="n">
        <v>99.7</v>
      </c>
      <c r="Q14" s="332"/>
      <c r="R14" s="332" t="n">
        <v>103.9</v>
      </c>
      <c r="S14" s="332"/>
      <c r="T14" s="332" t="n">
        <v>90.5</v>
      </c>
      <c r="U14" s="332"/>
      <c r="V14" s="332" t="n">
        <v>110.2</v>
      </c>
      <c r="W14" s="332"/>
      <c r="X14" s="332" t="n">
        <v>95.6</v>
      </c>
      <c r="Y14" s="332"/>
      <c r="Z14" s="332" t="n">
        <v>107.7</v>
      </c>
      <c r="AA14" s="331"/>
      <c r="AB14" s="332" t="n">
        <v>101.6</v>
      </c>
      <c r="AC14" s="332"/>
      <c r="AD14" s="332" t="n">
        <v>102.3</v>
      </c>
      <c r="AE14" s="332"/>
      <c r="AF14" s="334" t="s">
        <v>30</v>
      </c>
      <c r="AG14" s="332"/>
      <c r="AH14" s="332" t="n">
        <v>100.7</v>
      </c>
      <c r="AI14" s="281" t="s">
        <v>227</v>
      </c>
    </row>
    <row r="15" customFormat="false" ht="17.25" hidden="false" customHeight="true" outlineLevel="0" collapsed="false">
      <c r="A15" s="167"/>
      <c r="B15" s="278" t="s">
        <v>228</v>
      </c>
      <c r="C15" s="301"/>
      <c r="D15" s="332" t="n">
        <v>102.7</v>
      </c>
      <c r="E15" s="331"/>
      <c r="F15" s="332" t="n">
        <v>102.6</v>
      </c>
      <c r="G15" s="331"/>
      <c r="H15" s="332" t="n">
        <v>102.2</v>
      </c>
      <c r="I15" s="331"/>
      <c r="J15" s="332" t="n">
        <v>97.2</v>
      </c>
      <c r="K15" s="332"/>
      <c r="L15" s="332" t="n">
        <v>106</v>
      </c>
      <c r="M15" s="332"/>
      <c r="N15" s="332" t="n">
        <v>95.5</v>
      </c>
      <c r="O15" s="332"/>
      <c r="P15" s="332" t="n">
        <v>103.1</v>
      </c>
      <c r="Q15" s="332"/>
      <c r="R15" s="332" t="n">
        <v>101.3</v>
      </c>
      <c r="S15" s="332"/>
      <c r="T15" s="332" t="n">
        <v>98.6</v>
      </c>
      <c r="U15" s="332"/>
      <c r="V15" s="332" t="n">
        <v>103.7</v>
      </c>
      <c r="W15" s="332"/>
      <c r="X15" s="332" t="n">
        <v>97.9</v>
      </c>
      <c r="Y15" s="332"/>
      <c r="Z15" s="332" t="n">
        <v>103.7</v>
      </c>
      <c r="AA15" s="331"/>
      <c r="AB15" s="332" t="n">
        <v>108.7</v>
      </c>
      <c r="AC15" s="332"/>
      <c r="AD15" s="332" t="n">
        <v>104.5</v>
      </c>
      <c r="AE15" s="332"/>
      <c r="AF15" s="334" t="s">
        <v>30</v>
      </c>
      <c r="AG15" s="332"/>
      <c r="AH15" s="332" t="n">
        <v>106.9</v>
      </c>
      <c r="AI15" s="281" t="s">
        <v>229</v>
      </c>
    </row>
    <row r="16" customFormat="false" ht="17.25" hidden="false" customHeight="true" outlineLevel="0" collapsed="false">
      <c r="A16" s="167"/>
      <c r="B16" s="278" t="s">
        <v>230</v>
      </c>
      <c r="C16" s="301"/>
      <c r="D16" s="332" t="n">
        <v>97.8</v>
      </c>
      <c r="E16" s="331"/>
      <c r="F16" s="332" t="n">
        <v>94</v>
      </c>
      <c r="G16" s="331"/>
      <c r="H16" s="332" t="n">
        <v>93.9</v>
      </c>
      <c r="I16" s="331"/>
      <c r="J16" s="332" t="n">
        <v>98.9</v>
      </c>
      <c r="K16" s="332"/>
      <c r="L16" s="332" t="n">
        <v>96.9</v>
      </c>
      <c r="M16" s="332"/>
      <c r="N16" s="332" t="n">
        <v>96.1</v>
      </c>
      <c r="O16" s="332"/>
      <c r="P16" s="332" t="n">
        <v>99</v>
      </c>
      <c r="Q16" s="332"/>
      <c r="R16" s="332" t="n">
        <v>100.3</v>
      </c>
      <c r="S16" s="332"/>
      <c r="T16" s="332" t="n">
        <v>94.2</v>
      </c>
      <c r="U16" s="332"/>
      <c r="V16" s="332" t="n">
        <v>104.2</v>
      </c>
      <c r="W16" s="332"/>
      <c r="X16" s="332" t="n">
        <v>100.9</v>
      </c>
      <c r="Y16" s="332"/>
      <c r="Z16" s="332" t="n">
        <v>108.6</v>
      </c>
      <c r="AA16" s="331"/>
      <c r="AB16" s="332" t="n">
        <v>101.9</v>
      </c>
      <c r="AC16" s="332"/>
      <c r="AD16" s="332" t="n">
        <v>101.7</v>
      </c>
      <c r="AE16" s="332"/>
      <c r="AF16" s="334" t="s">
        <v>30</v>
      </c>
      <c r="AG16" s="332"/>
      <c r="AH16" s="332" t="n">
        <v>95</v>
      </c>
      <c r="AI16" s="281" t="s">
        <v>231</v>
      </c>
    </row>
    <row r="17" customFormat="false" ht="17.25" hidden="false" customHeight="true" outlineLevel="0" collapsed="false">
      <c r="A17" s="167"/>
      <c r="B17" s="278" t="s">
        <v>232</v>
      </c>
      <c r="C17" s="301"/>
      <c r="D17" s="332" t="n">
        <v>104</v>
      </c>
      <c r="E17" s="331"/>
      <c r="F17" s="332" t="n">
        <v>106.5</v>
      </c>
      <c r="G17" s="331"/>
      <c r="H17" s="332" t="n">
        <v>104.3</v>
      </c>
      <c r="I17" s="331"/>
      <c r="J17" s="332" t="n">
        <v>103</v>
      </c>
      <c r="K17" s="332"/>
      <c r="L17" s="332" t="n">
        <v>103.5</v>
      </c>
      <c r="M17" s="332"/>
      <c r="N17" s="332" t="n">
        <v>98</v>
      </c>
      <c r="O17" s="332"/>
      <c r="P17" s="332" t="n">
        <v>101.2</v>
      </c>
      <c r="Q17" s="332"/>
      <c r="R17" s="332" t="n">
        <v>105.5</v>
      </c>
      <c r="S17" s="332"/>
      <c r="T17" s="332" t="n">
        <v>92.2</v>
      </c>
      <c r="U17" s="332"/>
      <c r="V17" s="332" t="n">
        <v>110.3</v>
      </c>
      <c r="W17" s="332"/>
      <c r="X17" s="332" t="n">
        <v>94.1</v>
      </c>
      <c r="Y17" s="332"/>
      <c r="Z17" s="332" t="n">
        <v>104</v>
      </c>
      <c r="AA17" s="331"/>
      <c r="AB17" s="332" t="n">
        <v>111.8</v>
      </c>
      <c r="AC17" s="332"/>
      <c r="AD17" s="332" t="n">
        <v>103.9</v>
      </c>
      <c r="AE17" s="332"/>
      <c r="AF17" s="334" t="s">
        <v>30</v>
      </c>
      <c r="AG17" s="332"/>
      <c r="AH17" s="332" t="n">
        <v>106.2</v>
      </c>
      <c r="AI17" s="281" t="s">
        <v>233</v>
      </c>
    </row>
    <row r="18" customFormat="false" ht="17.25" hidden="false" customHeight="true" outlineLevel="0" collapsed="false">
      <c r="A18" s="167"/>
      <c r="B18" s="278" t="s">
        <v>234</v>
      </c>
      <c r="C18" s="301"/>
      <c r="D18" s="332" t="n">
        <v>101.3</v>
      </c>
      <c r="E18" s="331"/>
      <c r="F18" s="332" t="n">
        <v>103.9</v>
      </c>
      <c r="G18" s="331"/>
      <c r="H18" s="332" t="n">
        <v>100.2</v>
      </c>
      <c r="I18" s="331"/>
      <c r="J18" s="332" t="n">
        <v>104.5</v>
      </c>
      <c r="K18" s="332"/>
      <c r="L18" s="332" t="n">
        <v>109</v>
      </c>
      <c r="M18" s="332"/>
      <c r="N18" s="332" t="n">
        <v>101.6</v>
      </c>
      <c r="O18" s="332"/>
      <c r="P18" s="332" t="n">
        <v>98.7</v>
      </c>
      <c r="Q18" s="332"/>
      <c r="R18" s="332" t="n">
        <v>98.1</v>
      </c>
      <c r="S18" s="332"/>
      <c r="T18" s="332" t="n">
        <v>97.5</v>
      </c>
      <c r="U18" s="332"/>
      <c r="V18" s="332" t="n">
        <v>106.7</v>
      </c>
      <c r="W18" s="332"/>
      <c r="X18" s="332" t="n">
        <v>94.6</v>
      </c>
      <c r="Y18" s="332"/>
      <c r="Z18" s="332" t="n">
        <v>109.8</v>
      </c>
      <c r="AA18" s="331"/>
      <c r="AB18" s="332" t="n">
        <v>100</v>
      </c>
      <c r="AC18" s="332"/>
      <c r="AD18" s="332" t="n">
        <v>103.8</v>
      </c>
      <c r="AE18" s="332"/>
      <c r="AF18" s="334" t="s">
        <v>30</v>
      </c>
      <c r="AG18" s="332"/>
      <c r="AH18" s="332" t="n">
        <v>102</v>
      </c>
      <c r="AI18" s="281" t="s">
        <v>235</v>
      </c>
    </row>
    <row r="19" customFormat="false" ht="17.25" hidden="false" customHeight="true" outlineLevel="0" collapsed="false">
      <c r="A19" s="167"/>
      <c r="B19" s="278" t="s">
        <v>236</v>
      </c>
      <c r="C19" s="301"/>
      <c r="D19" s="332" t="n">
        <v>97.2</v>
      </c>
      <c r="E19" s="331"/>
      <c r="F19" s="332" t="n">
        <v>99.4</v>
      </c>
      <c r="G19" s="331"/>
      <c r="H19" s="332" t="n">
        <v>93.5</v>
      </c>
      <c r="I19" s="331"/>
      <c r="J19" s="332" t="n">
        <v>103</v>
      </c>
      <c r="K19" s="332"/>
      <c r="L19" s="332" t="n">
        <v>100.5</v>
      </c>
      <c r="M19" s="332"/>
      <c r="N19" s="332" t="n">
        <v>96.8</v>
      </c>
      <c r="O19" s="332"/>
      <c r="P19" s="332" t="n">
        <v>98.1</v>
      </c>
      <c r="Q19" s="332"/>
      <c r="R19" s="332" t="n">
        <v>103.5</v>
      </c>
      <c r="S19" s="332"/>
      <c r="T19" s="332" t="n">
        <v>114.3</v>
      </c>
      <c r="U19" s="332"/>
      <c r="V19" s="332" t="n">
        <v>103.1</v>
      </c>
      <c r="W19" s="332"/>
      <c r="X19" s="332" t="n">
        <v>97.9</v>
      </c>
      <c r="Y19" s="332"/>
      <c r="Z19" s="332" t="n">
        <v>100.2</v>
      </c>
      <c r="AA19" s="331"/>
      <c r="AB19" s="332" t="n">
        <v>86.7</v>
      </c>
      <c r="AC19" s="332"/>
      <c r="AD19" s="332" t="n">
        <v>104.1</v>
      </c>
      <c r="AE19" s="332"/>
      <c r="AF19" s="334" t="s">
        <v>30</v>
      </c>
      <c r="AG19" s="332"/>
      <c r="AH19" s="332" t="n">
        <v>97.9</v>
      </c>
      <c r="AI19" s="281" t="s">
        <v>237</v>
      </c>
    </row>
    <row r="20" customFormat="false" ht="17.25" hidden="false" customHeight="true" outlineLevel="0" collapsed="false">
      <c r="A20" s="167"/>
      <c r="B20" s="278" t="s">
        <v>238</v>
      </c>
      <c r="C20" s="301"/>
      <c r="D20" s="332" t="n">
        <v>100</v>
      </c>
      <c r="E20" s="331"/>
      <c r="F20" s="332" t="n">
        <v>98.4</v>
      </c>
      <c r="G20" s="331"/>
      <c r="H20" s="332" t="n">
        <v>101.6</v>
      </c>
      <c r="I20" s="331"/>
      <c r="J20" s="332" t="n">
        <v>102.9</v>
      </c>
      <c r="K20" s="332"/>
      <c r="L20" s="332" t="n">
        <v>106.1</v>
      </c>
      <c r="M20" s="332"/>
      <c r="N20" s="332" t="n">
        <v>93.9</v>
      </c>
      <c r="O20" s="332"/>
      <c r="P20" s="332" t="n">
        <v>99.1</v>
      </c>
      <c r="Q20" s="332"/>
      <c r="R20" s="332" t="n">
        <v>96.6</v>
      </c>
      <c r="S20" s="332"/>
      <c r="T20" s="332" t="n">
        <v>95.7</v>
      </c>
      <c r="U20" s="332"/>
      <c r="V20" s="332" t="n">
        <v>101.6</v>
      </c>
      <c r="W20" s="332"/>
      <c r="X20" s="332" t="n">
        <v>91.5</v>
      </c>
      <c r="Y20" s="332"/>
      <c r="Z20" s="332" t="n">
        <v>104.3</v>
      </c>
      <c r="AA20" s="331"/>
      <c r="AB20" s="332" t="n">
        <v>100.6</v>
      </c>
      <c r="AC20" s="332"/>
      <c r="AD20" s="332" t="n">
        <v>100.8</v>
      </c>
      <c r="AE20" s="332"/>
      <c r="AF20" s="334" t="s">
        <v>30</v>
      </c>
      <c r="AG20" s="332"/>
      <c r="AH20" s="332" t="n">
        <v>100.8</v>
      </c>
      <c r="AI20" s="281" t="s">
        <v>239</v>
      </c>
    </row>
    <row r="21" customFormat="false" ht="17.25" hidden="false" customHeight="true" outlineLevel="0" collapsed="false">
      <c r="A21" s="167"/>
      <c r="B21" s="292" t="n">
        <v>10</v>
      </c>
      <c r="C21" s="301"/>
      <c r="D21" s="332" t="n">
        <v>101.1</v>
      </c>
      <c r="E21" s="331"/>
      <c r="F21" s="332" t="n">
        <v>102.1</v>
      </c>
      <c r="G21" s="331"/>
      <c r="H21" s="332" t="n">
        <v>100.5</v>
      </c>
      <c r="I21" s="331"/>
      <c r="J21" s="332" t="n">
        <v>106.9</v>
      </c>
      <c r="K21" s="332"/>
      <c r="L21" s="334" t="s">
        <v>30</v>
      </c>
      <c r="M21" s="332"/>
      <c r="N21" s="332" t="n">
        <v>96.9</v>
      </c>
      <c r="O21" s="332"/>
      <c r="P21" s="332" t="n">
        <v>100.7</v>
      </c>
      <c r="Q21" s="332"/>
      <c r="R21" s="332" t="n">
        <v>102.4</v>
      </c>
      <c r="S21" s="332"/>
      <c r="T21" s="332" t="n">
        <v>94.1</v>
      </c>
      <c r="U21" s="332"/>
      <c r="V21" s="332" t="n">
        <v>106</v>
      </c>
      <c r="W21" s="332"/>
      <c r="X21" s="332" t="n">
        <v>89.4</v>
      </c>
      <c r="Y21" s="332"/>
      <c r="Z21" s="332" t="n">
        <v>108.1</v>
      </c>
      <c r="AA21" s="331"/>
      <c r="AB21" s="332" t="n">
        <v>106.1</v>
      </c>
      <c r="AC21" s="332"/>
      <c r="AD21" s="332" t="n">
        <v>102.7</v>
      </c>
      <c r="AE21" s="332"/>
      <c r="AF21" s="334" t="s">
        <v>30</v>
      </c>
      <c r="AG21" s="332"/>
      <c r="AH21" s="332" t="n">
        <v>98.8</v>
      </c>
      <c r="AI21" s="281" t="s">
        <v>240</v>
      </c>
    </row>
    <row r="22" customFormat="false" ht="17.25" hidden="false" customHeight="true" outlineLevel="0" collapsed="false">
      <c r="A22" s="167"/>
      <c r="B22" s="292" t="n">
        <v>11</v>
      </c>
      <c r="C22" s="301"/>
      <c r="D22" s="332" t="n">
        <v>101.5</v>
      </c>
      <c r="E22" s="331"/>
      <c r="F22" s="332" t="n">
        <v>104.6</v>
      </c>
      <c r="G22" s="331"/>
      <c r="H22" s="332" t="n">
        <v>102.3</v>
      </c>
      <c r="I22" s="331"/>
      <c r="J22" s="332" t="n">
        <v>103.5</v>
      </c>
      <c r="K22" s="332"/>
      <c r="L22" s="334" t="s">
        <v>30</v>
      </c>
      <c r="M22" s="332"/>
      <c r="N22" s="332" t="n">
        <v>96.6</v>
      </c>
      <c r="O22" s="332"/>
      <c r="P22" s="332" t="n">
        <v>102.9</v>
      </c>
      <c r="Q22" s="332"/>
      <c r="R22" s="332" t="n">
        <v>99.3</v>
      </c>
      <c r="S22" s="332"/>
      <c r="T22" s="332" t="n">
        <v>82.1</v>
      </c>
      <c r="U22" s="332"/>
      <c r="V22" s="332" t="n">
        <v>100.9</v>
      </c>
      <c r="W22" s="332"/>
      <c r="X22" s="332" t="n">
        <v>95.8</v>
      </c>
      <c r="Y22" s="332"/>
      <c r="Z22" s="332" t="n">
        <v>105.1</v>
      </c>
      <c r="AA22" s="331"/>
      <c r="AB22" s="332" t="n">
        <v>104.9</v>
      </c>
      <c r="AC22" s="332"/>
      <c r="AD22" s="332" t="n">
        <v>100.4</v>
      </c>
      <c r="AE22" s="332"/>
      <c r="AF22" s="334" t="s">
        <v>30</v>
      </c>
      <c r="AG22" s="332"/>
      <c r="AH22" s="332" t="n">
        <v>103.7</v>
      </c>
      <c r="AI22" s="281" t="s">
        <v>241</v>
      </c>
    </row>
    <row r="23" customFormat="false" ht="17.25" hidden="false" customHeight="true" outlineLevel="0" collapsed="false">
      <c r="A23" s="167"/>
      <c r="B23" s="292" t="n">
        <v>12</v>
      </c>
      <c r="C23" s="301"/>
      <c r="D23" s="332" t="n">
        <v>102</v>
      </c>
      <c r="E23" s="331"/>
      <c r="F23" s="332" t="n">
        <v>102.9</v>
      </c>
      <c r="G23" s="331"/>
      <c r="H23" s="332" t="n">
        <v>102.4</v>
      </c>
      <c r="I23" s="331"/>
      <c r="J23" s="332" t="n">
        <v>102.3</v>
      </c>
      <c r="K23" s="332"/>
      <c r="L23" s="334" t="s">
        <v>30</v>
      </c>
      <c r="M23" s="332"/>
      <c r="N23" s="332" t="n">
        <v>108</v>
      </c>
      <c r="O23" s="332"/>
      <c r="P23" s="332" t="n">
        <v>104.8</v>
      </c>
      <c r="Q23" s="332"/>
      <c r="R23" s="332" t="n">
        <v>96.3</v>
      </c>
      <c r="S23" s="332"/>
      <c r="T23" s="332" t="n">
        <v>80.7</v>
      </c>
      <c r="U23" s="332"/>
      <c r="V23" s="332" t="n">
        <v>98.4</v>
      </c>
      <c r="W23" s="332"/>
      <c r="X23" s="332" t="n">
        <v>92.9</v>
      </c>
      <c r="Y23" s="332"/>
      <c r="Z23" s="332" t="n">
        <v>103.5</v>
      </c>
      <c r="AA23" s="331"/>
      <c r="AB23" s="332" t="n">
        <v>99.4</v>
      </c>
      <c r="AC23" s="332"/>
      <c r="AD23" s="332" t="n">
        <v>100.1</v>
      </c>
      <c r="AE23" s="332"/>
      <c r="AF23" s="334" t="s">
        <v>30</v>
      </c>
      <c r="AG23" s="332"/>
      <c r="AH23" s="332" t="n">
        <v>104.2</v>
      </c>
      <c r="AI23" s="281" t="s">
        <v>242</v>
      </c>
    </row>
    <row r="24" customFormat="false" ht="13.5" hidden="false" customHeight="true" outlineLevel="0" collapsed="false">
      <c r="A24" s="167"/>
      <c r="B24" s="337"/>
      <c r="C24" s="338"/>
      <c r="D24" s="331"/>
      <c r="E24" s="331"/>
      <c r="F24" s="331"/>
      <c r="G24" s="331"/>
      <c r="H24" s="331"/>
      <c r="I24" s="331"/>
      <c r="J24" s="331"/>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281"/>
    </row>
    <row r="25" s="330" customFormat="true" ht="15" hidden="false" customHeight="true" outlineLevel="0" collapsed="false">
      <c r="A25" s="167"/>
      <c r="B25" s="339"/>
      <c r="C25" s="340"/>
      <c r="D25" s="341"/>
      <c r="E25" s="342" t="s">
        <v>263</v>
      </c>
      <c r="F25" s="341"/>
      <c r="G25" s="341"/>
      <c r="H25" s="341"/>
      <c r="I25" s="341"/>
      <c r="J25" s="341"/>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286"/>
    </row>
    <row r="26" customFormat="false" ht="18" hidden="false" customHeight="true" outlineLevel="0" collapsed="false">
      <c r="A26" s="277"/>
      <c r="B26" s="278"/>
      <c r="C26" s="318"/>
      <c r="D26" s="332"/>
      <c r="E26" s="331"/>
      <c r="F26" s="332"/>
      <c r="G26" s="331"/>
      <c r="H26" s="332"/>
      <c r="I26" s="331"/>
      <c r="J26" s="332"/>
      <c r="K26" s="332"/>
      <c r="L26" s="332"/>
      <c r="M26" s="332"/>
      <c r="N26" s="332"/>
      <c r="O26" s="343"/>
      <c r="P26" s="343"/>
      <c r="Q26" s="343"/>
      <c r="R26" s="343"/>
      <c r="S26" s="343"/>
      <c r="T26" s="343"/>
      <c r="U26" s="343"/>
      <c r="V26" s="343"/>
      <c r="W26" s="343"/>
      <c r="X26" s="343"/>
      <c r="Y26" s="343"/>
      <c r="Z26" s="343"/>
      <c r="AA26" s="343"/>
      <c r="AB26" s="343"/>
      <c r="AC26" s="343"/>
      <c r="AD26" s="343"/>
      <c r="AE26" s="343"/>
      <c r="AF26" s="343"/>
      <c r="AG26" s="343"/>
      <c r="AH26" s="343"/>
      <c r="AI26" s="281"/>
    </row>
    <row r="27" customFormat="false" ht="18" hidden="false" customHeight="true" outlineLevel="0" collapsed="false">
      <c r="A27" s="282" t="s">
        <v>139</v>
      </c>
      <c r="B27" s="283" t="s">
        <v>215</v>
      </c>
      <c r="C27" s="318"/>
      <c r="D27" s="331" t="n">
        <v>100</v>
      </c>
      <c r="E27" s="331"/>
      <c r="F27" s="331" t="n">
        <v>100</v>
      </c>
      <c r="G27" s="331"/>
      <c r="H27" s="331" t="n">
        <v>100</v>
      </c>
      <c r="I27" s="331"/>
      <c r="J27" s="331" t="n">
        <v>100</v>
      </c>
      <c r="K27" s="331"/>
      <c r="L27" s="331" t="n">
        <v>100</v>
      </c>
      <c r="M27" s="331"/>
      <c r="N27" s="331" t="n">
        <v>100</v>
      </c>
      <c r="O27" s="331"/>
      <c r="P27" s="331" t="n">
        <v>100</v>
      </c>
      <c r="Q27" s="331"/>
      <c r="R27" s="332" t="n">
        <v>100</v>
      </c>
      <c r="S27" s="331"/>
      <c r="T27" s="331" t="n">
        <v>100</v>
      </c>
      <c r="U27" s="331"/>
      <c r="V27" s="331" t="n">
        <v>100</v>
      </c>
      <c r="W27" s="331"/>
      <c r="X27" s="331" t="n">
        <v>100</v>
      </c>
      <c r="Y27" s="331"/>
      <c r="Z27" s="331" t="n">
        <v>100</v>
      </c>
      <c r="AA27" s="331"/>
      <c r="AB27" s="331" t="n">
        <v>100</v>
      </c>
      <c r="AC27" s="331"/>
      <c r="AD27" s="331" t="n">
        <v>100</v>
      </c>
      <c r="AE27" s="331"/>
      <c r="AF27" s="332" t="n">
        <v>100</v>
      </c>
      <c r="AG27" s="331"/>
      <c r="AH27" s="331" t="n">
        <v>100</v>
      </c>
      <c r="AI27" s="286" t="s">
        <v>216</v>
      </c>
    </row>
    <row r="28" s="288" customFormat="true" ht="18" hidden="false" customHeight="true" outlineLevel="0" collapsed="false">
      <c r="A28" s="282" t="s">
        <v>217</v>
      </c>
      <c r="B28" s="315"/>
      <c r="C28" s="259"/>
      <c r="D28" s="331" t="n">
        <v>96.3</v>
      </c>
      <c r="E28" s="331"/>
      <c r="F28" s="331" t="n">
        <v>98.9</v>
      </c>
      <c r="G28" s="331"/>
      <c r="H28" s="331" t="n">
        <v>96.5</v>
      </c>
      <c r="I28" s="331"/>
      <c r="J28" s="334" t="s">
        <v>30</v>
      </c>
      <c r="K28" s="331"/>
      <c r="L28" s="331" t="n">
        <v>110.1</v>
      </c>
      <c r="M28" s="331"/>
      <c r="N28" s="331" t="n">
        <v>85.6</v>
      </c>
      <c r="O28" s="331"/>
      <c r="P28" s="331" t="n">
        <v>95.3</v>
      </c>
      <c r="Q28" s="331"/>
      <c r="R28" s="331" t="n">
        <v>95.7</v>
      </c>
      <c r="S28" s="331"/>
      <c r="T28" s="331" t="n">
        <v>58.9</v>
      </c>
      <c r="U28" s="331"/>
      <c r="V28" s="331" t="n">
        <v>127.4</v>
      </c>
      <c r="W28" s="331"/>
      <c r="X28" s="331" t="n">
        <v>83.3</v>
      </c>
      <c r="Y28" s="331"/>
      <c r="Z28" s="331" t="n">
        <v>114.7</v>
      </c>
      <c r="AA28" s="331"/>
      <c r="AB28" s="331" t="n">
        <v>78.8</v>
      </c>
      <c r="AC28" s="331"/>
      <c r="AD28" s="331" t="n">
        <v>101.6</v>
      </c>
      <c r="AE28" s="331"/>
      <c r="AF28" s="334" t="s">
        <v>30</v>
      </c>
      <c r="AG28" s="331"/>
      <c r="AH28" s="331" t="n">
        <v>96.4</v>
      </c>
      <c r="AI28" s="286" t="s">
        <v>218</v>
      </c>
    </row>
    <row r="29" customFormat="false" ht="18" hidden="false" customHeight="true" outlineLevel="0" collapsed="false">
      <c r="A29" s="282" t="s">
        <v>219</v>
      </c>
      <c r="B29" s="289"/>
      <c r="C29" s="333"/>
      <c r="D29" s="335" t="n">
        <v>101.3</v>
      </c>
      <c r="E29" s="335"/>
      <c r="F29" s="335" t="n">
        <v>103</v>
      </c>
      <c r="G29" s="335"/>
      <c r="H29" s="335" t="n">
        <v>99</v>
      </c>
      <c r="I29" s="335"/>
      <c r="J29" s="334" t="s">
        <v>30</v>
      </c>
      <c r="K29" s="335"/>
      <c r="L29" s="335" t="n">
        <v>137.2</v>
      </c>
      <c r="M29" s="335"/>
      <c r="N29" s="335" t="n">
        <v>89.7</v>
      </c>
      <c r="O29" s="335"/>
      <c r="P29" s="335" t="n">
        <v>124.5</v>
      </c>
      <c r="Q29" s="335"/>
      <c r="R29" s="335" t="n">
        <v>52.2</v>
      </c>
      <c r="S29" s="335"/>
      <c r="T29" s="335" t="n">
        <v>59.6</v>
      </c>
      <c r="U29" s="335"/>
      <c r="V29" s="335" t="n">
        <v>113.8</v>
      </c>
      <c r="W29" s="335"/>
      <c r="X29" s="335" t="n">
        <v>73.5</v>
      </c>
      <c r="Y29" s="335"/>
      <c r="Z29" s="334" t="s">
        <v>30</v>
      </c>
      <c r="AA29" s="335"/>
      <c r="AB29" s="335" t="n">
        <v>105.8</v>
      </c>
      <c r="AC29" s="335"/>
      <c r="AD29" s="335" t="n">
        <v>110.5</v>
      </c>
      <c r="AE29" s="335"/>
      <c r="AF29" s="334" t="s">
        <v>30</v>
      </c>
      <c r="AG29" s="335"/>
      <c r="AH29" s="335" t="n">
        <v>97.5</v>
      </c>
      <c r="AI29" s="286" t="s">
        <v>220</v>
      </c>
    </row>
    <row r="30" customFormat="false" ht="13.5" hidden="false" customHeight="true" outlineLevel="0" collapsed="false">
      <c r="A30" s="277"/>
      <c r="B30" s="278"/>
      <c r="C30" s="259"/>
      <c r="D30" s="331"/>
      <c r="E30" s="331"/>
      <c r="F30" s="331"/>
      <c r="G30" s="331"/>
      <c r="H30" s="331"/>
      <c r="I30" s="331"/>
      <c r="J30" s="331"/>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281"/>
    </row>
    <row r="31" customFormat="false" ht="18" hidden="false" customHeight="true" outlineLevel="0" collapsed="false">
      <c r="A31" s="282" t="s">
        <v>221</v>
      </c>
      <c r="B31" s="292" t="s">
        <v>222</v>
      </c>
      <c r="C31" s="336"/>
      <c r="D31" s="332" t="n">
        <v>103.4</v>
      </c>
      <c r="E31" s="331"/>
      <c r="F31" s="332" t="n">
        <v>121.8</v>
      </c>
      <c r="G31" s="331"/>
      <c r="H31" s="332" t="n">
        <v>95.3</v>
      </c>
      <c r="I31" s="331"/>
      <c r="J31" s="332" t="n">
        <v>117.6</v>
      </c>
      <c r="K31" s="332"/>
      <c r="L31" s="332" t="n">
        <v>102.8</v>
      </c>
      <c r="M31" s="332"/>
      <c r="N31" s="332" t="n">
        <v>81.2</v>
      </c>
      <c r="O31" s="332"/>
      <c r="P31" s="332" t="n">
        <v>214.1</v>
      </c>
      <c r="Q31" s="332"/>
      <c r="R31" s="332" t="n">
        <v>113.7</v>
      </c>
      <c r="S31" s="332"/>
      <c r="T31" s="332" t="n">
        <v>75.5</v>
      </c>
      <c r="U31" s="332"/>
      <c r="V31" s="332" t="n">
        <v>122</v>
      </c>
      <c r="W31" s="332"/>
      <c r="X31" s="332" t="n">
        <v>84.4</v>
      </c>
      <c r="Y31" s="332"/>
      <c r="Z31" s="334" t="s">
        <v>30</v>
      </c>
      <c r="AA31" s="331"/>
      <c r="AB31" s="332" t="n">
        <v>88.1</v>
      </c>
      <c r="AC31" s="332"/>
      <c r="AD31" s="332" t="n">
        <v>128.6</v>
      </c>
      <c r="AE31" s="332"/>
      <c r="AF31" s="334" t="s">
        <v>30</v>
      </c>
      <c r="AG31" s="332"/>
      <c r="AH31" s="332" t="n">
        <v>77.9</v>
      </c>
      <c r="AI31" s="293" t="s">
        <v>223</v>
      </c>
    </row>
    <row r="32" customFormat="false" ht="18" hidden="false" customHeight="true" outlineLevel="0" collapsed="false">
      <c r="A32" s="167"/>
      <c r="B32" s="278" t="s">
        <v>224</v>
      </c>
      <c r="C32" s="301"/>
      <c r="D32" s="332" t="n">
        <v>94.1</v>
      </c>
      <c r="E32" s="331"/>
      <c r="F32" s="332" t="n">
        <v>96.6</v>
      </c>
      <c r="G32" s="331"/>
      <c r="H32" s="332" t="n">
        <v>99.5</v>
      </c>
      <c r="I32" s="331"/>
      <c r="J32" s="334" t="s">
        <v>30</v>
      </c>
      <c r="K32" s="332"/>
      <c r="L32" s="332" t="n">
        <v>168.2</v>
      </c>
      <c r="M32" s="332"/>
      <c r="N32" s="332" t="n">
        <v>67.7</v>
      </c>
      <c r="O32" s="332"/>
      <c r="P32" s="332" t="n">
        <v>66.2</v>
      </c>
      <c r="Q32" s="332"/>
      <c r="R32" s="332" t="n">
        <v>112.3</v>
      </c>
      <c r="S32" s="332"/>
      <c r="T32" s="332" t="n">
        <v>60.4</v>
      </c>
      <c r="U32" s="332"/>
      <c r="V32" s="332" t="n">
        <v>136.7</v>
      </c>
      <c r="W32" s="332"/>
      <c r="X32" s="332" t="n">
        <v>55.5</v>
      </c>
      <c r="Y32" s="332"/>
      <c r="Z32" s="332" t="n">
        <v>113.9</v>
      </c>
      <c r="AA32" s="331"/>
      <c r="AB32" s="332" t="n">
        <v>86.6</v>
      </c>
      <c r="AC32" s="332"/>
      <c r="AD32" s="332" t="n">
        <v>114.3</v>
      </c>
      <c r="AE32" s="332"/>
      <c r="AF32" s="334" t="s">
        <v>30</v>
      </c>
      <c r="AG32" s="332"/>
      <c r="AH32" s="332" t="n">
        <v>94.6</v>
      </c>
      <c r="AI32" s="281" t="s">
        <v>225</v>
      </c>
    </row>
    <row r="33" customFormat="false" ht="18" hidden="false" customHeight="true" outlineLevel="0" collapsed="false">
      <c r="A33" s="167"/>
      <c r="B33" s="278" t="s">
        <v>226</v>
      </c>
      <c r="C33" s="301"/>
      <c r="D33" s="332" t="n">
        <v>96.6</v>
      </c>
      <c r="E33" s="331"/>
      <c r="F33" s="332" t="n">
        <v>104.6</v>
      </c>
      <c r="G33" s="331"/>
      <c r="H33" s="332" t="n">
        <v>93.7</v>
      </c>
      <c r="I33" s="331"/>
      <c r="J33" s="332" t="n">
        <v>141.2</v>
      </c>
      <c r="K33" s="332"/>
      <c r="L33" s="332" t="n">
        <v>137.4</v>
      </c>
      <c r="M33" s="332"/>
      <c r="N33" s="332" t="n">
        <v>81.6</v>
      </c>
      <c r="O33" s="332"/>
      <c r="P33" s="332" t="n">
        <v>98.6</v>
      </c>
      <c r="Q33" s="332"/>
      <c r="R33" s="332" t="n">
        <v>42.5</v>
      </c>
      <c r="S33" s="332"/>
      <c r="T33" s="332" t="n">
        <v>56.6</v>
      </c>
      <c r="U33" s="332"/>
      <c r="V33" s="332" t="n">
        <v>122.9</v>
      </c>
      <c r="W33" s="332"/>
      <c r="X33" s="332" t="n">
        <v>74.2</v>
      </c>
      <c r="Y33" s="332"/>
      <c r="Z33" s="332" t="n">
        <v>142.6</v>
      </c>
      <c r="AA33" s="331"/>
      <c r="AB33" s="332" t="n">
        <v>94</v>
      </c>
      <c r="AC33" s="332"/>
      <c r="AD33" s="332" t="n">
        <v>122.9</v>
      </c>
      <c r="AE33" s="332"/>
      <c r="AF33" s="334" t="s">
        <v>30</v>
      </c>
      <c r="AG33" s="332"/>
      <c r="AH33" s="332" t="n">
        <v>100.7</v>
      </c>
      <c r="AI33" s="281" t="s">
        <v>227</v>
      </c>
    </row>
    <row r="34" customFormat="false" ht="18" hidden="false" customHeight="true" outlineLevel="0" collapsed="false">
      <c r="A34" s="167"/>
      <c r="B34" s="278" t="s">
        <v>228</v>
      </c>
      <c r="C34" s="301"/>
      <c r="D34" s="332" t="n">
        <v>102.5</v>
      </c>
      <c r="E34" s="331"/>
      <c r="F34" s="332" t="n">
        <v>85.1</v>
      </c>
      <c r="G34" s="331"/>
      <c r="H34" s="332" t="n">
        <v>96.8</v>
      </c>
      <c r="I34" s="331"/>
      <c r="J34" s="332" t="n">
        <v>90.8</v>
      </c>
      <c r="K34" s="332"/>
      <c r="L34" s="332" t="n">
        <v>139.3</v>
      </c>
      <c r="M34" s="332"/>
      <c r="N34" s="332" t="n">
        <v>83.8</v>
      </c>
      <c r="O34" s="332"/>
      <c r="P34" s="332" t="n">
        <v>142.3</v>
      </c>
      <c r="Q34" s="332"/>
      <c r="R34" s="332" t="n">
        <v>56.2</v>
      </c>
      <c r="S34" s="332"/>
      <c r="T34" s="332" t="n">
        <v>71.7</v>
      </c>
      <c r="U34" s="332"/>
      <c r="V34" s="332" t="n">
        <v>116.5</v>
      </c>
      <c r="W34" s="332"/>
      <c r="X34" s="332" t="n">
        <v>85.9</v>
      </c>
      <c r="Y34" s="332"/>
      <c r="Z34" s="332" t="n">
        <v>113.9</v>
      </c>
      <c r="AA34" s="331"/>
      <c r="AB34" s="332" t="n">
        <v>113.4</v>
      </c>
      <c r="AC34" s="332"/>
      <c r="AD34" s="332" t="n">
        <v>111.4</v>
      </c>
      <c r="AE34" s="332"/>
      <c r="AF34" s="334" t="s">
        <v>30</v>
      </c>
      <c r="AG34" s="332"/>
      <c r="AH34" s="332" t="n">
        <v>126.2</v>
      </c>
      <c r="AI34" s="281" t="s">
        <v>229</v>
      </c>
    </row>
    <row r="35" customFormat="false" ht="18" hidden="false" customHeight="true" outlineLevel="0" collapsed="false">
      <c r="A35" s="167"/>
      <c r="B35" s="278" t="s">
        <v>230</v>
      </c>
      <c r="C35" s="301"/>
      <c r="D35" s="332" t="n">
        <v>95</v>
      </c>
      <c r="E35" s="331"/>
      <c r="F35" s="332" t="n">
        <v>75.9</v>
      </c>
      <c r="G35" s="331"/>
      <c r="H35" s="332" t="n">
        <v>87.4</v>
      </c>
      <c r="I35" s="331"/>
      <c r="J35" s="332" t="n">
        <v>86.6</v>
      </c>
      <c r="K35" s="332"/>
      <c r="L35" s="332" t="n">
        <v>123.4</v>
      </c>
      <c r="M35" s="332"/>
      <c r="N35" s="332" t="n">
        <v>85.7</v>
      </c>
      <c r="O35" s="332"/>
      <c r="P35" s="332" t="n">
        <v>119.7</v>
      </c>
      <c r="Q35" s="332"/>
      <c r="R35" s="332" t="n">
        <v>80.8</v>
      </c>
      <c r="S35" s="332"/>
      <c r="T35" s="332" t="n">
        <v>41.5</v>
      </c>
      <c r="U35" s="332"/>
      <c r="V35" s="332" t="n">
        <v>94.5</v>
      </c>
      <c r="W35" s="332"/>
      <c r="X35" s="332" t="n">
        <v>103.9</v>
      </c>
      <c r="Y35" s="332"/>
      <c r="Z35" s="332" t="n">
        <v>139.6</v>
      </c>
      <c r="AA35" s="331"/>
      <c r="AB35" s="332" t="n">
        <v>126.9</v>
      </c>
      <c r="AC35" s="332"/>
      <c r="AD35" s="332" t="n">
        <v>125.7</v>
      </c>
      <c r="AE35" s="332"/>
      <c r="AF35" s="334" t="s">
        <v>30</v>
      </c>
      <c r="AG35" s="332"/>
      <c r="AH35" s="332" t="n">
        <v>73.2</v>
      </c>
      <c r="AI35" s="281" t="s">
        <v>231</v>
      </c>
    </row>
    <row r="36" customFormat="false" ht="18" hidden="false" customHeight="true" outlineLevel="0" collapsed="false">
      <c r="A36" s="167"/>
      <c r="B36" s="278" t="s">
        <v>232</v>
      </c>
      <c r="C36" s="301"/>
      <c r="D36" s="332" t="n">
        <v>97.5</v>
      </c>
      <c r="E36" s="331"/>
      <c r="F36" s="332" t="n">
        <v>92</v>
      </c>
      <c r="G36" s="331"/>
      <c r="H36" s="332" t="n">
        <v>97.9</v>
      </c>
      <c r="I36" s="331"/>
      <c r="J36" s="332" t="n">
        <v>99.2</v>
      </c>
      <c r="K36" s="332"/>
      <c r="L36" s="332" t="n">
        <v>103.7</v>
      </c>
      <c r="M36" s="332"/>
      <c r="N36" s="332" t="n">
        <v>85.3</v>
      </c>
      <c r="O36" s="332"/>
      <c r="P36" s="332" t="n">
        <v>109.9</v>
      </c>
      <c r="Q36" s="332"/>
      <c r="R36" s="332" t="n">
        <v>32.9</v>
      </c>
      <c r="S36" s="332"/>
      <c r="T36" s="332" t="n">
        <v>60.4</v>
      </c>
      <c r="U36" s="332"/>
      <c r="V36" s="332" t="n">
        <v>101.8</v>
      </c>
      <c r="W36" s="332"/>
      <c r="X36" s="332" t="n">
        <v>62.5</v>
      </c>
      <c r="Y36" s="332"/>
      <c r="Z36" s="332" t="n">
        <v>138.6</v>
      </c>
      <c r="AA36" s="331"/>
      <c r="AB36" s="332" t="n">
        <v>94</v>
      </c>
      <c r="AC36" s="332"/>
      <c r="AD36" s="332" t="n">
        <v>111.4</v>
      </c>
      <c r="AE36" s="332"/>
      <c r="AF36" s="334" t="s">
        <v>30</v>
      </c>
      <c r="AG36" s="332"/>
      <c r="AH36" s="332" t="n">
        <v>106</v>
      </c>
      <c r="AI36" s="281" t="s">
        <v>233</v>
      </c>
    </row>
    <row r="37" customFormat="false" ht="18" hidden="false" customHeight="true" outlineLevel="0" collapsed="false">
      <c r="A37" s="167"/>
      <c r="B37" s="278" t="s">
        <v>234</v>
      </c>
      <c r="C37" s="301"/>
      <c r="D37" s="332" t="n">
        <v>100</v>
      </c>
      <c r="E37" s="331"/>
      <c r="F37" s="332" t="n">
        <v>100</v>
      </c>
      <c r="G37" s="331"/>
      <c r="H37" s="332" t="n">
        <v>96.3</v>
      </c>
      <c r="I37" s="331"/>
      <c r="J37" s="332" t="n">
        <v>91.6</v>
      </c>
      <c r="K37" s="332"/>
      <c r="L37" s="332" t="n">
        <v>127.1</v>
      </c>
      <c r="M37" s="332"/>
      <c r="N37" s="332" t="n">
        <v>102.6</v>
      </c>
      <c r="O37" s="332"/>
      <c r="P37" s="332" t="n">
        <v>105.6</v>
      </c>
      <c r="Q37" s="332"/>
      <c r="R37" s="332" t="n">
        <v>30.1</v>
      </c>
      <c r="S37" s="332"/>
      <c r="T37" s="332" t="n">
        <v>49.1</v>
      </c>
      <c r="U37" s="332"/>
      <c r="V37" s="332" t="n">
        <v>148.6</v>
      </c>
      <c r="W37" s="332"/>
      <c r="X37" s="332" t="n">
        <v>61.7</v>
      </c>
      <c r="Y37" s="332"/>
      <c r="Z37" s="332" t="n">
        <v>143.6</v>
      </c>
      <c r="AA37" s="331"/>
      <c r="AB37" s="332" t="n">
        <v>95.5</v>
      </c>
      <c r="AC37" s="332"/>
      <c r="AD37" s="332" t="n">
        <v>114.3</v>
      </c>
      <c r="AE37" s="332"/>
      <c r="AF37" s="334" t="s">
        <v>30</v>
      </c>
      <c r="AG37" s="332"/>
      <c r="AH37" s="332" t="n">
        <v>98.7</v>
      </c>
      <c r="AI37" s="281" t="s">
        <v>235</v>
      </c>
    </row>
    <row r="38" customFormat="false" ht="18" hidden="false" customHeight="true" outlineLevel="0" collapsed="false">
      <c r="A38" s="167"/>
      <c r="B38" s="278" t="s">
        <v>236</v>
      </c>
      <c r="C38" s="301"/>
      <c r="D38" s="332" t="n">
        <v>95.8</v>
      </c>
      <c r="E38" s="331"/>
      <c r="F38" s="332" t="n">
        <v>108</v>
      </c>
      <c r="G38" s="331"/>
      <c r="H38" s="332" t="n">
        <v>96.3</v>
      </c>
      <c r="I38" s="331"/>
      <c r="J38" s="332" t="n">
        <v>97.5</v>
      </c>
      <c r="K38" s="332"/>
      <c r="L38" s="332" t="n">
        <v>120.6</v>
      </c>
      <c r="M38" s="332"/>
      <c r="N38" s="332" t="n">
        <v>77.8</v>
      </c>
      <c r="O38" s="332"/>
      <c r="P38" s="332" t="n">
        <v>121.1</v>
      </c>
      <c r="Q38" s="332"/>
      <c r="R38" s="332" t="n">
        <v>34.2</v>
      </c>
      <c r="S38" s="332"/>
      <c r="T38" s="332" t="n">
        <v>75.5</v>
      </c>
      <c r="U38" s="332"/>
      <c r="V38" s="332" t="n">
        <v>112.8</v>
      </c>
      <c r="W38" s="332"/>
      <c r="X38" s="332" t="n">
        <v>75.8</v>
      </c>
      <c r="Y38" s="332"/>
      <c r="Z38" s="332" t="n">
        <v>111.9</v>
      </c>
      <c r="AA38" s="331"/>
      <c r="AB38" s="332" t="n">
        <v>65.7</v>
      </c>
      <c r="AC38" s="332"/>
      <c r="AD38" s="332" t="n">
        <v>122.9</v>
      </c>
      <c r="AE38" s="332"/>
      <c r="AF38" s="334" t="s">
        <v>30</v>
      </c>
      <c r="AG38" s="332"/>
      <c r="AH38" s="332" t="n">
        <v>92.6</v>
      </c>
      <c r="AI38" s="281" t="s">
        <v>237</v>
      </c>
    </row>
    <row r="39" customFormat="false" ht="18" hidden="false" customHeight="true" outlineLevel="0" collapsed="false">
      <c r="A39" s="167"/>
      <c r="B39" s="278" t="s">
        <v>238</v>
      </c>
      <c r="C39" s="301"/>
      <c r="D39" s="332" t="n">
        <v>96.6</v>
      </c>
      <c r="E39" s="331"/>
      <c r="F39" s="332" t="n">
        <v>92</v>
      </c>
      <c r="G39" s="331"/>
      <c r="H39" s="332" t="n">
        <v>99.5</v>
      </c>
      <c r="I39" s="331"/>
      <c r="J39" s="332" t="n">
        <v>136.1</v>
      </c>
      <c r="K39" s="332"/>
      <c r="L39" s="332" t="n">
        <v>128</v>
      </c>
      <c r="M39" s="332"/>
      <c r="N39" s="332" t="n">
        <v>80.8</v>
      </c>
      <c r="O39" s="332"/>
      <c r="P39" s="332" t="n">
        <v>105.6</v>
      </c>
      <c r="Q39" s="332"/>
      <c r="R39" s="332" t="n">
        <v>23.3</v>
      </c>
      <c r="S39" s="332"/>
      <c r="T39" s="332" t="n">
        <v>75.5</v>
      </c>
      <c r="U39" s="332"/>
      <c r="V39" s="332" t="n">
        <v>120.2</v>
      </c>
      <c r="W39" s="332"/>
      <c r="X39" s="332" t="n">
        <v>58.6</v>
      </c>
      <c r="Y39" s="332"/>
      <c r="Z39" s="332" t="n">
        <v>144.6</v>
      </c>
      <c r="AA39" s="331"/>
      <c r="AB39" s="332" t="n">
        <v>91</v>
      </c>
      <c r="AC39" s="332"/>
      <c r="AD39" s="332" t="n">
        <v>91.4</v>
      </c>
      <c r="AE39" s="332"/>
      <c r="AF39" s="334" t="s">
        <v>30</v>
      </c>
      <c r="AG39" s="332"/>
      <c r="AH39" s="332" t="n">
        <v>104.7</v>
      </c>
      <c r="AI39" s="281" t="s">
        <v>239</v>
      </c>
    </row>
    <row r="40" customFormat="false" ht="18" hidden="false" customHeight="true" outlineLevel="0" collapsed="false">
      <c r="A40" s="167"/>
      <c r="B40" s="292" t="n">
        <v>10</v>
      </c>
      <c r="C40" s="301"/>
      <c r="D40" s="332" t="n">
        <v>102.5</v>
      </c>
      <c r="E40" s="331"/>
      <c r="F40" s="332" t="n">
        <v>117.2</v>
      </c>
      <c r="G40" s="331"/>
      <c r="H40" s="332" t="n">
        <v>102.6</v>
      </c>
      <c r="I40" s="331"/>
      <c r="J40" s="332" t="n">
        <v>142</v>
      </c>
      <c r="K40" s="332"/>
      <c r="L40" s="334" t="s">
        <v>30</v>
      </c>
      <c r="M40" s="332"/>
      <c r="N40" s="332" t="n">
        <v>89.5</v>
      </c>
      <c r="O40" s="332"/>
      <c r="P40" s="332" t="n">
        <v>122.5</v>
      </c>
      <c r="Q40" s="332"/>
      <c r="R40" s="332" t="n">
        <v>32.9</v>
      </c>
      <c r="S40" s="332"/>
      <c r="T40" s="332" t="n">
        <v>60.4</v>
      </c>
      <c r="U40" s="332"/>
      <c r="V40" s="332" t="n">
        <v>98.2</v>
      </c>
      <c r="W40" s="332"/>
      <c r="X40" s="332" t="n">
        <v>58.6</v>
      </c>
      <c r="Y40" s="332"/>
      <c r="Z40" s="332" t="n">
        <v>159.4</v>
      </c>
      <c r="AA40" s="331"/>
      <c r="AB40" s="332" t="n">
        <v>97</v>
      </c>
      <c r="AC40" s="332"/>
      <c r="AD40" s="332" t="n">
        <v>94.3</v>
      </c>
      <c r="AE40" s="332"/>
      <c r="AF40" s="334" t="s">
        <v>30</v>
      </c>
      <c r="AG40" s="332"/>
      <c r="AH40" s="332" t="n">
        <v>78.5</v>
      </c>
      <c r="AI40" s="281" t="s">
        <v>240</v>
      </c>
    </row>
    <row r="41" customFormat="false" ht="18" hidden="false" customHeight="true" outlineLevel="0" collapsed="false">
      <c r="A41" s="167"/>
      <c r="B41" s="292" t="n">
        <v>11</v>
      </c>
      <c r="C41" s="301"/>
      <c r="D41" s="332" t="n">
        <v>107.6</v>
      </c>
      <c r="E41" s="331"/>
      <c r="F41" s="332" t="n">
        <v>120.7</v>
      </c>
      <c r="G41" s="331"/>
      <c r="H41" s="332" t="n">
        <v>104.2</v>
      </c>
      <c r="I41" s="331"/>
      <c r="J41" s="332" t="n">
        <v>149.6</v>
      </c>
      <c r="K41" s="332"/>
      <c r="L41" s="334" t="s">
        <v>30</v>
      </c>
      <c r="M41" s="332"/>
      <c r="N41" s="332" t="n">
        <v>89.5</v>
      </c>
      <c r="O41" s="332"/>
      <c r="P41" s="332" t="n">
        <v>143.7</v>
      </c>
      <c r="Q41" s="332"/>
      <c r="R41" s="332" t="n">
        <v>38.4</v>
      </c>
      <c r="S41" s="332"/>
      <c r="T41" s="332" t="n">
        <v>56.6</v>
      </c>
      <c r="U41" s="332"/>
      <c r="V41" s="332" t="n">
        <v>100.9</v>
      </c>
      <c r="W41" s="332"/>
      <c r="X41" s="332" t="n">
        <v>78.9</v>
      </c>
      <c r="Y41" s="332"/>
      <c r="Z41" s="332" t="n">
        <v>161.4</v>
      </c>
      <c r="AA41" s="331"/>
      <c r="AB41" s="332" t="n">
        <v>159.7</v>
      </c>
      <c r="AC41" s="332"/>
      <c r="AD41" s="332" t="n">
        <v>105.7</v>
      </c>
      <c r="AE41" s="332"/>
      <c r="AF41" s="334" t="s">
        <v>30</v>
      </c>
      <c r="AG41" s="332"/>
      <c r="AH41" s="332" t="n">
        <v>99.3</v>
      </c>
      <c r="AI41" s="281" t="s">
        <v>241</v>
      </c>
    </row>
    <row r="42" customFormat="false" ht="18" hidden="false" customHeight="true" outlineLevel="0" collapsed="false">
      <c r="A42" s="294"/>
      <c r="B42" s="295" t="n">
        <v>12</v>
      </c>
      <c r="C42" s="301"/>
      <c r="D42" s="344" t="n">
        <v>123.5</v>
      </c>
      <c r="E42" s="345"/>
      <c r="F42" s="344" t="n">
        <v>121.8</v>
      </c>
      <c r="G42" s="345"/>
      <c r="H42" s="344" t="n">
        <v>118.4</v>
      </c>
      <c r="I42" s="345"/>
      <c r="J42" s="344" t="n">
        <v>110.1</v>
      </c>
      <c r="K42" s="344"/>
      <c r="L42" s="346" t="s">
        <v>30</v>
      </c>
      <c r="M42" s="344"/>
      <c r="N42" s="344" t="n">
        <v>150.8</v>
      </c>
      <c r="O42" s="344"/>
      <c r="P42" s="344" t="n">
        <v>145.1</v>
      </c>
      <c r="Q42" s="344"/>
      <c r="R42" s="344" t="n">
        <v>28.8</v>
      </c>
      <c r="S42" s="344"/>
      <c r="T42" s="344" t="n">
        <v>32.1</v>
      </c>
      <c r="U42" s="344"/>
      <c r="V42" s="344" t="n">
        <v>90.8</v>
      </c>
      <c r="W42" s="344"/>
      <c r="X42" s="344" t="n">
        <v>82</v>
      </c>
      <c r="Y42" s="344"/>
      <c r="Z42" s="344" t="n">
        <v>143.6</v>
      </c>
      <c r="AA42" s="345"/>
      <c r="AB42" s="344" t="n">
        <v>158.2</v>
      </c>
      <c r="AC42" s="344"/>
      <c r="AD42" s="344" t="n">
        <v>82.9</v>
      </c>
      <c r="AE42" s="344"/>
      <c r="AF42" s="346" t="s">
        <v>30</v>
      </c>
      <c r="AG42" s="344"/>
      <c r="AH42" s="344" t="n">
        <v>117.4</v>
      </c>
      <c r="AI42" s="299" t="s">
        <v>242</v>
      </c>
    </row>
    <row r="43" customFormat="false" ht="12" hidden="false" customHeight="true" outlineLevel="0" collapsed="false">
      <c r="A43" s="167" t="s">
        <v>34</v>
      </c>
      <c r="B43" s="259"/>
      <c r="C43" s="347"/>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row>
    <row r="44" s="314" customFormat="true" ht="12" hidden="false" customHeight="true" outlineLevel="0" collapsed="false">
      <c r="A44" s="60" t="s">
        <v>35</v>
      </c>
      <c r="B44" s="61"/>
      <c r="C44" s="62"/>
      <c r="D44" s="62"/>
      <c r="E44" s="62"/>
      <c r="F44" s="62"/>
      <c r="G44" s="62"/>
      <c r="H44" s="62"/>
      <c r="I44" s="62"/>
      <c r="J44" s="62"/>
      <c r="K44" s="63"/>
      <c r="L44" s="63"/>
      <c r="M44" s="63"/>
      <c r="N44" s="63"/>
      <c r="O44" s="167"/>
      <c r="P44" s="167"/>
      <c r="Q44" s="167"/>
      <c r="R44" s="167"/>
      <c r="S44" s="167"/>
      <c r="T44" s="167"/>
      <c r="U44" s="167"/>
      <c r="V44" s="167"/>
      <c r="W44" s="167"/>
      <c r="X44" s="167"/>
      <c r="Y44" s="167"/>
      <c r="Z44" s="167"/>
      <c r="AA44" s="167"/>
      <c r="AB44" s="167"/>
      <c r="AC44" s="167"/>
      <c r="AD44" s="167"/>
      <c r="AE44" s="167"/>
      <c r="AF44" s="167"/>
      <c r="AG44" s="167"/>
      <c r="AH44" s="167"/>
      <c r="AI44" s="167"/>
    </row>
    <row r="45" s="314" customFormat="true" ht="12" hidden="false" customHeight="true" outlineLevel="0" collapsed="false">
      <c r="A45" s="60" t="s">
        <v>36</v>
      </c>
      <c r="B45" s="61"/>
      <c r="C45" s="62"/>
      <c r="D45" s="62"/>
      <c r="E45" s="62"/>
      <c r="F45" s="62"/>
      <c r="G45" s="62"/>
      <c r="H45" s="62"/>
      <c r="I45" s="62"/>
      <c r="J45" s="62"/>
      <c r="K45" s="63"/>
      <c r="L45" s="63"/>
      <c r="M45" s="63"/>
      <c r="N45" s="63"/>
      <c r="O45" s="167"/>
      <c r="P45" s="167"/>
      <c r="Q45" s="167"/>
      <c r="R45" s="167"/>
      <c r="S45" s="167"/>
      <c r="T45" s="167"/>
      <c r="U45" s="167"/>
      <c r="V45" s="167"/>
      <c r="W45" s="167"/>
      <c r="X45" s="167"/>
      <c r="Y45" s="167"/>
      <c r="Z45" s="167"/>
      <c r="AA45" s="167"/>
      <c r="AB45" s="167"/>
      <c r="AC45" s="167"/>
      <c r="AD45" s="167"/>
      <c r="AE45" s="167"/>
      <c r="AF45" s="167"/>
      <c r="AG45" s="167"/>
      <c r="AH45" s="167"/>
      <c r="AI45" s="167"/>
    </row>
    <row r="46" customFormat="false" ht="12" hidden="false" customHeight="false" outlineLevel="0" collapsed="false">
      <c r="A46" s="305" t="s">
        <v>264</v>
      </c>
      <c r="B46" s="63"/>
      <c r="C46" s="63"/>
      <c r="D46" s="63"/>
      <c r="E46" s="63"/>
      <c r="F46" s="63"/>
      <c r="G46" s="63"/>
      <c r="H46" s="63"/>
      <c r="I46" s="63"/>
      <c r="J46" s="63"/>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167"/>
    </row>
    <row r="47" customFormat="false" ht="12" hidden="false" customHeight="false" outlineLevel="0" collapsed="false">
      <c r="A47" s="303"/>
      <c r="B47" s="303"/>
      <c r="C47" s="303"/>
      <c r="D47" s="303"/>
      <c r="E47" s="303"/>
      <c r="F47" s="303"/>
      <c r="G47" s="303"/>
      <c r="H47" s="303"/>
      <c r="I47" s="303"/>
      <c r="J47" s="303"/>
      <c r="AI47" s="314"/>
    </row>
    <row r="48" customFormat="false" ht="12" hidden="false" customHeight="false" outlineLevel="0" collapsed="false">
      <c r="B48" s="303"/>
      <c r="AI48" s="314"/>
    </row>
    <row r="49" customFormat="false" ht="12" hidden="false" customHeight="false" outlineLevel="0" collapsed="false">
      <c r="B49" s="303"/>
      <c r="AI49" s="314"/>
    </row>
    <row r="50" customFormat="false" ht="12" hidden="false" customHeight="false" outlineLevel="0" collapsed="false">
      <c r="AI50" s="330"/>
    </row>
    <row r="51" customFormat="false" ht="12" hidden="false" customHeight="false" outlineLevel="0" collapsed="false">
      <c r="AI51" s="314"/>
    </row>
    <row r="52" customFormat="false" ht="12" hidden="false" customHeight="false" outlineLevel="0" collapsed="false">
      <c r="AI52" s="314"/>
    </row>
    <row r="53" customFormat="false" ht="12" hidden="false" customHeight="false" outlineLevel="0" collapsed="false">
      <c r="AI53" s="314"/>
    </row>
    <row r="54" customFormat="false" ht="12" hidden="false" customHeight="false" outlineLevel="0" collapsed="false">
      <c r="AI54" s="314"/>
    </row>
    <row r="55" customFormat="false" ht="12" hidden="false" customHeight="false" outlineLevel="0" collapsed="false">
      <c r="AI55" s="314"/>
    </row>
    <row r="56" customFormat="false" ht="12" hidden="false" customHeight="false" outlineLevel="0" collapsed="false">
      <c r="AI56" s="314"/>
    </row>
    <row r="57" customFormat="false" ht="12" hidden="false" customHeight="false" outlineLevel="0" collapsed="false">
      <c r="AI57" s="314"/>
    </row>
    <row r="58" customFormat="false" ht="12" hidden="false" customHeight="false" outlineLevel="0" collapsed="false">
      <c r="AI58" s="314"/>
    </row>
    <row r="59" customFormat="false" ht="12" hidden="false" customHeight="false" outlineLevel="0" collapsed="false">
      <c r="AI59" s="314"/>
    </row>
    <row r="60" customFormat="false" ht="12" hidden="false" customHeight="false" outlineLevel="0" collapsed="false">
      <c r="AI60" s="314"/>
    </row>
    <row r="61" customFormat="false" ht="12" hidden="false" customHeight="false" outlineLevel="0" collapsed="false">
      <c r="AI61" s="314"/>
    </row>
    <row r="62" customFormat="false" ht="12" hidden="false" customHeight="false" outlineLevel="0" collapsed="false">
      <c r="AI62" s="314"/>
    </row>
    <row r="63" customFormat="false" ht="12" hidden="false" customHeight="false" outlineLevel="0" collapsed="false">
      <c r="AI63" s="314"/>
    </row>
  </sheetData>
  <mergeCells count="17">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s>
  <printOptions headings="false" gridLines="false" gridLinesSet="true" horizontalCentered="false" verticalCentered="false"/>
  <pageMargins left="0.75" right="0.75" top="1" bottom="0.8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5"/>
  <sheetViews>
    <sheetView showFormulas="false" showGridLines="false" showRowColHeaders="true" showZeros="true" rightToLeft="false" tabSelected="false" showOutlineSymbols="true" defaultGridColor="true" view="normal" topLeftCell="A6" colorId="64" zoomScale="95" zoomScaleNormal="95" zoomScalePageLayoutView="100" workbookViewId="0">
      <selection pane="topLeft" activeCell="AF41" activeCellId="0" sqref="AF41"/>
    </sheetView>
  </sheetViews>
  <sheetFormatPr defaultColWidth="7.9921875" defaultRowHeight="12" zeroHeight="false" outlineLevelRow="0" outlineLevelCol="0"/>
  <cols>
    <col collapsed="false" customWidth="true" hidden="false" outlineLevel="0" max="1" min="1" style="258" width="7.53"/>
    <col collapsed="false" customWidth="true" hidden="false" outlineLevel="0" max="2" min="2" style="258" width="4.36"/>
    <col collapsed="false" customWidth="true" hidden="false" outlineLevel="0" max="3" min="3" style="258" width="8.99"/>
    <col collapsed="false" customWidth="true" hidden="false" outlineLevel="0" max="5" min="4" style="258" width="7.18"/>
    <col collapsed="false" customWidth="true" hidden="false" outlineLevel="0" max="8" min="6" style="258" width="7.08"/>
    <col collapsed="false" customWidth="true" hidden="false" outlineLevel="0" max="14" min="9" style="258" width="6.99"/>
    <col collapsed="false" customWidth="true" hidden="false" outlineLevel="0" max="20" min="15" style="258" width="7.53"/>
    <col collapsed="false" customWidth="true" hidden="false" outlineLevel="0" max="29" min="21" style="258" width="7.36"/>
    <col collapsed="false" customWidth="false" hidden="false" outlineLevel="0" max="257" min="30" style="258" width="7.99"/>
  </cols>
  <sheetData>
    <row r="1" customFormat="false" ht="18.75" hidden="false" customHeight="true" outlineLevel="0" collapsed="false">
      <c r="A1" s="259"/>
      <c r="B1" s="259"/>
      <c r="C1" s="259"/>
      <c r="D1" s="259"/>
      <c r="E1" s="259"/>
      <c r="F1" s="259"/>
      <c r="G1" s="259"/>
      <c r="H1" s="259"/>
      <c r="I1" s="348"/>
      <c r="J1" s="349"/>
      <c r="K1" s="349"/>
      <c r="L1" s="349"/>
      <c r="M1" s="349"/>
      <c r="N1" s="350" t="s">
        <v>265</v>
      </c>
      <c r="O1" s="351" t="s">
        <v>266</v>
      </c>
      <c r="P1" s="259"/>
      <c r="Q1" s="259"/>
      <c r="R1" s="259"/>
      <c r="S1" s="259"/>
      <c r="T1" s="259"/>
      <c r="U1" s="259"/>
      <c r="V1" s="259"/>
      <c r="W1" s="259"/>
      <c r="X1" s="259"/>
      <c r="Y1" s="259"/>
      <c r="Z1" s="259"/>
      <c r="AA1" s="259"/>
      <c r="AB1" s="259"/>
      <c r="AC1" s="259"/>
      <c r="AD1" s="259"/>
    </row>
    <row r="2" customFormat="false" ht="13.5" hidden="false" customHeight="true" outlineLevel="0" collapsed="false">
      <c r="A2" s="259"/>
      <c r="B2" s="63"/>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row>
    <row r="3" customFormat="false" ht="12.5" hidden="false" customHeight="fals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66" t="s">
        <v>267</v>
      </c>
      <c r="AE3" s="314"/>
    </row>
    <row r="4" customFormat="false" ht="7.5" hidden="false" customHeight="true" outlineLevel="0" collapsed="false">
      <c r="A4" s="347"/>
      <c r="B4" s="347"/>
      <c r="C4" s="352"/>
      <c r="D4" s="353"/>
      <c r="E4" s="353"/>
      <c r="F4" s="354"/>
      <c r="G4" s="347"/>
      <c r="H4" s="347"/>
      <c r="I4" s="354"/>
      <c r="J4" s="347"/>
      <c r="K4" s="347"/>
      <c r="L4" s="347"/>
      <c r="M4" s="347"/>
      <c r="N4" s="347"/>
      <c r="O4" s="347"/>
      <c r="P4" s="347"/>
      <c r="Q4" s="347"/>
      <c r="R4" s="355"/>
      <c r="S4" s="355"/>
      <c r="T4" s="355"/>
      <c r="U4" s="355"/>
      <c r="V4" s="355"/>
      <c r="W4" s="355"/>
      <c r="X4" s="355"/>
      <c r="Y4" s="355"/>
      <c r="Z4" s="355"/>
      <c r="AA4" s="355"/>
      <c r="AB4" s="355"/>
      <c r="AC4" s="356"/>
      <c r="AD4" s="354"/>
    </row>
    <row r="5" s="360" customFormat="true" ht="21" hidden="false" customHeight="true" outlineLevel="0" collapsed="false">
      <c r="A5" s="357" t="s">
        <v>16</v>
      </c>
      <c r="B5" s="357"/>
      <c r="C5" s="358" t="s">
        <v>268</v>
      </c>
      <c r="D5" s="358"/>
      <c r="E5" s="358"/>
      <c r="F5" s="359" t="s">
        <v>269</v>
      </c>
      <c r="G5" s="359"/>
      <c r="H5" s="359"/>
      <c r="I5" s="359" t="s">
        <v>270</v>
      </c>
      <c r="J5" s="359"/>
      <c r="K5" s="359"/>
      <c r="L5" s="311" t="s">
        <v>46</v>
      </c>
      <c r="M5" s="311"/>
      <c r="N5" s="311"/>
      <c r="O5" s="310" t="s">
        <v>47</v>
      </c>
      <c r="P5" s="310"/>
      <c r="Q5" s="310"/>
      <c r="R5" s="311" t="s">
        <v>48</v>
      </c>
      <c r="S5" s="311"/>
      <c r="T5" s="311"/>
      <c r="U5" s="310" t="s">
        <v>49</v>
      </c>
      <c r="V5" s="310"/>
      <c r="W5" s="310"/>
      <c r="X5" s="311" t="s">
        <v>50</v>
      </c>
      <c r="Y5" s="311"/>
      <c r="Z5" s="311"/>
      <c r="AA5" s="311" t="s">
        <v>51</v>
      </c>
      <c r="AB5" s="311"/>
      <c r="AC5" s="311"/>
      <c r="AD5" s="359" t="s">
        <v>16</v>
      </c>
    </row>
    <row r="6" s="314" customFormat="true" ht="15" hidden="false" customHeight="true" outlineLevel="0" collapsed="false">
      <c r="A6" s="307"/>
      <c r="B6" s="307"/>
      <c r="C6" s="310" t="s">
        <v>52</v>
      </c>
      <c r="D6" s="310" t="s">
        <v>53</v>
      </c>
      <c r="E6" s="310" t="s">
        <v>54</v>
      </c>
      <c r="F6" s="310" t="s">
        <v>52</v>
      </c>
      <c r="G6" s="310" t="s">
        <v>53</v>
      </c>
      <c r="H6" s="310" t="s">
        <v>54</v>
      </c>
      <c r="I6" s="310" t="s">
        <v>52</v>
      </c>
      <c r="J6" s="310" t="s">
        <v>53</v>
      </c>
      <c r="K6" s="311" t="s">
        <v>54</v>
      </c>
      <c r="L6" s="310" t="s">
        <v>52</v>
      </c>
      <c r="M6" s="310" t="s">
        <v>53</v>
      </c>
      <c r="N6" s="311" t="s">
        <v>54</v>
      </c>
      <c r="O6" s="310" t="s">
        <v>52</v>
      </c>
      <c r="P6" s="310" t="s">
        <v>53</v>
      </c>
      <c r="Q6" s="310" t="s">
        <v>54</v>
      </c>
      <c r="R6" s="310" t="s">
        <v>52</v>
      </c>
      <c r="S6" s="310" t="s">
        <v>53</v>
      </c>
      <c r="T6" s="310" t="s">
        <v>54</v>
      </c>
      <c r="U6" s="310" t="s">
        <v>52</v>
      </c>
      <c r="V6" s="310" t="s">
        <v>53</v>
      </c>
      <c r="W6" s="310" t="s">
        <v>54</v>
      </c>
      <c r="X6" s="361" t="s">
        <v>52</v>
      </c>
      <c r="Y6" s="361" t="s">
        <v>53</v>
      </c>
      <c r="Z6" s="361" t="s">
        <v>54</v>
      </c>
      <c r="AA6" s="361" t="s">
        <v>52</v>
      </c>
      <c r="AB6" s="361" t="s">
        <v>53</v>
      </c>
      <c r="AC6" s="361" t="s">
        <v>54</v>
      </c>
      <c r="AD6" s="362"/>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c r="BL6" s="363"/>
      <c r="BM6" s="363"/>
      <c r="BN6" s="363"/>
      <c r="BO6" s="363"/>
      <c r="BP6" s="363"/>
      <c r="BQ6" s="363"/>
      <c r="BR6" s="363"/>
    </row>
    <row r="7" customFormat="false" ht="18.75" hidden="false" customHeight="true" outlineLevel="0" collapsed="false">
      <c r="A7" s="282" t="s">
        <v>250</v>
      </c>
      <c r="B7" s="283" t="s">
        <v>215</v>
      </c>
      <c r="C7" s="364" t="n">
        <v>139311</v>
      </c>
      <c r="D7" s="365" t="n">
        <v>73756</v>
      </c>
      <c r="E7" s="365" t="n">
        <v>65556</v>
      </c>
      <c r="F7" s="365" t="n">
        <v>5861</v>
      </c>
      <c r="G7" s="365" t="n">
        <v>5155</v>
      </c>
      <c r="H7" s="365" t="n">
        <v>705</v>
      </c>
      <c r="I7" s="365" t="n">
        <v>40930</v>
      </c>
      <c r="J7" s="365" t="n">
        <v>27877</v>
      </c>
      <c r="K7" s="365" t="n">
        <v>13054</v>
      </c>
      <c r="L7" s="365" t="n">
        <v>11307</v>
      </c>
      <c r="M7" s="365" t="n">
        <v>6194</v>
      </c>
      <c r="N7" s="365" t="n">
        <v>5113</v>
      </c>
      <c r="O7" s="366" t="n">
        <v>2461</v>
      </c>
      <c r="P7" s="365" t="n">
        <v>864</v>
      </c>
      <c r="Q7" s="365" t="n">
        <v>1597</v>
      </c>
      <c r="R7" s="366" t="n">
        <v>1982</v>
      </c>
      <c r="S7" s="365" t="n">
        <v>1749</v>
      </c>
      <c r="T7" s="365" t="n">
        <v>231</v>
      </c>
      <c r="U7" s="366" t="n">
        <v>1466</v>
      </c>
      <c r="V7" s="366" t="n">
        <v>1171</v>
      </c>
      <c r="W7" s="366" t="n">
        <v>294</v>
      </c>
      <c r="X7" s="366" t="n">
        <v>1162</v>
      </c>
      <c r="Y7" s="366" t="n">
        <v>1077</v>
      </c>
      <c r="Z7" s="366" t="n">
        <v>83</v>
      </c>
      <c r="AA7" s="366" t="n">
        <v>1191</v>
      </c>
      <c r="AB7" s="366" t="n">
        <v>838</v>
      </c>
      <c r="AC7" s="366" t="n">
        <v>354</v>
      </c>
      <c r="AD7" s="286" t="s">
        <v>251</v>
      </c>
    </row>
    <row r="8" customFormat="false" ht="18.75" hidden="false" customHeight="true" outlineLevel="0" collapsed="false">
      <c r="A8" s="282" t="s">
        <v>252</v>
      </c>
      <c r="B8" s="259"/>
      <c r="C8" s="367" t="n">
        <v>139659</v>
      </c>
      <c r="D8" s="368" t="n">
        <v>75043</v>
      </c>
      <c r="E8" s="368" t="n">
        <v>64616</v>
      </c>
      <c r="F8" s="368" t="n">
        <v>6035</v>
      </c>
      <c r="G8" s="368" t="n">
        <v>5329</v>
      </c>
      <c r="H8" s="368" t="n">
        <v>707</v>
      </c>
      <c r="I8" s="368" t="n">
        <v>41046</v>
      </c>
      <c r="J8" s="368" t="n">
        <v>27606</v>
      </c>
      <c r="K8" s="368" t="n">
        <v>13441</v>
      </c>
      <c r="L8" s="368" t="n">
        <v>11084</v>
      </c>
      <c r="M8" s="368" t="n">
        <v>5845</v>
      </c>
      <c r="N8" s="368" t="n">
        <v>5240</v>
      </c>
      <c r="O8" s="368" t="n">
        <v>2324</v>
      </c>
      <c r="P8" s="368" t="n">
        <v>903</v>
      </c>
      <c r="Q8" s="368" t="n">
        <v>1420</v>
      </c>
      <c r="R8" s="368" t="n">
        <v>1935</v>
      </c>
      <c r="S8" s="368" t="n">
        <v>1706</v>
      </c>
      <c r="T8" s="368" t="n">
        <v>230</v>
      </c>
      <c r="U8" s="368" t="n">
        <v>1417</v>
      </c>
      <c r="V8" s="368" t="n">
        <v>1095</v>
      </c>
      <c r="W8" s="368" t="n">
        <v>322</v>
      </c>
      <c r="X8" s="368" t="n">
        <v>1173</v>
      </c>
      <c r="Y8" s="368" t="n">
        <v>1045</v>
      </c>
      <c r="Z8" s="368" t="n">
        <v>128</v>
      </c>
      <c r="AA8" s="368" t="n">
        <v>1265</v>
      </c>
      <c r="AB8" s="368" t="n">
        <v>913</v>
      </c>
      <c r="AC8" s="368" t="n">
        <v>353</v>
      </c>
      <c r="AD8" s="286" t="s">
        <v>253</v>
      </c>
    </row>
    <row r="9" customFormat="false" ht="18.75" hidden="false" customHeight="true" outlineLevel="0" collapsed="false">
      <c r="A9" s="282" t="s">
        <v>254</v>
      </c>
      <c r="B9" s="278"/>
      <c r="C9" s="368" t="n">
        <v>141095</v>
      </c>
      <c r="D9" s="368" t="n">
        <v>78345</v>
      </c>
      <c r="E9" s="368" t="n">
        <v>62753</v>
      </c>
      <c r="F9" s="368" t="n">
        <v>5830</v>
      </c>
      <c r="G9" s="368" t="n">
        <v>5034</v>
      </c>
      <c r="H9" s="368" t="n">
        <v>795</v>
      </c>
      <c r="I9" s="368" t="n">
        <v>42904</v>
      </c>
      <c r="J9" s="368" t="n">
        <v>29644</v>
      </c>
      <c r="K9" s="368" t="n">
        <v>13262</v>
      </c>
      <c r="L9" s="368" t="n">
        <v>11314</v>
      </c>
      <c r="M9" s="368" t="n">
        <v>5778</v>
      </c>
      <c r="N9" s="368" t="n">
        <v>5536</v>
      </c>
      <c r="O9" s="368" t="n">
        <v>2211</v>
      </c>
      <c r="P9" s="368" t="n">
        <v>504</v>
      </c>
      <c r="Q9" s="368" t="n">
        <v>1705</v>
      </c>
      <c r="R9" s="366" t="s">
        <v>59</v>
      </c>
      <c r="S9" s="366" t="s">
        <v>59</v>
      </c>
      <c r="T9" s="366" t="s">
        <v>59</v>
      </c>
      <c r="U9" s="368" t="n">
        <v>1764</v>
      </c>
      <c r="V9" s="368" t="n">
        <v>1049</v>
      </c>
      <c r="W9" s="368" t="n">
        <v>714</v>
      </c>
      <c r="X9" s="366" t="s">
        <v>59</v>
      </c>
      <c r="Y9" s="366" t="s">
        <v>59</v>
      </c>
      <c r="Z9" s="366" t="s">
        <v>59</v>
      </c>
      <c r="AA9" s="368" t="n">
        <v>1909</v>
      </c>
      <c r="AB9" s="368" t="n">
        <v>1476</v>
      </c>
      <c r="AC9" s="368" t="n">
        <v>433</v>
      </c>
      <c r="AD9" s="286" t="s">
        <v>216</v>
      </c>
    </row>
    <row r="10" s="288" customFormat="true" ht="18.75" hidden="false" customHeight="true" outlineLevel="0" collapsed="false">
      <c r="A10" s="282" t="s">
        <v>217</v>
      </c>
      <c r="B10" s="315"/>
      <c r="C10" s="365" t="n">
        <v>139920</v>
      </c>
      <c r="D10" s="365" t="n">
        <v>77004</v>
      </c>
      <c r="E10" s="365" t="n">
        <v>62916</v>
      </c>
      <c r="F10" s="365" t="n">
        <v>4833</v>
      </c>
      <c r="G10" s="365" t="n">
        <v>4025</v>
      </c>
      <c r="H10" s="365" t="n">
        <v>808</v>
      </c>
      <c r="I10" s="365" t="n">
        <v>43717</v>
      </c>
      <c r="J10" s="365" t="n">
        <v>30814</v>
      </c>
      <c r="K10" s="365" t="n">
        <v>12903</v>
      </c>
      <c r="L10" s="365" t="n">
        <v>11117</v>
      </c>
      <c r="M10" s="365" t="n">
        <v>5829</v>
      </c>
      <c r="N10" s="365" t="n">
        <v>5288</v>
      </c>
      <c r="O10" s="366" t="n">
        <v>2220</v>
      </c>
      <c r="P10" s="366" t="n">
        <v>530</v>
      </c>
      <c r="Q10" s="366" t="n">
        <v>1690</v>
      </c>
      <c r="R10" s="366" t="s">
        <v>59</v>
      </c>
      <c r="S10" s="366" t="s">
        <v>59</v>
      </c>
      <c r="T10" s="366" t="s">
        <v>59</v>
      </c>
      <c r="U10" s="366" t="s">
        <v>59</v>
      </c>
      <c r="V10" s="366" t="s">
        <v>59</v>
      </c>
      <c r="W10" s="366" t="s">
        <v>59</v>
      </c>
      <c r="X10" s="366" t="n">
        <v>1687</v>
      </c>
      <c r="Y10" s="366" t="n">
        <v>1311</v>
      </c>
      <c r="Z10" s="366" t="n">
        <v>376</v>
      </c>
      <c r="AA10" s="365" t="n">
        <v>1930</v>
      </c>
      <c r="AB10" s="365" t="n">
        <v>1486</v>
      </c>
      <c r="AC10" s="365" t="n">
        <v>445</v>
      </c>
      <c r="AD10" s="286" t="s">
        <v>218</v>
      </c>
      <c r="AE10" s="258"/>
    </row>
    <row r="11" customFormat="false" ht="19.25" hidden="false" customHeight="true" outlineLevel="0" collapsed="false">
      <c r="A11" s="282" t="s">
        <v>219</v>
      </c>
      <c r="B11" s="316"/>
      <c r="C11" s="369" t="n">
        <v>138842</v>
      </c>
      <c r="D11" s="369" t="n">
        <v>76508</v>
      </c>
      <c r="E11" s="369" t="n">
        <v>62334</v>
      </c>
      <c r="F11" s="369" t="n">
        <v>4530</v>
      </c>
      <c r="G11" s="369" t="n">
        <v>3802</v>
      </c>
      <c r="H11" s="369" t="n">
        <v>727</v>
      </c>
      <c r="I11" s="369" t="n">
        <v>43638</v>
      </c>
      <c r="J11" s="369" t="n">
        <v>31047</v>
      </c>
      <c r="K11" s="369" t="n">
        <v>12589</v>
      </c>
      <c r="L11" s="369" t="n">
        <v>11343</v>
      </c>
      <c r="M11" s="369" t="n">
        <v>6097</v>
      </c>
      <c r="N11" s="369" t="n">
        <v>5246</v>
      </c>
      <c r="O11" s="370" t="n">
        <v>2227</v>
      </c>
      <c r="P11" s="370" t="n">
        <v>558</v>
      </c>
      <c r="Q11" s="370" t="n">
        <v>1669</v>
      </c>
      <c r="R11" s="370" t="s">
        <v>59</v>
      </c>
      <c r="S11" s="370" t="s">
        <v>59</v>
      </c>
      <c r="T11" s="370" t="s">
        <v>59</v>
      </c>
      <c r="U11" s="370" t="s">
        <v>59</v>
      </c>
      <c r="V11" s="370" t="s">
        <v>59</v>
      </c>
      <c r="W11" s="370" t="s">
        <v>59</v>
      </c>
      <c r="X11" s="370" t="n">
        <v>1881</v>
      </c>
      <c r="Y11" s="370" t="n">
        <v>1476</v>
      </c>
      <c r="Z11" s="370" t="n">
        <v>406</v>
      </c>
      <c r="AA11" s="370" t="s">
        <v>59</v>
      </c>
      <c r="AB11" s="370" t="s">
        <v>59</v>
      </c>
      <c r="AC11" s="370" t="s">
        <v>59</v>
      </c>
      <c r="AD11" s="286" t="s">
        <v>220</v>
      </c>
    </row>
    <row r="12" customFormat="false" ht="7.5" hidden="false" customHeight="true" outlineLevel="0" collapsed="false">
      <c r="A12" s="277"/>
      <c r="B12" s="278"/>
      <c r="C12" s="371"/>
      <c r="D12" s="369"/>
      <c r="E12" s="369"/>
      <c r="F12" s="369"/>
      <c r="G12" s="369"/>
      <c r="H12" s="369"/>
      <c r="I12" s="369"/>
      <c r="J12" s="369"/>
      <c r="K12" s="369"/>
      <c r="L12" s="369"/>
      <c r="M12" s="369"/>
      <c r="N12" s="369"/>
      <c r="O12" s="366"/>
      <c r="P12" s="372"/>
      <c r="Q12" s="372"/>
      <c r="R12" s="369"/>
      <c r="S12" s="369"/>
      <c r="T12" s="369"/>
      <c r="U12" s="372"/>
      <c r="V12" s="372"/>
      <c r="W12" s="372"/>
      <c r="X12" s="372"/>
      <c r="Y12" s="372"/>
      <c r="Z12" s="372"/>
      <c r="AA12" s="369"/>
      <c r="AB12" s="369"/>
      <c r="AC12" s="369"/>
      <c r="AD12" s="281"/>
    </row>
    <row r="13" customFormat="false" ht="18.75" hidden="false" customHeight="true" outlineLevel="0" collapsed="false">
      <c r="A13" s="282" t="s">
        <v>221</v>
      </c>
      <c r="B13" s="292" t="s">
        <v>222</v>
      </c>
      <c r="C13" s="373" t="n">
        <v>137631</v>
      </c>
      <c r="D13" s="366" t="n">
        <v>77967</v>
      </c>
      <c r="E13" s="366" t="n">
        <v>59664</v>
      </c>
      <c r="F13" s="366" t="n">
        <v>4557</v>
      </c>
      <c r="G13" s="366" t="n">
        <v>4044</v>
      </c>
      <c r="H13" s="366" t="n">
        <v>513</v>
      </c>
      <c r="I13" s="366" t="n">
        <v>43203</v>
      </c>
      <c r="J13" s="366" t="n">
        <v>30489</v>
      </c>
      <c r="K13" s="366" t="n">
        <v>12714</v>
      </c>
      <c r="L13" s="366" t="n">
        <v>11175</v>
      </c>
      <c r="M13" s="366" t="n">
        <v>5865</v>
      </c>
      <c r="N13" s="366" t="n">
        <v>5310</v>
      </c>
      <c r="O13" s="366" t="n">
        <v>2228</v>
      </c>
      <c r="P13" s="366" t="n">
        <v>544</v>
      </c>
      <c r="Q13" s="366" t="n">
        <v>1684</v>
      </c>
      <c r="R13" s="366" t="s">
        <v>59</v>
      </c>
      <c r="S13" s="366" t="s">
        <v>59</v>
      </c>
      <c r="T13" s="366" t="s">
        <v>59</v>
      </c>
      <c r="U13" s="366" t="s">
        <v>59</v>
      </c>
      <c r="V13" s="366" t="s">
        <v>59</v>
      </c>
      <c r="W13" s="366" t="s">
        <v>59</v>
      </c>
      <c r="X13" s="374" t="n">
        <v>1860</v>
      </c>
      <c r="Y13" s="374" t="n">
        <v>1455</v>
      </c>
      <c r="Z13" s="374" t="n">
        <v>405</v>
      </c>
      <c r="AA13" s="366" t="s">
        <v>59</v>
      </c>
      <c r="AB13" s="366" t="s">
        <v>59</v>
      </c>
      <c r="AC13" s="366" t="s">
        <v>59</v>
      </c>
      <c r="AD13" s="322" t="s">
        <v>255</v>
      </c>
    </row>
    <row r="14" customFormat="false" ht="18.75" hidden="false" customHeight="true" outlineLevel="0" collapsed="false">
      <c r="A14" s="167"/>
      <c r="B14" s="278" t="s">
        <v>224</v>
      </c>
      <c r="C14" s="373" t="n">
        <v>140120</v>
      </c>
      <c r="D14" s="366" t="n">
        <v>77945</v>
      </c>
      <c r="E14" s="366" t="n">
        <v>62175</v>
      </c>
      <c r="F14" s="366" t="n">
        <v>4551</v>
      </c>
      <c r="G14" s="366" t="n">
        <v>3875</v>
      </c>
      <c r="H14" s="366" t="n">
        <v>676</v>
      </c>
      <c r="I14" s="366" t="n">
        <v>44510</v>
      </c>
      <c r="J14" s="366" t="n">
        <v>31996</v>
      </c>
      <c r="K14" s="366" t="n">
        <v>12514</v>
      </c>
      <c r="L14" s="366" t="n">
        <v>11275</v>
      </c>
      <c r="M14" s="366" t="n">
        <v>6165</v>
      </c>
      <c r="N14" s="366" t="n">
        <v>5110</v>
      </c>
      <c r="O14" s="366" t="n">
        <v>2200</v>
      </c>
      <c r="P14" s="366" t="n">
        <v>535</v>
      </c>
      <c r="Q14" s="366" t="n">
        <v>1665</v>
      </c>
      <c r="R14" s="366" t="s">
        <v>59</v>
      </c>
      <c r="S14" s="366" t="s">
        <v>59</v>
      </c>
      <c r="T14" s="366" t="s">
        <v>59</v>
      </c>
      <c r="U14" s="366" t="s">
        <v>59</v>
      </c>
      <c r="V14" s="366" t="s">
        <v>59</v>
      </c>
      <c r="W14" s="366" t="s">
        <v>59</v>
      </c>
      <c r="X14" s="374" t="n">
        <v>1850</v>
      </c>
      <c r="Y14" s="374" t="n">
        <v>1447</v>
      </c>
      <c r="Z14" s="374" t="n">
        <v>403</v>
      </c>
      <c r="AA14" s="366" t="s">
        <v>59</v>
      </c>
      <c r="AB14" s="366" t="s">
        <v>59</v>
      </c>
      <c r="AC14" s="366" t="s">
        <v>59</v>
      </c>
      <c r="AD14" s="281" t="s">
        <v>225</v>
      </c>
    </row>
    <row r="15" customFormat="false" ht="18.75" hidden="false" customHeight="true" outlineLevel="0" collapsed="false">
      <c r="A15" s="167"/>
      <c r="B15" s="278" t="s">
        <v>226</v>
      </c>
      <c r="C15" s="373" t="n">
        <v>135275</v>
      </c>
      <c r="D15" s="366" t="n">
        <v>75281</v>
      </c>
      <c r="E15" s="366" t="n">
        <v>59994</v>
      </c>
      <c r="F15" s="366" t="n">
        <v>4575</v>
      </c>
      <c r="G15" s="366" t="n">
        <v>3860</v>
      </c>
      <c r="H15" s="366" t="n">
        <v>715</v>
      </c>
      <c r="I15" s="366" t="n">
        <v>42115</v>
      </c>
      <c r="J15" s="366" t="n">
        <v>29958</v>
      </c>
      <c r="K15" s="366" t="n">
        <v>12157</v>
      </c>
      <c r="L15" s="366" t="n">
        <v>11272</v>
      </c>
      <c r="M15" s="366" t="n">
        <v>6137</v>
      </c>
      <c r="N15" s="366" t="n">
        <v>5135</v>
      </c>
      <c r="O15" s="366" t="n">
        <v>2101</v>
      </c>
      <c r="P15" s="366" t="n">
        <v>535</v>
      </c>
      <c r="Q15" s="366" t="n">
        <v>1566</v>
      </c>
      <c r="R15" s="374" t="s">
        <v>59</v>
      </c>
      <c r="S15" s="374" t="s">
        <v>59</v>
      </c>
      <c r="T15" s="374" t="s">
        <v>59</v>
      </c>
      <c r="U15" s="366" t="s">
        <v>59</v>
      </c>
      <c r="V15" s="366" t="s">
        <v>59</v>
      </c>
      <c r="W15" s="366" t="s">
        <v>59</v>
      </c>
      <c r="X15" s="374" t="n">
        <v>1852</v>
      </c>
      <c r="Y15" s="374" t="n">
        <v>1446</v>
      </c>
      <c r="Z15" s="374" t="n">
        <v>406</v>
      </c>
      <c r="AA15" s="366" t="s">
        <v>59</v>
      </c>
      <c r="AB15" s="366" t="s">
        <v>59</v>
      </c>
      <c r="AC15" s="366" t="s">
        <v>59</v>
      </c>
      <c r="AD15" s="281" t="s">
        <v>227</v>
      </c>
    </row>
    <row r="16" customFormat="false" ht="18.75" hidden="false" customHeight="true" outlineLevel="0" collapsed="false">
      <c r="A16" s="167"/>
      <c r="B16" s="278" t="s">
        <v>228</v>
      </c>
      <c r="C16" s="373" t="n">
        <v>138165</v>
      </c>
      <c r="D16" s="366" t="n">
        <v>76842</v>
      </c>
      <c r="E16" s="366" t="n">
        <v>61323</v>
      </c>
      <c r="F16" s="366" t="n">
        <v>4579</v>
      </c>
      <c r="G16" s="366" t="n">
        <v>3813</v>
      </c>
      <c r="H16" s="366" t="n">
        <v>766</v>
      </c>
      <c r="I16" s="366" t="n">
        <v>43703</v>
      </c>
      <c r="J16" s="366" t="n">
        <v>31443</v>
      </c>
      <c r="K16" s="366" t="n">
        <v>12260</v>
      </c>
      <c r="L16" s="366" t="n">
        <v>11327</v>
      </c>
      <c r="M16" s="366" t="n">
        <v>6239</v>
      </c>
      <c r="N16" s="366" t="n">
        <v>5088</v>
      </c>
      <c r="O16" s="366" t="n">
        <v>2199</v>
      </c>
      <c r="P16" s="366" t="n">
        <v>553</v>
      </c>
      <c r="Q16" s="366" t="n">
        <v>1646</v>
      </c>
      <c r="R16" s="374" t="s">
        <v>59</v>
      </c>
      <c r="S16" s="374" t="s">
        <v>59</v>
      </c>
      <c r="T16" s="374" t="s">
        <v>59</v>
      </c>
      <c r="U16" s="374" t="s">
        <v>59</v>
      </c>
      <c r="V16" s="374" t="s">
        <v>59</v>
      </c>
      <c r="W16" s="374" t="s">
        <v>59</v>
      </c>
      <c r="X16" s="374" t="n">
        <v>1890</v>
      </c>
      <c r="Y16" s="374" t="n">
        <v>1480</v>
      </c>
      <c r="Z16" s="374" t="n">
        <v>410</v>
      </c>
      <c r="AA16" s="366" t="s">
        <v>59</v>
      </c>
      <c r="AB16" s="366" t="s">
        <v>59</v>
      </c>
      <c r="AC16" s="366" t="s">
        <v>59</v>
      </c>
      <c r="AD16" s="281" t="s">
        <v>229</v>
      </c>
    </row>
    <row r="17" customFormat="false" ht="18.75" hidden="false" customHeight="true" outlineLevel="0" collapsed="false">
      <c r="A17" s="167"/>
      <c r="B17" s="278" t="s">
        <v>230</v>
      </c>
      <c r="C17" s="373" t="n">
        <v>136590</v>
      </c>
      <c r="D17" s="366" t="n">
        <v>75274</v>
      </c>
      <c r="E17" s="366" t="n">
        <v>61316</v>
      </c>
      <c r="F17" s="366" t="n">
        <v>4576</v>
      </c>
      <c r="G17" s="366" t="n">
        <v>3808</v>
      </c>
      <c r="H17" s="366" t="n">
        <v>768</v>
      </c>
      <c r="I17" s="366" t="n">
        <v>42443</v>
      </c>
      <c r="J17" s="366" t="n">
        <v>29998</v>
      </c>
      <c r="K17" s="366" t="n">
        <v>12445</v>
      </c>
      <c r="L17" s="366" t="n">
        <v>11257</v>
      </c>
      <c r="M17" s="366" t="n">
        <v>6020</v>
      </c>
      <c r="N17" s="366" t="n">
        <v>5237</v>
      </c>
      <c r="O17" s="366" t="n">
        <v>2218</v>
      </c>
      <c r="P17" s="366" t="n">
        <v>572</v>
      </c>
      <c r="Q17" s="366" t="n">
        <v>1646</v>
      </c>
      <c r="R17" s="374" t="s">
        <v>59</v>
      </c>
      <c r="S17" s="374" t="s">
        <v>59</v>
      </c>
      <c r="T17" s="374" t="s">
        <v>59</v>
      </c>
      <c r="U17" s="374" t="s">
        <v>59</v>
      </c>
      <c r="V17" s="374" t="s">
        <v>59</v>
      </c>
      <c r="W17" s="374" t="s">
        <v>59</v>
      </c>
      <c r="X17" s="374" t="n">
        <v>1891</v>
      </c>
      <c r="Y17" s="374" t="n">
        <v>1480</v>
      </c>
      <c r="Z17" s="374" t="n">
        <v>411</v>
      </c>
      <c r="AA17" s="366" t="s">
        <v>59</v>
      </c>
      <c r="AB17" s="366" t="s">
        <v>59</v>
      </c>
      <c r="AC17" s="366" t="s">
        <v>59</v>
      </c>
      <c r="AD17" s="281" t="s">
        <v>231</v>
      </c>
    </row>
    <row r="18" customFormat="false" ht="18.75" hidden="false" customHeight="true" outlineLevel="0" collapsed="false">
      <c r="A18" s="167"/>
      <c r="B18" s="278" t="s">
        <v>232</v>
      </c>
      <c r="C18" s="373" t="n">
        <v>139578</v>
      </c>
      <c r="D18" s="366" t="n">
        <v>76932</v>
      </c>
      <c r="E18" s="366" t="n">
        <v>62646</v>
      </c>
      <c r="F18" s="366" t="n">
        <v>4535</v>
      </c>
      <c r="G18" s="366" t="n">
        <v>3684</v>
      </c>
      <c r="H18" s="366" t="n">
        <v>851</v>
      </c>
      <c r="I18" s="366" t="n">
        <v>43143</v>
      </c>
      <c r="J18" s="366" t="n">
        <v>30639</v>
      </c>
      <c r="K18" s="366" t="n">
        <v>12504</v>
      </c>
      <c r="L18" s="366" t="n">
        <v>11269</v>
      </c>
      <c r="M18" s="366" t="n">
        <v>6015</v>
      </c>
      <c r="N18" s="366" t="n">
        <v>5254</v>
      </c>
      <c r="O18" s="366" t="n">
        <v>2239</v>
      </c>
      <c r="P18" s="366" t="n">
        <v>573</v>
      </c>
      <c r="Q18" s="366" t="n">
        <v>1666</v>
      </c>
      <c r="R18" s="374" t="s">
        <v>59</v>
      </c>
      <c r="S18" s="374" t="s">
        <v>59</v>
      </c>
      <c r="T18" s="374" t="s">
        <v>59</v>
      </c>
      <c r="U18" s="374" t="s">
        <v>59</v>
      </c>
      <c r="V18" s="374" t="s">
        <v>59</v>
      </c>
      <c r="W18" s="374" t="s">
        <v>59</v>
      </c>
      <c r="X18" s="374" t="n">
        <v>1895</v>
      </c>
      <c r="Y18" s="374" t="n">
        <v>1486</v>
      </c>
      <c r="Z18" s="374" t="n">
        <v>409</v>
      </c>
      <c r="AA18" s="366" t="s">
        <v>59</v>
      </c>
      <c r="AB18" s="366" t="s">
        <v>59</v>
      </c>
      <c r="AC18" s="366" t="s">
        <v>59</v>
      </c>
      <c r="AD18" s="281" t="s">
        <v>233</v>
      </c>
    </row>
    <row r="19" customFormat="false" ht="18.75" hidden="false" customHeight="true" outlineLevel="0" collapsed="false">
      <c r="A19" s="167"/>
      <c r="B19" s="278" t="s">
        <v>234</v>
      </c>
      <c r="C19" s="373" t="n">
        <v>139821</v>
      </c>
      <c r="D19" s="366" t="n">
        <v>77254</v>
      </c>
      <c r="E19" s="366" t="n">
        <v>62567</v>
      </c>
      <c r="F19" s="366" t="n">
        <v>4532</v>
      </c>
      <c r="G19" s="366" t="n">
        <v>3832</v>
      </c>
      <c r="H19" s="366" t="n">
        <v>700</v>
      </c>
      <c r="I19" s="366" t="n">
        <v>43975</v>
      </c>
      <c r="J19" s="366" t="n">
        <v>31631</v>
      </c>
      <c r="K19" s="366" t="n">
        <v>12344</v>
      </c>
      <c r="L19" s="366" t="n">
        <v>11358</v>
      </c>
      <c r="M19" s="366" t="n">
        <v>6301</v>
      </c>
      <c r="N19" s="366" t="n">
        <v>5057</v>
      </c>
      <c r="O19" s="366" t="n">
        <v>2250</v>
      </c>
      <c r="P19" s="366" t="n">
        <v>563</v>
      </c>
      <c r="Q19" s="366" t="n">
        <v>1687</v>
      </c>
      <c r="R19" s="374" t="s">
        <v>59</v>
      </c>
      <c r="S19" s="374" t="s">
        <v>59</v>
      </c>
      <c r="T19" s="374" t="s">
        <v>59</v>
      </c>
      <c r="U19" s="366" t="s">
        <v>59</v>
      </c>
      <c r="V19" s="366" t="s">
        <v>59</v>
      </c>
      <c r="W19" s="366" t="s">
        <v>59</v>
      </c>
      <c r="X19" s="374" t="n">
        <v>1892</v>
      </c>
      <c r="Y19" s="374" t="n">
        <v>1483</v>
      </c>
      <c r="Z19" s="374" t="n">
        <v>409</v>
      </c>
      <c r="AA19" s="366" t="s">
        <v>59</v>
      </c>
      <c r="AB19" s="366" t="s">
        <v>59</v>
      </c>
      <c r="AC19" s="366" t="s">
        <v>59</v>
      </c>
      <c r="AD19" s="281" t="s">
        <v>235</v>
      </c>
    </row>
    <row r="20" customFormat="false" ht="18.75" hidden="false" customHeight="true" outlineLevel="0" collapsed="false">
      <c r="A20" s="167"/>
      <c r="B20" s="278" t="s">
        <v>236</v>
      </c>
      <c r="C20" s="373" t="n">
        <v>139965</v>
      </c>
      <c r="D20" s="366" t="n">
        <v>76665</v>
      </c>
      <c r="E20" s="366" t="n">
        <v>63300</v>
      </c>
      <c r="F20" s="366" t="n">
        <v>4512</v>
      </c>
      <c r="G20" s="366" t="n">
        <v>3686</v>
      </c>
      <c r="H20" s="366" t="n">
        <v>826</v>
      </c>
      <c r="I20" s="366" t="n">
        <v>43500</v>
      </c>
      <c r="J20" s="366" t="n">
        <v>31277</v>
      </c>
      <c r="K20" s="366" t="n">
        <v>12223</v>
      </c>
      <c r="L20" s="366" t="n">
        <v>10984</v>
      </c>
      <c r="M20" s="366" t="n">
        <v>5984</v>
      </c>
      <c r="N20" s="366" t="n">
        <v>5000</v>
      </c>
      <c r="O20" s="366" t="n">
        <v>2241</v>
      </c>
      <c r="P20" s="366" t="n">
        <v>564</v>
      </c>
      <c r="Q20" s="366" t="n">
        <v>1677</v>
      </c>
      <c r="R20" s="374" t="s">
        <v>59</v>
      </c>
      <c r="S20" s="374" t="s">
        <v>59</v>
      </c>
      <c r="T20" s="374" t="s">
        <v>59</v>
      </c>
      <c r="U20" s="366" t="s">
        <v>59</v>
      </c>
      <c r="V20" s="366" t="s">
        <v>59</v>
      </c>
      <c r="W20" s="366" t="s">
        <v>59</v>
      </c>
      <c r="X20" s="374" t="n">
        <v>1891</v>
      </c>
      <c r="Y20" s="374" t="n">
        <v>1480</v>
      </c>
      <c r="Z20" s="374" t="n">
        <v>411</v>
      </c>
      <c r="AA20" s="366" t="s">
        <v>59</v>
      </c>
      <c r="AB20" s="366" t="s">
        <v>59</v>
      </c>
      <c r="AC20" s="366" t="s">
        <v>59</v>
      </c>
      <c r="AD20" s="281" t="s">
        <v>237</v>
      </c>
    </row>
    <row r="21" customFormat="false" ht="18.75" hidden="false" customHeight="true" outlineLevel="0" collapsed="false">
      <c r="A21" s="167"/>
      <c r="B21" s="278" t="s">
        <v>238</v>
      </c>
      <c r="C21" s="373" t="n">
        <v>140317</v>
      </c>
      <c r="D21" s="366" t="n">
        <v>76517</v>
      </c>
      <c r="E21" s="366" t="n">
        <v>63800</v>
      </c>
      <c r="F21" s="366" t="n">
        <v>4480</v>
      </c>
      <c r="G21" s="366" t="n">
        <v>3650</v>
      </c>
      <c r="H21" s="366" t="n">
        <v>830</v>
      </c>
      <c r="I21" s="366" t="n">
        <v>44043</v>
      </c>
      <c r="J21" s="366" t="n">
        <v>31326</v>
      </c>
      <c r="K21" s="366" t="n">
        <v>12717</v>
      </c>
      <c r="L21" s="366" t="n">
        <v>11355</v>
      </c>
      <c r="M21" s="366" t="n">
        <v>6038</v>
      </c>
      <c r="N21" s="366" t="n">
        <v>5317</v>
      </c>
      <c r="O21" s="366" t="n">
        <v>2250</v>
      </c>
      <c r="P21" s="366" t="n">
        <v>564</v>
      </c>
      <c r="Q21" s="366" t="n">
        <v>1686</v>
      </c>
      <c r="R21" s="374" t="s">
        <v>59</v>
      </c>
      <c r="S21" s="374" t="s">
        <v>59</v>
      </c>
      <c r="T21" s="374" t="s">
        <v>59</v>
      </c>
      <c r="U21" s="366" t="s">
        <v>59</v>
      </c>
      <c r="V21" s="366" t="s">
        <v>59</v>
      </c>
      <c r="W21" s="366" t="s">
        <v>59</v>
      </c>
      <c r="X21" s="374" t="n">
        <v>1892</v>
      </c>
      <c r="Y21" s="374" t="n">
        <v>1489</v>
      </c>
      <c r="Z21" s="374" t="n">
        <v>403</v>
      </c>
      <c r="AA21" s="366" t="s">
        <v>59</v>
      </c>
      <c r="AB21" s="366" t="s">
        <v>59</v>
      </c>
      <c r="AC21" s="366" t="s">
        <v>59</v>
      </c>
      <c r="AD21" s="281" t="s">
        <v>239</v>
      </c>
    </row>
    <row r="22" customFormat="false" ht="18.75" hidden="false" customHeight="true" outlineLevel="0" collapsed="false">
      <c r="A22" s="167"/>
      <c r="B22" s="292" t="n">
        <v>10</v>
      </c>
      <c r="C22" s="373" t="n">
        <v>135808</v>
      </c>
      <c r="D22" s="366" t="n">
        <v>73856</v>
      </c>
      <c r="E22" s="366" t="n">
        <v>61952</v>
      </c>
      <c r="F22" s="366" t="n">
        <v>4483</v>
      </c>
      <c r="G22" s="366" t="n">
        <v>3953</v>
      </c>
      <c r="H22" s="366" t="n">
        <v>530</v>
      </c>
      <c r="I22" s="366" t="n">
        <v>44469</v>
      </c>
      <c r="J22" s="366" t="n">
        <v>31331</v>
      </c>
      <c r="K22" s="366" t="n">
        <v>13138</v>
      </c>
      <c r="L22" s="366" t="n">
        <v>11622</v>
      </c>
      <c r="M22" s="366" t="n">
        <v>6098</v>
      </c>
      <c r="N22" s="366" t="n">
        <v>5524</v>
      </c>
      <c r="O22" s="366" t="n">
        <v>2269</v>
      </c>
      <c r="P22" s="366" t="n">
        <v>564</v>
      </c>
      <c r="Q22" s="366" t="n">
        <v>1705</v>
      </c>
      <c r="R22" s="374" t="s">
        <v>59</v>
      </c>
      <c r="S22" s="374" t="s">
        <v>59</v>
      </c>
      <c r="T22" s="374" t="s">
        <v>59</v>
      </c>
      <c r="U22" s="366" t="s">
        <v>59</v>
      </c>
      <c r="V22" s="366" t="s">
        <v>59</v>
      </c>
      <c r="W22" s="366" t="s">
        <v>59</v>
      </c>
      <c r="X22" s="374" t="n">
        <v>1893</v>
      </c>
      <c r="Y22" s="374" t="n">
        <v>1491</v>
      </c>
      <c r="Z22" s="374" t="n">
        <v>402</v>
      </c>
      <c r="AA22" s="366" t="s">
        <v>59</v>
      </c>
      <c r="AB22" s="366" t="s">
        <v>59</v>
      </c>
      <c r="AC22" s="366" t="s">
        <v>59</v>
      </c>
      <c r="AD22" s="281" t="s">
        <v>240</v>
      </c>
    </row>
    <row r="23" customFormat="false" ht="18.75" hidden="false" customHeight="true" outlineLevel="0" collapsed="false">
      <c r="A23" s="167"/>
      <c r="B23" s="292" t="n">
        <v>11</v>
      </c>
      <c r="C23" s="373" t="n">
        <v>141437</v>
      </c>
      <c r="D23" s="366" t="n">
        <v>77234</v>
      </c>
      <c r="E23" s="366" t="n">
        <v>64203</v>
      </c>
      <c r="F23" s="366" t="n">
        <v>4489</v>
      </c>
      <c r="G23" s="366" t="n">
        <v>3770</v>
      </c>
      <c r="H23" s="366" t="n">
        <v>719</v>
      </c>
      <c r="I23" s="366" t="n">
        <v>44466</v>
      </c>
      <c r="J23" s="366" t="n">
        <v>31431</v>
      </c>
      <c r="K23" s="366" t="n">
        <v>13035</v>
      </c>
      <c r="L23" s="366" t="n">
        <v>11634</v>
      </c>
      <c r="M23" s="366" t="n">
        <v>6164</v>
      </c>
      <c r="N23" s="366" t="n">
        <v>5470</v>
      </c>
      <c r="O23" s="366" t="n">
        <v>2269</v>
      </c>
      <c r="P23" s="366" t="n">
        <v>564</v>
      </c>
      <c r="Q23" s="366" t="n">
        <v>1705</v>
      </c>
      <c r="R23" s="374" t="s">
        <v>59</v>
      </c>
      <c r="S23" s="374" t="s">
        <v>59</v>
      </c>
      <c r="T23" s="374" t="s">
        <v>59</v>
      </c>
      <c r="U23" s="366" t="s">
        <v>59</v>
      </c>
      <c r="V23" s="366" t="s">
        <v>59</v>
      </c>
      <c r="W23" s="366" t="s">
        <v>59</v>
      </c>
      <c r="X23" s="374" t="n">
        <v>1883</v>
      </c>
      <c r="Y23" s="374" t="n">
        <v>1481</v>
      </c>
      <c r="Z23" s="374" t="n">
        <v>402</v>
      </c>
      <c r="AA23" s="366" t="s">
        <v>59</v>
      </c>
      <c r="AB23" s="366" t="s">
        <v>59</v>
      </c>
      <c r="AC23" s="366" t="s">
        <v>59</v>
      </c>
      <c r="AD23" s="281" t="s">
        <v>241</v>
      </c>
    </row>
    <row r="24" customFormat="false" ht="18.75" hidden="false" customHeight="true" outlineLevel="0" collapsed="false">
      <c r="A24" s="294"/>
      <c r="B24" s="295" t="n">
        <v>12</v>
      </c>
      <c r="C24" s="375" t="n">
        <v>141406</v>
      </c>
      <c r="D24" s="376" t="n">
        <v>76331</v>
      </c>
      <c r="E24" s="376" t="n">
        <v>65075</v>
      </c>
      <c r="F24" s="376" t="n">
        <v>4489</v>
      </c>
      <c r="G24" s="376" t="n">
        <v>3657</v>
      </c>
      <c r="H24" s="376" t="n">
        <v>832</v>
      </c>
      <c r="I24" s="376" t="n">
        <v>44074</v>
      </c>
      <c r="J24" s="376" t="n">
        <v>31053</v>
      </c>
      <c r="K24" s="376" t="n">
        <v>13021</v>
      </c>
      <c r="L24" s="376" t="n">
        <v>11589</v>
      </c>
      <c r="M24" s="376" t="n">
        <v>6146</v>
      </c>
      <c r="N24" s="376" t="n">
        <v>5443</v>
      </c>
      <c r="O24" s="376" t="n">
        <v>2260</v>
      </c>
      <c r="P24" s="376" t="n">
        <v>564</v>
      </c>
      <c r="Q24" s="376" t="n">
        <v>1696</v>
      </c>
      <c r="R24" s="377" t="s">
        <v>59</v>
      </c>
      <c r="S24" s="377" t="s">
        <v>59</v>
      </c>
      <c r="T24" s="377" t="s">
        <v>59</v>
      </c>
      <c r="U24" s="376" t="s">
        <v>59</v>
      </c>
      <c r="V24" s="376" t="s">
        <v>59</v>
      </c>
      <c r="W24" s="376" t="s">
        <v>59</v>
      </c>
      <c r="X24" s="376" t="n">
        <v>1886</v>
      </c>
      <c r="Y24" s="376" t="n">
        <v>1488</v>
      </c>
      <c r="Z24" s="376" t="n">
        <v>398</v>
      </c>
      <c r="AA24" s="376" t="s">
        <v>59</v>
      </c>
      <c r="AB24" s="376" t="s">
        <v>59</v>
      </c>
      <c r="AC24" s="378" t="s">
        <v>59</v>
      </c>
      <c r="AD24" s="299" t="s">
        <v>242</v>
      </c>
    </row>
    <row r="25" customFormat="false" ht="15.75" hidden="false" customHeight="true" outlineLevel="0" collapsed="false">
      <c r="A25" s="379"/>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259"/>
    </row>
    <row r="26" customFormat="false" ht="7.5" hidden="false" customHeight="true" outlineLevel="0" collapsed="false">
      <c r="A26" s="259"/>
      <c r="B26" s="380"/>
      <c r="C26" s="347"/>
      <c r="D26" s="347"/>
      <c r="E26" s="347"/>
      <c r="F26" s="347"/>
      <c r="G26" s="347"/>
      <c r="H26" s="347"/>
      <c r="I26" s="347"/>
      <c r="J26" s="347"/>
      <c r="K26" s="347"/>
      <c r="L26" s="347"/>
      <c r="M26" s="347"/>
      <c r="N26" s="355"/>
      <c r="O26" s="347"/>
      <c r="P26" s="259"/>
      <c r="Q26" s="380"/>
      <c r="R26" s="259"/>
      <c r="S26" s="259"/>
      <c r="T26" s="259"/>
      <c r="U26" s="276"/>
      <c r="V26" s="259"/>
      <c r="W26" s="380"/>
      <c r="X26" s="259"/>
      <c r="Y26" s="259"/>
      <c r="Z26" s="380"/>
      <c r="AA26" s="259"/>
      <c r="AB26" s="259"/>
      <c r="AC26" s="259"/>
      <c r="AD26" s="354"/>
    </row>
    <row r="27" s="360" customFormat="true" ht="12" hidden="false" customHeight="true" outlineLevel="0" collapsed="false">
      <c r="A27" s="381" t="s">
        <v>16</v>
      </c>
      <c r="B27" s="381"/>
      <c r="C27" s="382" t="s">
        <v>88</v>
      </c>
      <c r="D27" s="382"/>
      <c r="E27" s="382"/>
      <c r="F27" s="383" t="s">
        <v>89</v>
      </c>
      <c r="G27" s="383"/>
      <c r="H27" s="383"/>
      <c r="I27" s="310" t="s">
        <v>90</v>
      </c>
      <c r="J27" s="310"/>
      <c r="K27" s="310"/>
      <c r="L27" s="310" t="s">
        <v>91</v>
      </c>
      <c r="M27" s="310"/>
      <c r="N27" s="310"/>
      <c r="O27" s="310" t="s">
        <v>92</v>
      </c>
      <c r="P27" s="310"/>
      <c r="Q27" s="310"/>
      <c r="R27" s="361" t="s">
        <v>4</v>
      </c>
      <c r="S27" s="361"/>
      <c r="T27" s="361"/>
      <c r="U27" s="384" t="s">
        <v>87</v>
      </c>
      <c r="V27" s="384"/>
      <c r="W27" s="384"/>
      <c r="X27" s="385" t="s">
        <v>5</v>
      </c>
      <c r="Y27" s="385"/>
      <c r="Z27" s="385"/>
      <c r="AA27" s="386" t="s">
        <v>6</v>
      </c>
      <c r="AB27" s="386"/>
      <c r="AC27" s="386"/>
      <c r="AD27" s="359" t="s">
        <v>16</v>
      </c>
    </row>
    <row r="28" s="389" customFormat="true" ht="15" hidden="false" customHeight="true" outlineLevel="0" collapsed="false">
      <c r="A28" s="387"/>
      <c r="B28" s="388"/>
      <c r="C28" s="309" t="s">
        <v>52</v>
      </c>
      <c r="D28" s="310" t="s">
        <v>53</v>
      </c>
      <c r="E28" s="310" t="s">
        <v>54</v>
      </c>
      <c r="F28" s="361" t="s">
        <v>52</v>
      </c>
      <c r="G28" s="361" t="s">
        <v>53</v>
      </c>
      <c r="H28" s="361" t="s">
        <v>54</v>
      </c>
      <c r="I28" s="361" t="s">
        <v>52</v>
      </c>
      <c r="J28" s="361" t="s">
        <v>53</v>
      </c>
      <c r="K28" s="361" t="s">
        <v>54</v>
      </c>
      <c r="L28" s="361" t="s">
        <v>52</v>
      </c>
      <c r="M28" s="361" t="s">
        <v>53</v>
      </c>
      <c r="N28" s="361" t="s">
        <v>54</v>
      </c>
      <c r="O28" s="361" t="s">
        <v>52</v>
      </c>
      <c r="P28" s="361" t="s">
        <v>53</v>
      </c>
      <c r="Q28" s="361" t="s">
        <v>54</v>
      </c>
      <c r="R28" s="361" t="s">
        <v>52</v>
      </c>
      <c r="S28" s="361" t="s">
        <v>53</v>
      </c>
      <c r="T28" s="361" t="s">
        <v>54</v>
      </c>
      <c r="U28" s="361" t="s">
        <v>52</v>
      </c>
      <c r="V28" s="361" t="s">
        <v>53</v>
      </c>
      <c r="W28" s="384" t="s">
        <v>54</v>
      </c>
      <c r="X28" s="386" t="s">
        <v>52</v>
      </c>
      <c r="Y28" s="361" t="s">
        <v>53</v>
      </c>
      <c r="Z28" s="384" t="s">
        <v>54</v>
      </c>
      <c r="AA28" s="386" t="s">
        <v>52</v>
      </c>
      <c r="AB28" s="361" t="s">
        <v>53</v>
      </c>
      <c r="AC28" s="361" t="s">
        <v>54</v>
      </c>
      <c r="AD28" s="362"/>
    </row>
    <row r="29" customFormat="false" ht="18.75" hidden="false" customHeight="true" outlineLevel="0" collapsed="false">
      <c r="A29" s="282" t="s">
        <v>250</v>
      </c>
      <c r="B29" s="283" t="s">
        <v>215</v>
      </c>
      <c r="C29" s="367" t="n">
        <v>2915</v>
      </c>
      <c r="D29" s="368" t="n">
        <v>1984</v>
      </c>
      <c r="E29" s="368" t="n">
        <v>930</v>
      </c>
      <c r="F29" s="374" t="n">
        <v>1278</v>
      </c>
      <c r="G29" s="374" t="n">
        <v>914</v>
      </c>
      <c r="H29" s="374" t="n">
        <v>365</v>
      </c>
      <c r="I29" s="368" t="n">
        <v>6066</v>
      </c>
      <c r="J29" s="368" t="n">
        <v>4140</v>
      </c>
      <c r="K29" s="368" t="n">
        <v>1926</v>
      </c>
      <c r="L29" s="368" t="n">
        <v>3932</v>
      </c>
      <c r="M29" s="368" t="n">
        <v>3262</v>
      </c>
      <c r="N29" s="368" t="n">
        <v>671</v>
      </c>
      <c r="O29" s="368" t="n">
        <v>286</v>
      </c>
      <c r="P29" s="368" t="n">
        <v>175</v>
      </c>
      <c r="Q29" s="368" t="n">
        <v>112</v>
      </c>
      <c r="R29" s="368" t="n">
        <v>1942</v>
      </c>
      <c r="S29" s="368" t="n">
        <v>1805</v>
      </c>
      <c r="T29" s="368" t="n">
        <v>136</v>
      </c>
      <c r="U29" s="368" t="n">
        <v>1463</v>
      </c>
      <c r="V29" s="368" t="n">
        <v>1073</v>
      </c>
      <c r="W29" s="368" t="n">
        <v>391</v>
      </c>
      <c r="X29" s="368" t="n">
        <v>9730</v>
      </c>
      <c r="Y29" s="368" t="n">
        <v>7572</v>
      </c>
      <c r="Z29" s="368" t="n">
        <v>2158</v>
      </c>
      <c r="AA29" s="368" t="n">
        <v>15332</v>
      </c>
      <c r="AB29" s="368" t="n">
        <v>5453</v>
      </c>
      <c r="AC29" s="368" t="n">
        <v>9880</v>
      </c>
      <c r="AD29" s="286" t="s">
        <v>251</v>
      </c>
    </row>
    <row r="30" customFormat="false" ht="18.75" hidden="false" customHeight="true" outlineLevel="0" collapsed="false">
      <c r="A30" s="282" t="s">
        <v>252</v>
      </c>
      <c r="B30" s="259"/>
      <c r="C30" s="367" t="n">
        <v>3151</v>
      </c>
      <c r="D30" s="368" t="n">
        <v>1850</v>
      </c>
      <c r="E30" s="368" t="n">
        <v>1300</v>
      </c>
      <c r="F30" s="368" t="n">
        <v>1274</v>
      </c>
      <c r="G30" s="365" t="n">
        <v>878</v>
      </c>
      <c r="H30" s="365" t="n">
        <v>396</v>
      </c>
      <c r="I30" s="368" t="n">
        <v>5992</v>
      </c>
      <c r="J30" s="368" t="n">
        <v>4156</v>
      </c>
      <c r="K30" s="368" t="n">
        <v>1836</v>
      </c>
      <c r="L30" s="368" t="n">
        <v>4035</v>
      </c>
      <c r="M30" s="368" t="n">
        <v>3389</v>
      </c>
      <c r="N30" s="368" t="n">
        <v>644</v>
      </c>
      <c r="O30" s="368" t="n">
        <v>298</v>
      </c>
      <c r="P30" s="368" t="n">
        <v>183</v>
      </c>
      <c r="Q30" s="368" t="n">
        <v>115</v>
      </c>
      <c r="R30" s="368" t="n">
        <v>1941</v>
      </c>
      <c r="S30" s="368" t="n">
        <v>1810</v>
      </c>
      <c r="T30" s="368" t="n">
        <v>131</v>
      </c>
      <c r="U30" s="368" t="n">
        <v>1465</v>
      </c>
      <c r="V30" s="368" t="n">
        <v>1072</v>
      </c>
      <c r="W30" s="368" t="n">
        <v>393</v>
      </c>
      <c r="X30" s="368" t="n">
        <v>9645</v>
      </c>
      <c r="Y30" s="368" t="n">
        <v>7837</v>
      </c>
      <c r="Z30" s="368" t="n">
        <v>1807</v>
      </c>
      <c r="AA30" s="368" t="n">
        <v>15251</v>
      </c>
      <c r="AB30" s="368" t="n">
        <v>6049</v>
      </c>
      <c r="AC30" s="368" t="n">
        <v>9203</v>
      </c>
      <c r="AD30" s="286" t="s">
        <v>253</v>
      </c>
    </row>
    <row r="31" customFormat="false" ht="18.75" hidden="false" customHeight="true" outlineLevel="0" collapsed="false">
      <c r="A31" s="282" t="s">
        <v>254</v>
      </c>
      <c r="B31" s="278"/>
      <c r="C31" s="368" t="n">
        <v>3167</v>
      </c>
      <c r="D31" s="368" t="n">
        <v>2817</v>
      </c>
      <c r="E31" s="368" t="n">
        <v>350</v>
      </c>
      <c r="F31" s="366" t="s">
        <v>59</v>
      </c>
      <c r="G31" s="366" t="s">
        <v>59</v>
      </c>
      <c r="H31" s="366" t="s">
        <v>59</v>
      </c>
      <c r="I31" s="368" t="n">
        <v>6005</v>
      </c>
      <c r="J31" s="368" t="n">
        <v>4824</v>
      </c>
      <c r="K31" s="368" t="n">
        <v>1181</v>
      </c>
      <c r="L31" s="368" t="n">
        <v>4326</v>
      </c>
      <c r="M31" s="368" t="n">
        <v>3849</v>
      </c>
      <c r="N31" s="368" t="n">
        <v>478</v>
      </c>
      <c r="O31" s="368" t="n">
        <v>971</v>
      </c>
      <c r="P31" s="368" t="n">
        <v>630</v>
      </c>
      <c r="Q31" s="368" t="n">
        <v>341</v>
      </c>
      <c r="R31" s="368" t="n">
        <v>692</v>
      </c>
      <c r="S31" s="368" t="n">
        <v>648</v>
      </c>
      <c r="T31" s="368" t="n">
        <v>44</v>
      </c>
      <c r="U31" s="368" t="n">
        <v>1082</v>
      </c>
      <c r="V31" s="368" t="n">
        <v>810</v>
      </c>
      <c r="W31" s="368" t="n">
        <v>272</v>
      </c>
      <c r="X31" s="368" t="n">
        <v>9305</v>
      </c>
      <c r="Y31" s="368" t="n">
        <v>7761</v>
      </c>
      <c r="Z31" s="368" t="n">
        <v>1543</v>
      </c>
      <c r="AA31" s="368" t="n">
        <v>15329</v>
      </c>
      <c r="AB31" s="368" t="n">
        <v>6283</v>
      </c>
      <c r="AC31" s="368" t="n">
        <v>9046</v>
      </c>
      <c r="AD31" s="286" t="s">
        <v>216</v>
      </c>
    </row>
    <row r="32" s="288" customFormat="true" ht="18.75" hidden="false" customHeight="true" outlineLevel="0" collapsed="false">
      <c r="A32" s="282" t="s">
        <v>217</v>
      </c>
      <c r="B32" s="315"/>
      <c r="C32" s="366" t="s">
        <v>59</v>
      </c>
      <c r="D32" s="366" t="s">
        <v>59</v>
      </c>
      <c r="E32" s="366" t="s">
        <v>59</v>
      </c>
      <c r="F32" s="368" t="n">
        <v>1507</v>
      </c>
      <c r="G32" s="368" t="n">
        <v>1226</v>
      </c>
      <c r="H32" s="368" t="n">
        <v>282</v>
      </c>
      <c r="I32" s="368" t="n">
        <v>6083</v>
      </c>
      <c r="J32" s="368" t="n">
        <v>4906</v>
      </c>
      <c r="K32" s="368" t="n">
        <v>1178</v>
      </c>
      <c r="L32" s="368" t="n">
        <v>4424</v>
      </c>
      <c r="M32" s="368" t="n">
        <v>3928</v>
      </c>
      <c r="N32" s="368" t="n">
        <v>494</v>
      </c>
      <c r="O32" s="368" t="n">
        <v>961</v>
      </c>
      <c r="P32" s="368" t="n">
        <v>609</v>
      </c>
      <c r="Q32" s="368" t="n">
        <v>351</v>
      </c>
      <c r="R32" s="366" t="s">
        <v>59</v>
      </c>
      <c r="S32" s="366" t="s">
        <v>59</v>
      </c>
      <c r="T32" s="366" t="s">
        <v>59</v>
      </c>
      <c r="U32" s="368" t="n">
        <v>1088</v>
      </c>
      <c r="V32" s="368" t="n">
        <v>767</v>
      </c>
      <c r="W32" s="368" t="n">
        <v>322</v>
      </c>
      <c r="X32" s="368" t="n">
        <v>9590</v>
      </c>
      <c r="Y32" s="368" t="n">
        <v>7829</v>
      </c>
      <c r="Z32" s="368" t="n">
        <v>1759</v>
      </c>
      <c r="AA32" s="368" t="n">
        <v>14382</v>
      </c>
      <c r="AB32" s="368" t="n">
        <v>6084</v>
      </c>
      <c r="AC32" s="368" t="n">
        <v>8298</v>
      </c>
      <c r="AD32" s="286" t="s">
        <v>218</v>
      </c>
    </row>
    <row r="33" customFormat="false" ht="18" hidden="false" customHeight="true" outlineLevel="0" collapsed="false">
      <c r="A33" s="282" t="s">
        <v>219</v>
      </c>
      <c r="B33" s="316"/>
      <c r="C33" s="390" t="s">
        <v>59</v>
      </c>
      <c r="D33" s="390" t="s">
        <v>59</v>
      </c>
      <c r="E33" s="390" t="s">
        <v>59</v>
      </c>
      <c r="F33" s="391" t="n">
        <v>2022</v>
      </c>
      <c r="G33" s="391" t="n">
        <v>1736</v>
      </c>
      <c r="H33" s="391" t="n">
        <v>286</v>
      </c>
      <c r="I33" s="391" t="n">
        <v>5698</v>
      </c>
      <c r="J33" s="391" t="n">
        <v>4683</v>
      </c>
      <c r="K33" s="391" t="n">
        <v>1015</v>
      </c>
      <c r="L33" s="391" t="n">
        <v>4225</v>
      </c>
      <c r="M33" s="391" t="n">
        <v>3749</v>
      </c>
      <c r="N33" s="391" t="n">
        <v>474</v>
      </c>
      <c r="O33" s="370" t="s">
        <v>59</v>
      </c>
      <c r="P33" s="370" t="s">
        <v>59</v>
      </c>
      <c r="Q33" s="370" t="s">
        <v>59</v>
      </c>
      <c r="R33" s="370" t="s">
        <v>59</v>
      </c>
      <c r="S33" s="370" t="s">
        <v>59</v>
      </c>
      <c r="T33" s="370" t="s">
        <v>59</v>
      </c>
      <c r="U33" s="391" t="n">
        <v>919</v>
      </c>
      <c r="V33" s="391" t="n">
        <v>529</v>
      </c>
      <c r="W33" s="391" t="n">
        <v>389</v>
      </c>
      <c r="X33" s="391" t="n">
        <v>9631</v>
      </c>
      <c r="Y33" s="391" t="n">
        <v>7736</v>
      </c>
      <c r="Z33" s="391" t="n">
        <v>1893</v>
      </c>
      <c r="AA33" s="391" t="n">
        <v>13922</v>
      </c>
      <c r="AB33" s="391" t="n">
        <v>5976</v>
      </c>
      <c r="AC33" s="391" t="n">
        <v>7946</v>
      </c>
      <c r="AD33" s="286" t="s">
        <v>220</v>
      </c>
    </row>
    <row r="34" customFormat="false" ht="11.25" hidden="false" customHeight="true" outlineLevel="0" collapsed="false">
      <c r="A34" s="277"/>
      <c r="B34" s="278"/>
      <c r="C34" s="371"/>
      <c r="D34" s="369"/>
      <c r="E34" s="369"/>
      <c r="F34" s="369"/>
      <c r="G34" s="369"/>
      <c r="H34" s="369"/>
      <c r="I34" s="369"/>
      <c r="J34" s="369"/>
      <c r="K34" s="369"/>
      <c r="L34" s="369"/>
      <c r="M34" s="369"/>
      <c r="N34" s="369"/>
      <c r="O34" s="366"/>
      <c r="P34" s="372"/>
      <c r="Q34" s="372"/>
      <c r="R34" s="369"/>
      <c r="S34" s="369"/>
      <c r="T34" s="369"/>
      <c r="U34" s="372"/>
      <c r="V34" s="372"/>
      <c r="W34" s="372"/>
      <c r="X34" s="372"/>
      <c r="Y34" s="372"/>
      <c r="Z34" s="372"/>
      <c r="AA34" s="369"/>
      <c r="AB34" s="369"/>
      <c r="AC34" s="369"/>
      <c r="AD34" s="281"/>
    </row>
    <row r="35" customFormat="false" ht="18.75" hidden="false" customHeight="true" outlineLevel="0" collapsed="false">
      <c r="A35" s="282" t="s">
        <v>221</v>
      </c>
      <c r="B35" s="292" t="s">
        <v>222</v>
      </c>
      <c r="C35" s="374" t="s">
        <v>59</v>
      </c>
      <c r="D35" s="374" t="s">
        <v>59</v>
      </c>
      <c r="E35" s="374" t="s">
        <v>59</v>
      </c>
      <c r="F35" s="374" t="n">
        <v>2111</v>
      </c>
      <c r="G35" s="374" t="n">
        <v>1804</v>
      </c>
      <c r="H35" s="374" t="n">
        <v>307</v>
      </c>
      <c r="I35" s="366" t="n">
        <v>6053</v>
      </c>
      <c r="J35" s="366" t="n">
        <v>4835</v>
      </c>
      <c r="K35" s="366" t="n">
        <v>1218</v>
      </c>
      <c r="L35" s="366" t="n">
        <v>4329</v>
      </c>
      <c r="M35" s="366" t="n">
        <v>3855</v>
      </c>
      <c r="N35" s="366" t="n">
        <v>474</v>
      </c>
      <c r="O35" s="366" t="n">
        <v>1052</v>
      </c>
      <c r="P35" s="366" t="n">
        <v>659</v>
      </c>
      <c r="Q35" s="366" t="n">
        <v>393</v>
      </c>
      <c r="R35" s="366" t="n">
        <v>665</v>
      </c>
      <c r="S35" s="366" t="n">
        <v>624</v>
      </c>
      <c r="T35" s="366" t="n">
        <v>41</v>
      </c>
      <c r="U35" s="366" t="n">
        <v>611</v>
      </c>
      <c r="V35" s="366" t="n">
        <v>424</v>
      </c>
      <c r="W35" s="366" t="n">
        <v>187</v>
      </c>
      <c r="X35" s="366" t="n">
        <v>10365</v>
      </c>
      <c r="Y35" s="366" t="n">
        <v>8134</v>
      </c>
      <c r="Z35" s="366" t="n">
        <v>2231</v>
      </c>
      <c r="AA35" s="366" t="n">
        <v>13721</v>
      </c>
      <c r="AB35" s="366" t="n">
        <v>7689</v>
      </c>
      <c r="AC35" s="366" t="n">
        <v>6032</v>
      </c>
      <c r="AD35" s="322" t="s">
        <v>255</v>
      </c>
    </row>
    <row r="36" customFormat="false" ht="18.75" hidden="false" customHeight="true" outlineLevel="0" collapsed="false">
      <c r="A36" s="167"/>
      <c r="B36" s="278" t="s">
        <v>224</v>
      </c>
      <c r="C36" s="374" t="s">
        <v>59</v>
      </c>
      <c r="D36" s="374" t="s">
        <v>59</v>
      </c>
      <c r="E36" s="374" t="s">
        <v>59</v>
      </c>
      <c r="F36" s="366" t="n">
        <v>2097</v>
      </c>
      <c r="G36" s="366" t="n">
        <v>1792</v>
      </c>
      <c r="H36" s="366" t="n">
        <v>305</v>
      </c>
      <c r="I36" s="366" t="n">
        <v>6050</v>
      </c>
      <c r="J36" s="366" t="n">
        <v>4994</v>
      </c>
      <c r="K36" s="366" t="n">
        <v>1056</v>
      </c>
      <c r="L36" s="366" t="n">
        <v>4289</v>
      </c>
      <c r="M36" s="366" t="n">
        <v>3819</v>
      </c>
      <c r="N36" s="366" t="n">
        <v>470</v>
      </c>
      <c r="O36" s="366" t="n">
        <v>1046</v>
      </c>
      <c r="P36" s="366" t="n">
        <v>659</v>
      </c>
      <c r="Q36" s="366" t="n">
        <v>387</v>
      </c>
      <c r="R36" s="366" t="s">
        <v>59</v>
      </c>
      <c r="S36" s="366" t="s">
        <v>59</v>
      </c>
      <c r="T36" s="366" t="s">
        <v>59</v>
      </c>
      <c r="U36" s="366" t="n">
        <v>621</v>
      </c>
      <c r="V36" s="366" t="n">
        <v>328</v>
      </c>
      <c r="W36" s="366" t="n">
        <v>293</v>
      </c>
      <c r="X36" s="366" t="n">
        <v>9373</v>
      </c>
      <c r="Y36" s="366" t="n">
        <v>7721</v>
      </c>
      <c r="Z36" s="366" t="n">
        <v>1652</v>
      </c>
      <c r="AA36" s="366" t="n">
        <v>13614</v>
      </c>
      <c r="AB36" s="366" t="n">
        <v>6132</v>
      </c>
      <c r="AC36" s="366" t="n">
        <v>7482</v>
      </c>
      <c r="AD36" s="281" t="s">
        <v>225</v>
      </c>
    </row>
    <row r="37" customFormat="false" ht="18.75" hidden="false" customHeight="true" outlineLevel="0" collapsed="false">
      <c r="A37" s="167"/>
      <c r="B37" s="278" t="s">
        <v>226</v>
      </c>
      <c r="C37" s="374" t="s">
        <v>59</v>
      </c>
      <c r="D37" s="374" t="s">
        <v>59</v>
      </c>
      <c r="E37" s="374" t="s">
        <v>59</v>
      </c>
      <c r="F37" s="366" t="n">
        <v>2111</v>
      </c>
      <c r="G37" s="366" t="n">
        <v>1808</v>
      </c>
      <c r="H37" s="366" t="n">
        <v>303</v>
      </c>
      <c r="I37" s="366" t="n">
        <v>3606</v>
      </c>
      <c r="J37" s="366" t="n">
        <v>2955</v>
      </c>
      <c r="K37" s="366" t="n">
        <v>651</v>
      </c>
      <c r="L37" s="366" t="n">
        <v>4285</v>
      </c>
      <c r="M37" s="366" t="n">
        <v>3808</v>
      </c>
      <c r="N37" s="366" t="n">
        <v>477</v>
      </c>
      <c r="O37" s="366" t="n">
        <v>1007</v>
      </c>
      <c r="P37" s="366" t="n">
        <v>656</v>
      </c>
      <c r="Q37" s="366" t="n">
        <v>351</v>
      </c>
      <c r="R37" s="366" t="n">
        <v>665</v>
      </c>
      <c r="S37" s="366" t="n">
        <v>624</v>
      </c>
      <c r="T37" s="366" t="n">
        <v>41</v>
      </c>
      <c r="U37" s="366" t="n">
        <v>1324</v>
      </c>
      <c r="V37" s="366" t="n">
        <v>907</v>
      </c>
      <c r="W37" s="366" t="n">
        <v>417</v>
      </c>
      <c r="X37" s="366" t="n">
        <v>9364</v>
      </c>
      <c r="Y37" s="366" t="n">
        <v>7684</v>
      </c>
      <c r="Z37" s="366" t="n">
        <v>1680</v>
      </c>
      <c r="AA37" s="366" t="n">
        <v>13477</v>
      </c>
      <c r="AB37" s="366" t="n">
        <v>5788</v>
      </c>
      <c r="AC37" s="366" t="n">
        <v>7689</v>
      </c>
      <c r="AD37" s="281" t="s">
        <v>227</v>
      </c>
    </row>
    <row r="38" customFormat="false" ht="18.75" hidden="false" customHeight="true" outlineLevel="0" collapsed="false">
      <c r="A38" s="167"/>
      <c r="B38" s="278" t="s">
        <v>228</v>
      </c>
      <c r="C38" s="374" t="s">
        <v>59</v>
      </c>
      <c r="D38" s="374" t="s">
        <v>59</v>
      </c>
      <c r="E38" s="374" t="s">
        <v>59</v>
      </c>
      <c r="F38" s="366" t="n">
        <v>2131</v>
      </c>
      <c r="G38" s="366" t="n">
        <v>1829</v>
      </c>
      <c r="H38" s="366" t="n">
        <v>302</v>
      </c>
      <c r="I38" s="366" t="n">
        <v>6058</v>
      </c>
      <c r="J38" s="366" t="n">
        <v>5058</v>
      </c>
      <c r="K38" s="366" t="n">
        <v>1000</v>
      </c>
      <c r="L38" s="366" t="n">
        <v>4236</v>
      </c>
      <c r="M38" s="366" t="n">
        <v>3756</v>
      </c>
      <c r="N38" s="366" t="n">
        <v>480</v>
      </c>
      <c r="O38" s="366" t="n">
        <v>989</v>
      </c>
      <c r="P38" s="366" t="n">
        <v>668</v>
      </c>
      <c r="Q38" s="366" t="n">
        <v>321</v>
      </c>
      <c r="R38" s="366" t="n">
        <v>600</v>
      </c>
      <c r="S38" s="366" t="n">
        <v>559</v>
      </c>
      <c r="T38" s="366" t="n">
        <v>41</v>
      </c>
      <c r="U38" s="366" t="n">
        <v>1341</v>
      </c>
      <c r="V38" s="366" t="n">
        <v>902</v>
      </c>
      <c r="W38" s="366" t="n">
        <v>439</v>
      </c>
      <c r="X38" s="366" t="n">
        <v>9334</v>
      </c>
      <c r="Y38" s="366" t="n">
        <v>7624</v>
      </c>
      <c r="Z38" s="366" t="n">
        <v>1710</v>
      </c>
      <c r="AA38" s="366" t="n">
        <v>13402</v>
      </c>
      <c r="AB38" s="366" t="n">
        <v>5617</v>
      </c>
      <c r="AC38" s="366" t="n">
        <v>7785</v>
      </c>
      <c r="AD38" s="281" t="s">
        <v>229</v>
      </c>
    </row>
    <row r="39" customFormat="false" ht="18.75" hidden="false" customHeight="true" outlineLevel="0" collapsed="false">
      <c r="A39" s="167"/>
      <c r="B39" s="278" t="s">
        <v>230</v>
      </c>
      <c r="C39" s="374" t="s">
        <v>59</v>
      </c>
      <c r="D39" s="374" t="s">
        <v>59</v>
      </c>
      <c r="E39" s="374" t="s">
        <v>59</v>
      </c>
      <c r="F39" s="366" t="n">
        <v>2135</v>
      </c>
      <c r="G39" s="366" t="n">
        <v>1831</v>
      </c>
      <c r="H39" s="366" t="n">
        <v>304</v>
      </c>
      <c r="I39" s="366" t="n">
        <v>3599</v>
      </c>
      <c r="J39" s="366" t="n">
        <v>2961</v>
      </c>
      <c r="K39" s="366" t="n">
        <v>638</v>
      </c>
      <c r="L39" s="366" t="n">
        <v>4227</v>
      </c>
      <c r="M39" s="366" t="n">
        <v>3757</v>
      </c>
      <c r="N39" s="366" t="n">
        <v>470</v>
      </c>
      <c r="O39" s="366" t="n">
        <v>982</v>
      </c>
      <c r="P39" s="366" t="n">
        <v>665</v>
      </c>
      <c r="Q39" s="366" t="n">
        <v>317</v>
      </c>
      <c r="R39" s="366" t="n">
        <v>600</v>
      </c>
      <c r="S39" s="366" t="n">
        <v>559</v>
      </c>
      <c r="T39" s="366" t="n">
        <v>41</v>
      </c>
      <c r="U39" s="366" t="n">
        <v>1355</v>
      </c>
      <c r="V39" s="366" t="n">
        <v>918</v>
      </c>
      <c r="W39" s="366" t="n">
        <v>437</v>
      </c>
      <c r="X39" s="366" t="n">
        <v>9313</v>
      </c>
      <c r="Y39" s="366" t="n">
        <v>7592</v>
      </c>
      <c r="Z39" s="366" t="n">
        <v>1721</v>
      </c>
      <c r="AA39" s="366" t="n">
        <v>13693</v>
      </c>
      <c r="AB39" s="366" t="n">
        <v>5689</v>
      </c>
      <c r="AC39" s="366" t="n">
        <v>8004</v>
      </c>
      <c r="AD39" s="281" t="s">
        <v>231</v>
      </c>
    </row>
    <row r="40" customFormat="false" ht="18.75" hidden="false" customHeight="true" outlineLevel="0" collapsed="false">
      <c r="A40" s="167"/>
      <c r="B40" s="278" t="s">
        <v>232</v>
      </c>
      <c r="C40" s="374" t="s">
        <v>59</v>
      </c>
      <c r="D40" s="374" t="s">
        <v>59</v>
      </c>
      <c r="E40" s="374" t="s">
        <v>59</v>
      </c>
      <c r="F40" s="366" t="n">
        <v>1455</v>
      </c>
      <c r="G40" s="366" t="n">
        <v>1266</v>
      </c>
      <c r="H40" s="366" t="n">
        <v>189</v>
      </c>
      <c r="I40" s="366" t="n">
        <v>6068</v>
      </c>
      <c r="J40" s="366" t="n">
        <v>5047</v>
      </c>
      <c r="K40" s="366" t="n">
        <v>1021</v>
      </c>
      <c r="L40" s="366" t="n">
        <v>4218</v>
      </c>
      <c r="M40" s="366" t="n">
        <v>3754</v>
      </c>
      <c r="N40" s="366" t="n">
        <v>464</v>
      </c>
      <c r="O40" s="366" t="n">
        <v>1051</v>
      </c>
      <c r="P40" s="366" t="n">
        <v>659</v>
      </c>
      <c r="Q40" s="366" t="n">
        <v>392</v>
      </c>
      <c r="R40" s="366" t="n">
        <v>600</v>
      </c>
      <c r="S40" s="366" t="n">
        <v>559</v>
      </c>
      <c r="T40" s="366" t="n">
        <v>41</v>
      </c>
      <c r="U40" s="366" t="n">
        <v>1371</v>
      </c>
      <c r="V40" s="366" t="n">
        <v>929</v>
      </c>
      <c r="W40" s="366" t="n">
        <v>442</v>
      </c>
      <c r="X40" s="366" t="n">
        <v>9510</v>
      </c>
      <c r="Y40" s="366" t="n">
        <v>7690</v>
      </c>
      <c r="Z40" s="366" t="n">
        <v>1820</v>
      </c>
      <c r="AA40" s="366" t="n">
        <v>13753</v>
      </c>
      <c r="AB40" s="366" t="n">
        <v>5828</v>
      </c>
      <c r="AC40" s="366" t="n">
        <v>7925</v>
      </c>
      <c r="AD40" s="281" t="s">
        <v>233</v>
      </c>
    </row>
    <row r="41" customFormat="false" ht="18.75" hidden="false" customHeight="true" outlineLevel="0" collapsed="false">
      <c r="A41" s="167"/>
      <c r="B41" s="278" t="s">
        <v>234</v>
      </c>
      <c r="C41" s="374" t="s">
        <v>59</v>
      </c>
      <c r="D41" s="374" t="s">
        <v>59</v>
      </c>
      <c r="E41" s="374" t="s">
        <v>59</v>
      </c>
      <c r="F41" s="374" t="n">
        <v>2160</v>
      </c>
      <c r="G41" s="374" t="n">
        <v>1854</v>
      </c>
      <c r="H41" s="374" t="n">
        <v>306</v>
      </c>
      <c r="I41" s="366" t="n">
        <v>6084</v>
      </c>
      <c r="J41" s="366" t="n">
        <v>5059</v>
      </c>
      <c r="K41" s="366" t="n">
        <v>1025</v>
      </c>
      <c r="L41" s="366" t="n">
        <v>4192</v>
      </c>
      <c r="M41" s="366" t="n">
        <v>3728</v>
      </c>
      <c r="N41" s="366" t="n">
        <v>464</v>
      </c>
      <c r="O41" s="366" t="n">
        <v>1045</v>
      </c>
      <c r="P41" s="366" t="n">
        <v>659</v>
      </c>
      <c r="Q41" s="366" t="n">
        <v>386</v>
      </c>
      <c r="R41" s="366" t="n">
        <v>606</v>
      </c>
      <c r="S41" s="366" t="n">
        <v>565</v>
      </c>
      <c r="T41" s="366" t="n">
        <v>41</v>
      </c>
      <c r="U41" s="366" t="n">
        <v>721</v>
      </c>
      <c r="V41" s="366" t="n">
        <v>405</v>
      </c>
      <c r="W41" s="366" t="n">
        <v>316</v>
      </c>
      <c r="X41" s="366" t="n">
        <v>9500</v>
      </c>
      <c r="Y41" s="366" t="n">
        <v>7651</v>
      </c>
      <c r="Z41" s="366" t="n">
        <v>1849</v>
      </c>
      <c r="AA41" s="366" t="n">
        <v>13698</v>
      </c>
      <c r="AB41" s="366" t="n">
        <v>5689</v>
      </c>
      <c r="AC41" s="366" t="n">
        <v>8009</v>
      </c>
      <c r="AD41" s="281" t="s">
        <v>235</v>
      </c>
    </row>
    <row r="42" customFormat="false" ht="18.75" hidden="false" customHeight="true" outlineLevel="0" collapsed="false">
      <c r="A42" s="167"/>
      <c r="B42" s="278" t="s">
        <v>236</v>
      </c>
      <c r="C42" s="374" t="s">
        <v>59</v>
      </c>
      <c r="D42" s="374" t="s">
        <v>59</v>
      </c>
      <c r="E42" s="374" t="s">
        <v>59</v>
      </c>
      <c r="F42" s="374" t="n">
        <v>2148</v>
      </c>
      <c r="G42" s="374" t="n">
        <v>1847</v>
      </c>
      <c r="H42" s="374" t="n">
        <v>301</v>
      </c>
      <c r="I42" s="366" t="n">
        <v>6068</v>
      </c>
      <c r="J42" s="366" t="n">
        <v>5030</v>
      </c>
      <c r="K42" s="366" t="n">
        <v>1038</v>
      </c>
      <c r="L42" s="366" t="n">
        <v>4169</v>
      </c>
      <c r="M42" s="366" t="n">
        <v>3708</v>
      </c>
      <c r="N42" s="366" t="n">
        <v>461</v>
      </c>
      <c r="O42" s="366" t="n">
        <v>1042</v>
      </c>
      <c r="P42" s="366" t="n">
        <v>656</v>
      </c>
      <c r="Q42" s="366" t="n">
        <v>386</v>
      </c>
      <c r="R42" s="366" t="n">
        <v>612</v>
      </c>
      <c r="S42" s="366" t="n">
        <v>577</v>
      </c>
      <c r="T42" s="366" t="n">
        <v>35</v>
      </c>
      <c r="U42" s="366" t="n">
        <v>737</v>
      </c>
      <c r="V42" s="366" t="n">
        <v>422</v>
      </c>
      <c r="W42" s="366" t="n">
        <v>315</v>
      </c>
      <c r="X42" s="366" t="n">
        <v>9520</v>
      </c>
      <c r="Y42" s="366" t="n">
        <v>7649</v>
      </c>
      <c r="Z42" s="366" t="n">
        <v>1871</v>
      </c>
      <c r="AA42" s="366" t="n">
        <v>14507</v>
      </c>
      <c r="AB42" s="366" t="n">
        <v>5943</v>
      </c>
      <c r="AC42" s="366" t="n">
        <v>8564</v>
      </c>
      <c r="AD42" s="281" t="s">
        <v>237</v>
      </c>
    </row>
    <row r="43" customFormat="false" ht="18.75" hidden="false" customHeight="true" outlineLevel="0" collapsed="false">
      <c r="A43" s="167"/>
      <c r="B43" s="278" t="s">
        <v>238</v>
      </c>
      <c r="C43" s="374" t="s">
        <v>59</v>
      </c>
      <c r="D43" s="374" t="s">
        <v>59</v>
      </c>
      <c r="E43" s="374" t="s">
        <v>59</v>
      </c>
      <c r="F43" s="374" t="n">
        <v>2128</v>
      </c>
      <c r="G43" s="374" t="n">
        <v>1827</v>
      </c>
      <c r="H43" s="374" t="n">
        <v>301</v>
      </c>
      <c r="I43" s="366" t="n">
        <v>6073</v>
      </c>
      <c r="J43" s="366" t="n">
        <v>4906</v>
      </c>
      <c r="K43" s="366" t="n">
        <v>1167</v>
      </c>
      <c r="L43" s="366" t="n">
        <v>4171</v>
      </c>
      <c r="M43" s="366" t="n">
        <v>3704</v>
      </c>
      <c r="N43" s="366" t="n">
        <v>467</v>
      </c>
      <c r="O43" s="366" t="n">
        <v>1039</v>
      </c>
      <c r="P43" s="366" t="n">
        <v>653</v>
      </c>
      <c r="Q43" s="366" t="n">
        <v>386</v>
      </c>
      <c r="R43" s="366" t="n">
        <v>612</v>
      </c>
      <c r="S43" s="366" t="n">
        <v>577</v>
      </c>
      <c r="T43" s="366" t="n">
        <v>35</v>
      </c>
      <c r="U43" s="366" t="n">
        <v>744</v>
      </c>
      <c r="V43" s="366" t="n">
        <v>435</v>
      </c>
      <c r="W43" s="366" t="n">
        <v>309</v>
      </c>
      <c r="X43" s="366" t="n">
        <v>9397</v>
      </c>
      <c r="Y43" s="366" t="n">
        <v>7563</v>
      </c>
      <c r="Z43" s="366" t="n">
        <v>1834</v>
      </c>
      <c r="AA43" s="366" t="n">
        <v>14256</v>
      </c>
      <c r="AB43" s="366" t="n">
        <v>5900</v>
      </c>
      <c r="AC43" s="366" t="n">
        <v>8356</v>
      </c>
      <c r="AD43" s="281" t="s">
        <v>239</v>
      </c>
    </row>
    <row r="44" customFormat="false" ht="18.75" hidden="false" customHeight="true" outlineLevel="0" collapsed="false">
      <c r="A44" s="167"/>
      <c r="B44" s="292" t="n">
        <v>10</v>
      </c>
      <c r="C44" s="374" t="s">
        <v>59</v>
      </c>
      <c r="D44" s="374" t="s">
        <v>59</v>
      </c>
      <c r="E44" s="374" t="s">
        <v>59</v>
      </c>
      <c r="F44" s="374" t="n">
        <v>2131</v>
      </c>
      <c r="G44" s="374" t="n">
        <v>1826</v>
      </c>
      <c r="H44" s="374" t="n">
        <v>305</v>
      </c>
      <c r="I44" s="366" t="n">
        <v>6140</v>
      </c>
      <c r="J44" s="366" t="n">
        <v>5069</v>
      </c>
      <c r="K44" s="366" t="n">
        <v>1071</v>
      </c>
      <c r="L44" s="366" t="n">
        <v>4169</v>
      </c>
      <c r="M44" s="366" t="n">
        <v>3694</v>
      </c>
      <c r="N44" s="366" t="n">
        <v>475</v>
      </c>
      <c r="O44" s="366" t="n">
        <v>1033</v>
      </c>
      <c r="P44" s="366" t="n">
        <v>626</v>
      </c>
      <c r="Q44" s="366" t="n">
        <v>407</v>
      </c>
      <c r="R44" s="366" t="n">
        <v>612</v>
      </c>
      <c r="S44" s="366" t="n">
        <v>577</v>
      </c>
      <c r="T44" s="366" t="n">
        <v>35</v>
      </c>
      <c r="U44" s="366" t="s">
        <v>59</v>
      </c>
      <c r="V44" s="366" t="s">
        <v>59</v>
      </c>
      <c r="W44" s="366" t="s">
        <v>59</v>
      </c>
      <c r="X44" s="366" t="n">
        <v>9601</v>
      </c>
      <c r="Y44" s="366" t="n">
        <v>7570</v>
      </c>
      <c r="Z44" s="366" t="n">
        <v>2031</v>
      </c>
      <c r="AA44" s="366" t="n">
        <v>13741</v>
      </c>
      <c r="AB44" s="366" t="n">
        <v>5396</v>
      </c>
      <c r="AC44" s="366" t="n">
        <v>8345</v>
      </c>
      <c r="AD44" s="281" t="s">
        <v>240</v>
      </c>
    </row>
    <row r="45" customFormat="false" ht="18.75" hidden="false" customHeight="true" outlineLevel="0" collapsed="false">
      <c r="A45" s="167"/>
      <c r="B45" s="292" t="n">
        <v>11</v>
      </c>
      <c r="C45" s="374" t="s">
        <v>59</v>
      </c>
      <c r="D45" s="374" t="s">
        <v>59</v>
      </c>
      <c r="E45" s="374" t="s">
        <v>59</v>
      </c>
      <c r="F45" s="374" t="n">
        <v>2156</v>
      </c>
      <c r="G45" s="374" t="n">
        <v>1850</v>
      </c>
      <c r="H45" s="374" t="n">
        <v>306</v>
      </c>
      <c r="I45" s="366" t="n">
        <v>6241</v>
      </c>
      <c r="J45" s="366" t="n">
        <v>5157</v>
      </c>
      <c r="K45" s="366" t="n">
        <v>1084</v>
      </c>
      <c r="L45" s="366" t="n">
        <v>4186</v>
      </c>
      <c r="M45" s="366" t="n">
        <v>3696</v>
      </c>
      <c r="N45" s="366" t="n">
        <v>490</v>
      </c>
      <c r="O45" s="366" t="s">
        <v>59</v>
      </c>
      <c r="P45" s="366" t="s">
        <v>59</v>
      </c>
      <c r="Q45" s="366" t="s">
        <v>59</v>
      </c>
      <c r="R45" s="366" t="n">
        <v>606</v>
      </c>
      <c r="S45" s="366" t="n">
        <v>571</v>
      </c>
      <c r="T45" s="366" t="n">
        <v>35</v>
      </c>
      <c r="U45" s="366" t="s">
        <v>59</v>
      </c>
      <c r="V45" s="366" t="s">
        <v>59</v>
      </c>
      <c r="W45" s="366" t="s">
        <v>59</v>
      </c>
      <c r="X45" s="366" t="n">
        <v>9689</v>
      </c>
      <c r="Y45" s="366" t="n">
        <v>7789</v>
      </c>
      <c r="Z45" s="366" t="n">
        <v>1900</v>
      </c>
      <c r="AA45" s="366" t="n">
        <v>14627</v>
      </c>
      <c r="AB45" s="366" t="n">
        <v>6116</v>
      </c>
      <c r="AC45" s="366" t="n">
        <v>8511</v>
      </c>
      <c r="AD45" s="281" t="s">
        <v>241</v>
      </c>
    </row>
    <row r="46" customFormat="false" ht="18.75" hidden="false" customHeight="true" outlineLevel="0" collapsed="false">
      <c r="A46" s="294"/>
      <c r="B46" s="295" t="n">
        <v>12</v>
      </c>
      <c r="C46" s="392" t="s">
        <v>59</v>
      </c>
      <c r="D46" s="377" t="s">
        <v>59</v>
      </c>
      <c r="E46" s="377" t="s">
        <v>59</v>
      </c>
      <c r="F46" s="377" t="n">
        <v>1502</v>
      </c>
      <c r="G46" s="377" t="n">
        <v>1299</v>
      </c>
      <c r="H46" s="377" t="n">
        <v>203</v>
      </c>
      <c r="I46" s="376" t="n">
        <v>6336</v>
      </c>
      <c r="J46" s="376" t="n">
        <v>5121</v>
      </c>
      <c r="K46" s="376" t="n">
        <v>1215</v>
      </c>
      <c r="L46" s="376" t="n">
        <v>4222</v>
      </c>
      <c r="M46" s="376" t="n">
        <v>3722</v>
      </c>
      <c r="N46" s="376" t="n">
        <v>500</v>
      </c>
      <c r="O46" s="376" t="n">
        <v>1032</v>
      </c>
      <c r="P46" s="376" t="n">
        <v>631</v>
      </c>
      <c r="Q46" s="376" t="n">
        <v>401</v>
      </c>
      <c r="R46" s="376" t="n">
        <v>606</v>
      </c>
      <c r="S46" s="376" t="n">
        <v>571</v>
      </c>
      <c r="T46" s="376" t="n">
        <v>35</v>
      </c>
      <c r="U46" s="376" t="s">
        <v>59</v>
      </c>
      <c r="V46" s="376" t="s">
        <v>59</v>
      </c>
      <c r="W46" s="376" t="s">
        <v>59</v>
      </c>
      <c r="X46" s="376" t="n">
        <v>10602</v>
      </c>
      <c r="Y46" s="376" t="n">
        <v>8171</v>
      </c>
      <c r="Z46" s="376" t="n">
        <v>2431</v>
      </c>
      <c r="AA46" s="376" t="n">
        <v>14574</v>
      </c>
      <c r="AB46" s="376" t="n">
        <v>5926</v>
      </c>
      <c r="AC46" s="376" t="n">
        <v>8648</v>
      </c>
      <c r="AD46" s="299" t="s">
        <v>242</v>
      </c>
    </row>
    <row r="47" customFormat="false" ht="15" hidden="false" customHeight="true" outlineLevel="0" collapsed="false">
      <c r="A47" s="167" t="s">
        <v>34</v>
      </c>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row>
    <row r="48" customFormat="false" ht="10.5" hidden="false" customHeight="true" outlineLevel="0" collapsed="false">
      <c r="A48" s="305" t="s">
        <v>35</v>
      </c>
      <c r="B48" s="277"/>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259"/>
    </row>
    <row r="49" customFormat="false" ht="10.5" hidden="false" customHeight="true" outlineLevel="0" collapsed="false">
      <c r="A49" s="305" t="s">
        <v>264</v>
      </c>
      <c r="B49" s="277"/>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259"/>
    </row>
    <row r="50" customFormat="false" ht="10.5" hidden="false" customHeight="true" outlineLevel="0" collapsed="false">
      <c r="A50" s="304" t="s">
        <v>271</v>
      </c>
      <c r="B50" s="393"/>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row>
    <row r="54" customFormat="false" ht="12" hidden="false" customHeight="false" outlineLevel="0" collapsed="false">
      <c r="A54" s="303" t="s">
        <v>272</v>
      </c>
    </row>
    <row r="55" customFormat="false" ht="12" hidden="false" customHeight="false" outlineLevel="0" collapsed="false">
      <c r="A55" s="304" t="s">
        <v>13</v>
      </c>
    </row>
  </sheetData>
  <mergeCells count="20">
    <mergeCell ref="A5:B5"/>
    <mergeCell ref="C5:E5"/>
    <mergeCell ref="F5:H5"/>
    <mergeCell ref="I5:K5"/>
    <mergeCell ref="L5:N5"/>
    <mergeCell ref="O5:Q5"/>
    <mergeCell ref="R5:T5"/>
    <mergeCell ref="U5:W5"/>
    <mergeCell ref="X5:Z5"/>
    <mergeCell ref="AA5:AC5"/>
    <mergeCell ref="A27:B27"/>
    <mergeCell ref="C27:E27"/>
    <mergeCell ref="F27:H27"/>
    <mergeCell ref="I27:K27"/>
    <mergeCell ref="L27:N27"/>
    <mergeCell ref="O27:Q27"/>
    <mergeCell ref="R27:T27"/>
    <mergeCell ref="U27:W27"/>
    <mergeCell ref="X27:Z27"/>
    <mergeCell ref="AA27:AC27"/>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7"/>
  <sheetViews>
    <sheetView showFormulas="false" showGridLines="false" showRowColHeaders="true" showZeros="true" rightToLeft="false" tabSelected="false" showOutlineSymbols="true" defaultGridColor="true" view="pageBreakPreview" topLeftCell="H8" colorId="64" zoomScale="100" zoomScaleNormal="80" zoomScalePageLayoutView="100" workbookViewId="0">
      <selection pane="topLeft" activeCell="H12" activeCellId="0" sqref="H12"/>
    </sheetView>
  </sheetViews>
  <sheetFormatPr defaultColWidth="7.9921875" defaultRowHeight="12" zeroHeight="false" outlineLevelRow="0" outlineLevelCol="0"/>
  <cols>
    <col collapsed="false" customWidth="true" hidden="false" outlineLevel="0" max="1" min="1" style="395" width="7.53"/>
    <col collapsed="false" customWidth="true" hidden="false" outlineLevel="0" max="2" min="2" style="395" width="4.36"/>
    <col collapsed="false" customWidth="true" hidden="false" outlineLevel="0" max="29" min="3" style="395" width="9.08"/>
    <col collapsed="false" customWidth="true" hidden="false" outlineLevel="0" max="30" min="30" style="395" width="11.72"/>
    <col collapsed="false" customWidth="false" hidden="false" outlineLevel="0" max="257" min="31" style="395" width="7.99"/>
  </cols>
  <sheetData>
    <row r="1" customFormat="false" ht="18.75" hidden="false" customHeight="true" outlineLevel="0" collapsed="false">
      <c r="A1" s="396"/>
      <c r="B1" s="396"/>
      <c r="C1" s="396"/>
      <c r="D1" s="397"/>
      <c r="E1" s="397"/>
      <c r="F1" s="397"/>
      <c r="G1" s="397"/>
      <c r="H1" s="397"/>
      <c r="I1" s="397"/>
      <c r="J1" s="397"/>
      <c r="K1" s="397"/>
      <c r="L1" s="397"/>
      <c r="M1" s="397"/>
      <c r="N1" s="397"/>
      <c r="O1" s="397"/>
      <c r="P1" s="397"/>
      <c r="Q1" s="397"/>
      <c r="R1" s="398" t="s">
        <v>273</v>
      </c>
      <c r="S1" s="399" t="s">
        <v>274</v>
      </c>
      <c r="U1" s="397"/>
      <c r="V1" s="396"/>
      <c r="W1" s="396"/>
      <c r="X1" s="396"/>
      <c r="Y1" s="396"/>
      <c r="Z1" s="396"/>
      <c r="AA1" s="396"/>
      <c r="AB1" s="396"/>
      <c r="AC1" s="396"/>
      <c r="AD1" s="396"/>
      <c r="AE1" s="396"/>
    </row>
    <row r="2" customFormat="false" ht="20.25" hidden="false" customHeight="true" outlineLevel="0" collapsed="false">
      <c r="A2" s="396"/>
      <c r="B2" s="400"/>
      <c r="C2" s="401" t="s">
        <v>271</v>
      </c>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row>
    <row r="3" customFormat="false" ht="12.5" hidden="false" customHeight="false" outlineLevel="0" collapsed="false">
      <c r="A3" s="400"/>
      <c r="B3" s="396"/>
      <c r="C3" s="402" t="s">
        <v>272</v>
      </c>
      <c r="D3" s="396"/>
      <c r="E3" s="396"/>
      <c r="F3" s="396"/>
      <c r="G3" s="396"/>
      <c r="H3" s="396"/>
      <c r="I3" s="396"/>
      <c r="J3" s="396"/>
      <c r="K3" s="396"/>
      <c r="L3" s="396"/>
      <c r="M3" s="396"/>
      <c r="N3" s="396"/>
      <c r="O3" s="396"/>
      <c r="P3" s="396"/>
      <c r="Q3" s="396"/>
      <c r="R3" s="396"/>
      <c r="S3" s="396"/>
      <c r="T3" s="403"/>
      <c r="U3" s="404"/>
      <c r="V3" s="396"/>
      <c r="W3" s="396"/>
      <c r="X3" s="396"/>
      <c r="Y3" s="396"/>
      <c r="Z3" s="396"/>
      <c r="AA3" s="396"/>
      <c r="AB3" s="396"/>
      <c r="AC3" s="396"/>
      <c r="AD3" s="405" t="s">
        <v>267</v>
      </c>
      <c r="AE3" s="396"/>
    </row>
    <row r="4" customFormat="false" ht="7.5" hidden="false" customHeight="true" outlineLevel="0" collapsed="false">
      <c r="A4" s="406"/>
      <c r="B4" s="407"/>
      <c r="C4" s="406"/>
      <c r="D4" s="406"/>
      <c r="E4" s="406"/>
      <c r="F4" s="408"/>
      <c r="G4" s="406"/>
      <c r="H4" s="406"/>
      <c r="I4" s="408"/>
      <c r="J4" s="406"/>
      <c r="K4" s="406"/>
      <c r="L4" s="408"/>
      <c r="M4" s="406"/>
      <c r="N4" s="406"/>
      <c r="O4" s="408"/>
      <c r="P4" s="406"/>
      <c r="Q4" s="406"/>
      <c r="R4" s="408"/>
      <c r="S4" s="406"/>
      <c r="T4" s="407"/>
      <c r="U4" s="409"/>
      <c r="V4" s="406"/>
      <c r="W4" s="406"/>
      <c r="X4" s="408"/>
      <c r="Y4" s="406"/>
      <c r="Z4" s="406"/>
      <c r="AA4" s="408"/>
      <c r="AB4" s="406"/>
      <c r="AC4" s="406"/>
      <c r="AD4" s="410" t="s">
        <v>16</v>
      </c>
      <c r="AE4" s="396"/>
    </row>
    <row r="5" s="416" customFormat="true" ht="26.25" hidden="false" customHeight="true" outlineLevel="0" collapsed="false">
      <c r="A5" s="411" t="s">
        <v>16</v>
      </c>
      <c r="B5" s="411"/>
      <c r="C5" s="412" t="s">
        <v>7</v>
      </c>
      <c r="D5" s="412"/>
      <c r="E5" s="412"/>
      <c r="F5" s="413" t="s">
        <v>209</v>
      </c>
      <c r="G5" s="413"/>
      <c r="H5" s="413"/>
      <c r="I5" s="413" t="s">
        <v>100</v>
      </c>
      <c r="J5" s="413"/>
      <c r="K5" s="413"/>
      <c r="L5" s="413" t="s">
        <v>101</v>
      </c>
      <c r="M5" s="413"/>
      <c r="N5" s="413"/>
      <c r="O5" s="413" t="s">
        <v>11</v>
      </c>
      <c r="P5" s="413"/>
      <c r="Q5" s="413"/>
      <c r="R5" s="414" t="s">
        <v>12</v>
      </c>
      <c r="S5" s="414"/>
      <c r="T5" s="414"/>
      <c r="U5" s="412" t="s">
        <v>102</v>
      </c>
      <c r="V5" s="412"/>
      <c r="W5" s="412"/>
      <c r="X5" s="413" t="s">
        <v>103</v>
      </c>
      <c r="Y5" s="413"/>
      <c r="Z5" s="413"/>
      <c r="AA5" s="413" t="s">
        <v>275</v>
      </c>
      <c r="AB5" s="413"/>
      <c r="AC5" s="413"/>
      <c r="AD5" s="410"/>
      <c r="AE5" s="415"/>
    </row>
    <row r="6" s="422" customFormat="true" ht="15" hidden="false" customHeight="true" outlineLevel="0" collapsed="false">
      <c r="A6" s="417"/>
      <c r="B6" s="418"/>
      <c r="C6" s="412" t="s">
        <v>52</v>
      </c>
      <c r="D6" s="419" t="s">
        <v>53</v>
      </c>
      <c r="E6" s="419" t="s">
        <v>54</v>
      </c>
      <c r="F6" s="419" t="s">
        <v>52</v>
      </c>
      <c r="G6" s="419" t="s">
        <v>53</v>
      </c>
      <c r="H6" s="419" t="s">
        <v>54</v>
      </c>
      <c r="I6" s="419" t="s">
        <v>52</v>
      </c>
      <c r="J6" s="419" t="s">
        <v>53</v>
      </c>
      <c r="K6" s="419" t="s">
        <v>54</v>
      </c>
      <c r="L6" s="419" t="s">
        <v>52</v>
      </c>
      <c r="M6" s="419" t="s">
        <v>53</v>
      </c>
      <c r="N6" s="419" t="s">
        <v>54</v>
      </c>
      <c r="O6" s="419" t="s">
        <v>52</v>
      </c>
      <c r="P6" s="419" t="s">
        <v>53</v>
      </c>
      <c r="Q6" s="419" t="s">
        <v>54</v>
      </c>
      <c r="R6" s="419" t="s">
        <v>52</v>
      </c>
      <c r="S6" s="419" t="s">
        <v>53</v>
      </c>
      <c r="T6" s="414" t="s">
        <v>54</v>
      </c>
      <c r="U6" s="412" t="s">
        <v>52</v>
      </c>
      <c r="V6" s="419" t="s">
        <v>53</v>
      </c>
      <c r="W6" s="419" t="s">
        <v>54</v>
      </c>
      <c r="X6" s="419" t="s">
        <v>52</v>
      </c>
      <c r="Y6" s="419" t="s">
        <v>53</v>
      </c>
      <c r="Z6" s="419" t="s">
        <v>54</v>
      </c>
      <c r="AA6" s="419" t="s">
        <v>52</v>
      </c>
      <c r="AB6" s="419" t="s">
        <v>53</v>
      </c>
      <c r="AC6" s="419" t="s">
        <v>54</v>
      </c>
      <c r="AD6" s="410"/>
      <c r="AE6" s="420"/>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row>
    <row r="7" customFormat="false" ht="18.75" hidden="false" customHeight="true" outlineLevel="0" collapsed="false">
      <c r="A7" s="423" t="s">
        <v>250</v>
      </c>
      <c r="B7" s="424" t="s">
        <v>215</v>
      </c>
      <c r="C7" s="373" t="n">
        <v>2345</v>
      </c>
      <c r="D7" s="366" t="n">
        <v>1061</v>
      </c>
      <c r="E7" s="366" t="n">
        <v>1285</v>
      </c>
      <c r="F7" s="425" t="s">
        <v>30</v>
      </c>
      <c r="G7" s="425" t="s">
        <v>30</v>
      </c>
      <c r="H7" s="425" t="s">
        <v>30</v>
      </c>
      <c r="I7" s="366" t="n">
        <v>1218</v>
      </c>
      <c r="J7" s="366" t="n">
        <v>957</v>
      </c>
      <c r="K7" s="366" t="n">
        <v>261</v>
      </c>
      <c r="L7" s="366" t="n">
        <v>5264</v>
      </c>
      <c r="M7" s="366" t="n">
        <v>2074</v>
      </c>
      <c r="N7" s="366" t="n">
        <v>3190</v>
      </c>
      <c r="O7" s="366" t="n">
        <v>4407</v>
      </c>
      <c r="P7" s="366" t="n">
        <v>2196</v>
      </c>
      <c r="Q7" s="366" t="n">
        <v>2213</v>
      </c>
      <c r="R7" s="366" t="n">
        <v>8782</v>
      </c>
      <c r="S7" s="366" t="n">
        <v>4339</v>
      </c>
      <c r="T7" s="366" t="n">
        <v>4444</v>
      </c>
      <c r="U7" s="366" t="n">
        <v>28674</v>
      </c>
      <c r="V7" s="366" t="n">
        <v>7333</v>
      </c>
      <c r="W7" s="366" t="n">
        <v>21341</v>
      </c>
      <c r="X7" s="425" t="s">
        <v>30</v>
      </c>
      <c r="Y7" s="425" t="s">
        <v>30</v>
      </c>
      <c r="Z7" s="425" t="s">
        <v>30</v>
      </c>
      <c r="AA7" s="366" t="n">
        <v>8664</v>
      </c>
      <c r="AB7" s="366" t="n">
        <v>3622</v>
      </c>
      <c r="AC7" s="366" t="n">
        <v>5043</v>
      </c>
      <c r="AD7" s="426" t="s">
        <v>251</v>
      </c>
      <c r="AE7" s="396"/>
    </row>
    <row r="8" customFormat="false" ht="18.75" hidden="false" customHeight="true" outlineLevel="0" collapsed="false">
      <c r="A8" s="423" t="s">
        <v>252</v>
      </c>
      <c r="B8" s="396"/>
      <c r="C8" s="427" t="n">
        <v>2289</v>
      </c>
      <c r="D8" s="428" t="n">
        <v>1049</v>
      </c>
      <c r="E8" s="428" t="n">
        <v>1240</v>
      </c>
      <c r="F8" s="429" t="s">
        <v>30</v>
      </c>
      <c r="G8" s="429" t="s">
        <v>30</v>
      </c>
      <c r="H8" s="429" t="s">
        <v>30</v>
      </c>
      <c r="I8" s="428" t="n">
        <v>1193</v>
      </c>
      <c r="J8" s="428" t="n">
        <v>932</v>
      </c>
      <c r="K8" s="428" t="n">
        <v>262</v>
      </c>
      <c r="L8" s="428" t="n">
        <v>5119</v>
      </c>
      <c r="M8" s="428" t="n">
        <v>1975</v>
      </c>
      <c r="N8" s="428" t="n">
        <v>3144</v>
      </c>
      <c r="O8" s="428" t="n">
        <v>4203</v>
      </c>
      <c r="P8" s="428" t="n">
        <v>2069</v>
      </c>
      <c r="Q8" s="428" t="n">
        <v>2134</v>
      </c>
      <c r="R8" s="428" t="n">
        <v>9309</v>
      </c>
      <c r="S8" s="428" t="n">
        <v>4662</v>
      </c>
      <c r="T8" s="428" t="n">
        <v>4648</v>
      </c>
      <c r="U8" s="428" t="n">
        <v>29662</v>
      </c>
      <c r="V8" s="428" t="n">
        <v>7808</v>
      </c>
      <c r="W8" s="428" t="n">
        <v>21855</v>
      </c>
      <c r="X8" s="429" t="s">
        <v>30</v>
      </c>
      <c r="Y8" s="429" t="s">
        <v>30</v>
      </c>
      <c r="Z8" s="429" t="s">
        <v>30</v>
      </c>
      <c r="AA8" s="428" t="n">
        <v>7794</v>
      </c>
      <c r="AB8" s="428" t="n">
        <v>3572</v>
      </c>
      <c r="AC8" s="428" t="n">
        <v>4222</v>
      </c>
      <c r="AD8" s="426" t="s">
        <v>253</v>
      </c>
      <c r="AE8" s="396"/>
    </row>
    <row r="9" customFormat="false" ht="18.75" hidden="false" customHeight="true" outlineLevel="0" collapsed="false">
      <c r="A9" s="423" t="s">
        <v>254</v>
      </c>
      <c r="B9" s="424"/>
      <c r="C9" s="428" t="n">
        <v>2164</v>
      </c>
      <c r="D9" s="428" t="n">
        <v>1251</v>
      </c>
      <c r="E9" s="428" t="n">
        <v>913</v>
      </c>
      <c r="F9" s="429" t="s">
        <v>30</v>
      </c>
      <c r="G9" s="429" t="s">
        <v>30</v>
      </c>
      <c r="H9" s="429" t="s">
        <v>30</v>
      </c>
      <c r="I9" s="428" t="n">
        <v>1522</v>
      </c>
      <c r="J9" s="428" t="n">
        <v>1142</v>
      </c>
      <c r="K9" s="428" t="n">
        <v>380</v>
      </c>
      <c r="L9" s="428" t="n">
        <v>4628</v>
      </c>
      <c r="M9" s="428" t="n">
        <v>1678</v>
      </c>
      <c r="N9" s="428" t="n">
        <v>2950</v>
      </c>
      <c r="O9" s="428" t="n">
        <v>4108</v>
      </c>
      <c r="P9" s="428" t="n">
        <v>1897</v>
      </c>
      <c r="Q9" s="428" t="n">
        <v>2210</v>
      </c>
      <c r="R9" s="428" t="n">
        <v>9819</v>
      </c>
      <c r="S9" s="428" t="n">
        <v>4567</v>
      </c>
      <c r="T9" s="428" t="n">
        <v>5252</v>
      </c>
      <c r="U9" s="428" t="n">
        <v>31667</v>
      </c>
      <c r="V9" s="428" t="n">
        <v>9607</v>
      </c>
      <c r="W9" s="428" t="n">
        <v>22062</v>
      </c>
      <c r="X9" s="429" t="s">
        <v>30</v>
      </c>
      <c r="Y9" s="429" t="s">
        <v>30</v>
      </c>
      <c r="Z9" s="429" t="s">
        <v>30</v>
      </c>
      <c r="AA9" s="428" t="n">
        <v>7505</v>
      </c>
      <c r="AB9" s="428" t="n">
        <v>5027</v>
      </c>
      <c r="AC9" s="428" t="n">
        <v>2478</v>
      </c>
      <c r="AD9" s="426" t="s">
        <v>216</v>
      </c>
      <c r="AE9" s="396"/>
    </row>
    <row r="10" s="432" customFormat="true" ht="18.75" hidden="false" customHeight="true" outlineLevel="0" collapsed="false">
      <c r="A10" s="423" t="s">
        <v>217</v>
      </c>
      <c r="B10" s="430"/>
      <c r="C10" s="428" t="n">
        <v>2049</v>
      </c>
      <c r="D10" s="428" t="n">
        <v>1092</v>
      </c>
      <c r="E10" s="428" t="n">
        <v>957</v>
      </c>
      <c r="F10" s="428" t="n">
        <v>238</v>
      </c>
      <c r="G10" s="428" t="n">
        <v>143</v>
      </c>
      <c r="H10" s="428" t="n">
        <v>95</v>
      </c>
      <c r="I10" s="428" t="n">
        <v>1684</v>
      </c>
      <c r="J10" s="428" t="n">
        <v>1231</v>
      </c>
      <c r="K10" s="428" t="n">
        <v>453</v>
      </c>
      <c r="L10" s="428" t="n">
        <v>4677</v>
      </c>
      <c r="M10" s="428" t="n">
        <v>1637</v>
      </c>
      <c r="N10" s="428" t="n">
        <v>3040</v>
      </c>
      <c r="O10" s="428" t="n">
        <v>3773</v>
      </c>
      <c r="P10" s="428" t="n">
        <v>1489</v>
      </c>
      <c r="Q10" s="428" t="n">
        <v>2285</v>
      </c>
      <c r="R10" s="428" t="n">
        <v>9768</v>
      </c>
      <c r="S10" s="428" t="n">
        <v>4492</v>
      </c>
      <c r="T10" s="428" t="n">
        <v>5276</v>
      </c>
      <c r="U10" s="428" t="n">
        <v>31882</v>
      </c>
      <c r="V10" s="428" t="n">
        <v>9037</v>
      </c>
      <c r="W10" s="428" t="n">
        <v>22845</v>
      </c>
      <c r="X10" s="429" t="s">
        <v>30</v>
      </c>
      <c r="Y10" s="429" t="s">
        <v>30</v>
      </c>
      <c r="Z10" s="429" t="s">
        <v>30</v>
      </c>
      <c r="AA10" s="428" t="n">
        <v>7337</v>
      </c>
      <c r="AB10" s="428" t="n">
        <v>4967</v>
      </c>
      <c r="AC10" s="428" t="n">
        <v>2372</v>
      </c>
      <c r="AD10" s="426" t="s">
        <v>218</v>
      </c>
      <c r="AE10" s="431"/>
    </row>
    <row r="11" customFormat="false" ht="19.15" hidden="false" customHeight="true" outlineLevel="0" collapsed="false">
      <c r="A11" s="423" t="s">
        <v>219</v>
      </c>
      <c r="B11" s="433"/>
      <c r="C11" s="434" t="n">
        <v>2265</v>
      </c>
      <c r="D11" s="434" t="n">
        <v>1006</v>
      </c>
      <c r="E11" s="434" t="n">
        <v>1260</v>
      </c>
      <c r="F11" s="434" t="n">
        <v>240</v>
      </c>
      <c r="G11" s="434" t="n">
        <v>143</v>
      </c>
      <c r="H11" s="434" t="n">
        <v>98</v>
      </c>
      <c r="I11" s="434" t="n">
        <v>1672</v>
      </c>
      <c r="J11" s="434" t="n">
        <v>1220</v>
      </c>
      <c r="K11" s="434" t="n">
        <v>452</v>
      </c>
      <c r="L11" s="434" t="n">
        <v>4684</v>
      </c>
      <c r="M11" s="434" t="n">
        <v>1690</v>
      </c>
      <c r="N11" s="434" t="n">
        <v>2994</v>
      </c>
      <c r="O11" s="429" t="s">
        <v>30</v>
      </c>
      <c r="P11" s="429" t="s">
        <v>30</v>
      </c>
      <c r="Q11" s="429" t="s">
        <v>30</v>
      </c>
      <c r="R11" s="434" t="n">
        <v>9755</v>
      </c>
      <c r="S11" s="434" t="n">
        <v>4424</v>
      </c>
      <c r="T11" s="434" t="n">
        <v>5332</v>
      </c>
      <c r="U11" s="434" t="n">
        <v>32147</v>
      </c>
      <c r="V11" s="434" t="n">
        <v>9202</v>
      </c>
      <c r="W11" s="434" t="n">
        <v>22946</v>
      </c>
      <c r="X11" s="429" t="s">
        <v>30</v>
      </c>
      <c r="Y11" s="429" t="s">
        <v>30</v>
      </c>
      <c r="Z11" s="429" t="s">
        <v>30</v>
      </c>
      <c r="AA11" s="434" t="n">
        <v>7705</v>
      </c>
      <c r="AB11" s="434" t="n">
        <v>5368</v>
      </c>
      <c r="AC11" s="434" t="n">
        <v>2339</v>
      </c>
      <c r="AD11" s="426" t="s">
        <v>220</v>
      </c>
      <c r="AE11" s="396"/>
    </row>
    <row r="12" customFormat="false" ht="19.15" hidden="false" customHeight="true" outlineLevel="0" collapsed="false">
      <c r="A12" s="423"/>
      <c r="B12" s="424"/>
      <c r="C12" s="435"/>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426"/>
      <c r="AE12" s="396"/>
    </row>
    <row r="13" customFormat="false" ht="18.75" hidden="false" customHeight="true" outlineLevel="0" collapsed="false">
      <c r="A13" s="423" t="s">
        <v>221</v>
      </c>
      <c r="B13" s="436" t="s">
        <v>222</v>
      </c>
      <c r="C13" s="373" t="n">
        <v>2215</v>
      </c>
      <c r="D13" s="366" t="n">
        <v>1200</v>
      </c>
      <c r="E13" s="366" t="n">
        <v>1015</v>
      </c>
      <c r="F13" s="366" t="n">
        <v>245</v>
      </c>
      <c r="G13" s="366" t="n">
        <v>143</v>
      </c>
      <c r="H13" s="366" t="n">
        <v>102</v>
      </c>
      <c r="I13" s="366" t="n">
        <v>1651</v>
      </c>
      <c r="J13" s="366" t="n">
        <v>1205</v>
      </c>
      <c r="K13" s="366" t="n">
        <v>446</v>
      </c>
      <c r="L13" s="366" t="n">
        <v>4759</v>
      </c>
      <c r="M13" s="366" t="n">
        <v>1804</v>
      </c>
      <c r="N13" s="366" t="n">
        <v>2955</v>
      </c>
      <c r="O13" s="425" t="s">
        <v>30</v>
      </c>
      <c r="P13" s="425" t="s">
        <v>30</v>
      </c>
      <c r="Q13" s="425" t="s">
        <v>30</v>
      </c>
      <c r="R13" s="366" t="n">
        <v>9691</v>
      </c>
      <c r="S13" s="366" t="n">
        <v>4515</v>
      </c>
      <c r="T13" s="366" t="n">
        <v>5176</v>
      </c>
      <c r="U13" s="366" t="n">
        <v>30685</v>
      </c>
      <c r="V13" s="366" t="n">
        <v>8968</v>
      </c>
      <c r="W13" s="366" t="n">
        <v>21717</v>
      </c>
      <c r="X13" s="437" t="s">
        <v>30</v>
      </c>
      <c r="Y13" s="437" t="s">
        <v>30</v>
      </c>
      <c r="Z13" s="437" t="s">
        <v>30</v>
      </c>
      <c r="AA13" s="366" t="n">
        <v>7423</v>
      </c>
      <c r="AB13" s="366" t="n">
        <v>4920</v>
      </c>
      <c r="AC13" s="366" t="n">
        <v>2503</v>
      </c>
      <c r="AD13" s="438" t="s">
        <v>255</v>
      </c>
      <c r="AE13" s="396"/>
    </row>
    <row r="14" customFormat="false" ht="18.75" hidden="false" customHeight="true" outlineLevel="0" collapsed="false">
      <c r="A14" s="439"/>
      <c r="B14" s="440" t="s">
        <v>224</v>
      </c>
      <c r="C14" s="373" t="n">
        <v>2197</v>
      </c>
      <c r="D14" s="366" t="n">
        <v>1200</v>
      </c>
      <c r="E14" s="366" t="n">
        <v>997</v>
      </c>
      <c r="F14" s="366" t="n">
        <v>241</v>
      </c>
      <c r="G14" s="366" t="n">
        <v>144</v>
      </c>
      <c r="H14" s="366" t="n">
        <v>97</v>
      </c>
      <c r="I14" s="366" t="n">
        <v>1647</v>
      </c>
      <c r="J14" s="366" t="n">
        <v>1242</v>
      </c>
      <c r="K14" s="366" t="n">
        <v>405</v>
      </c>
      <c r="L14" s="366" t="n">
        <v>4718</v>
      </c>
      <c r="M14" s="366" t="n">
        <v>1711</v>
      </c>
      <c r="N14" s="366" t="n">
        <v>3007</v>
      </c>
      <c r="O14" s="366" t="n">
        <v>3567</v>
      </c>
      <c r="P14" s="366" t="n">
        <v>1397</v>
      </c>
      <c r="Q14" s="366" t="n">
        <v>2170</v>
      </c>
      <c r="R14" s="366" t="n">
        <v>9687</v>
      </c>
      <c r="S14" s="366" t="n">
        <v>4515</v>
      </c>
      <c r="T14" s="366" t="n">
        <v>5172</v>
      </c>
      <c r="U14" s="366" t="n">
        <v>32968</v>
      </c>
      <c r="V14" s="366" t="n">
        <v>9633</v>
      </c>
      <c r="W14" s="366" t="n">
        <v>23335</v>
      </c>
      <c r="X14" s="437" t="s">
        <v>30</v>
      </c>
      <c r="Y14" s="437" t="s">
        <v>30</v>
      </c>
      <c r="Z14" s="437" t="s">
        <v>30</v>
      </c>
      <c r="AA14" s="366" t="n">
        <v>7580</v>
      </c>
      <c r="AB14" s="366" t="n">
        <v>4668</v>
      </c>
      <c r="AC14" s="366" t="n">
        <v>2912</v>
      </c>
      <c r="AD14" s="441" t="s">
        <v>225</v>
      </c>
      <c r="AE14" s="396"/>
    </row>
    <row r="15" customFormat="false" ht="18.75" hidden="false" customHeight="true" outlineLevel="0" collapsed="false">
      <c r="A15" s="439"/>
      <c r="B15" s="440" t="s">
        <v>226</v>
      </c>
      <c r="C15" s="373" t="n">
        <v>2209</v>
      </c>
      <c r="D15" s="366" t="n">
        <v>939</v>
      </c>
      <c r="E15" s="366" t="n">
        <v>1270</v>
      </c>
      <c r="F15" s="366" t="n">
        <v>235</v>
      </c>
      <c r="G15" s="366" t="n">
        <v>137</v>
      </c>
      <c r="H15" s="366" t="n">
        <v>98</v>
      </c>
      <c r="I15" s="366" t="n">
        <v>1621</v>
      </c>
      <c r="J15" s="366" t="n">
        <v>1193</v>
      </c>
      <c r="K15" s="366" t="n">
        <v>428</v>
      </c>
      <c r="L15" s="366" t="n">
        <v>4774</v>
      </c>
      <c r="M15" s="366" t="n">
        <v>1808</v>
      </c>
      <c r="N15" s="366" t="n">
        <v>2966</v>
      </c>
      <c r="O15" s="366" t="n">
        <v>3466</v>
      </c>
      <c r="P15" s="366" t="n">
        <v>1427</v>
      </c>
      <c r="Q15" s="366" t="n">
        <v>2039</v>
      </c>
      <c r="R15" s="366" t="n">
        <v>9479</v>
      </c>
      <c r="S15" s="366" t="n">
        <v>4439</v>
      </c>
      <c r="T15" s="366" t="n">
        <v>5040</v>
      </c>
      <c r="U15" s="366" t="n">
        <v>30326</v>
      </c>
      <c r="V15" s="366" t="n">
        <v>8835</v>
      </c>
      <c r="W15" s="366" t="n">
        <v>21491</v>
      </c>
      <c r="X15" s="437" t="s">
        <v>30</v>
      </c>
      <c r="Y15" s="437" t="s">
        <v>30</v>
      </c>
      <c r="Z15" s="437" t="s">
        <v>30</v>
      </c>
      <c r="AA15" s="366" t="n">
        <v>7464</v>
      </c>
      <c r="AB15" s="366" t="n">
        <v>4948</v>
      </c>
      <c r="AC15" s="366" t="n">
        <v>2516</v>
      </c>
      <c r="AD15" s="441" t="s">
        <v>227</v>
      </c>
      <c r="AE15" s="396"/>
    </row>
    <row r="16" customFormat="false" ht="18.75" hidden="false" customHeight="true" outlineLevel="0" collapsed="false">
      <c r="A16" s="439"/>
      <c r="B16" s="440" t="s">
        <v>228</v>
      </c>
      <c r="C16" s="373" t="n">
        <v>2227</v>
      </c>
      <c r="D16" s="366" t="n">
        <v>942</v>
      </c>
      <c r="E16" s="366" t="n">
        <v>1285</v>
      </c>
      <c r="F16" s="366" t="n">
        <v>238</v>
      </c>
      <c r="G16" s="366" t="n">
        <v>136</v>
      </c>
      <c r="H16" s="366" t="n">
        <v>102</v>
      </c>
      <c r="I16" s="366" t="n">
        <v>1577</v>
      </c>
      <c r="J16" s="366" t="n">
        <v>1147</v>
      </c>
      <c r="K16" s="366" t="n">
        <v>430</v>
      </c>
      <c r="L16" s="366" t="n">
        <v>4785</v>
      </c>
      <c r="M16" s="366" t="n">
        <v>1712</v>
      </c>
      <c r="N16" s="366" t="n">
        <v>3073</v>
      </c>
      <c r="O16" s="366" t="n">
        <v>3498</v>
      </c>
      <c r="P16" s="366" t="n">
        <v>1404</v>
      </c>
      <c r="Q16" s="366" t="n">
        <v>2094</v>
      </c>
      <c r="R16" s="366" t="n">
        <v>9882</v>
      </c>
      <c r="S16" s="366" t="n">
        <v>4455</v>
      </c>
      <c r="T16" s="366" t="n">
        <v>5427</v>
      </c>
      <c r="U16" s="366" t="n">
        <v>31549</v>
      </c>
      <c r="V16" s="366" t="n">
        <v>8906</v>
      </c>
      <c r="W16" s="366" t="n">
        <v>22643</v>
      </c>
      <c r="X16" s="437" t="s">
        <v>30</v>
      </c>
      <c r="Y16" s="437" t="s">
        <v>30</v>
      </c>
      <c r="Z16" s="437" t="s">
        <v>30</v>
      </c>
      <c r="AA16" s="366" t="n">
        <v>7669</v>
      </c>
      <c r="AB16" s="366" t="n">
        <v>5707</v>
      </c>
      <c r="AC16" s="366" t="n">
        <v>1962</v>
      </c>
      <c r="AD16" s="441" t="s">
        <v>229</v>
      </c>
      <c r="AE16" s="396"/>
    </row>
    <row r="17" customFormat="false" ht="18.75" hidden="false" customHeight="true" outlineLevel="0" collapsed="false">
      <c r="A17" s="439"/>
      <c r="B17" s="440" t="s">
        <v>230</v>
      </c>
      <c r="C17" s="373" t="n">
        <v>2265</v>
      </c>
      <c r="D17" s="366" t="n">
        <v>953</v>
      </c>
      <c r="E17" s="366" t="n">
        <v>1312</v>
      </c>
      <c r="F17" s="366" t="n">
        <v>246</v>
      </c>
      <c r="G17" s="366" t="n">
        <v>144</v>
      </c>
      <c r="H17" s="366" t="n">
        <v>102</v>
      </c>
      <c r="I17" s="366" t="n">
        <v>1684</v>
      </c>
      <c r="J17" s="366" t="n">
        <v>1236</v>
      </c>
      <c r="K17" s="366" t="n">
        <v>448</v>
      </c>
      <c r="L17" s="366" t="n">
        <v>4709</v>
      </c>
      <c r="M17" s="366" t="n">
        <v>1617</v>
      </c>
      <c r="N17" s="366" t="n">
        <v>3092</v>
      </c>
      <c r="O17" s="366" t="n">
        <v>3581</v>
      </c>
      <c r="P17" s="366" t="n">
        <v>1422</v>
      </c>
      <c r="Q17" s="366" t="n">
        <v>2159</v>
      </c>
      <c r="R17" s="366" t="n">
        <v>9890</v>
      </c>
      <c r="S17" s="366" t="n">
        <v>4464</v>
      </c>
      <c r="T17" s="366" t="n">
        <v>5426</v>
      </c>
      <c r="U17" s="366" t="n">
        <v>30736</v>
      </c>
      <c r="V17" s="366" t="n">
        <v>8820</v>
      </c>
      <c r="W17" s="366" t="n">
        <v>21916</v>
      </c>
      <c r="X17" s="437" t="s">
        <v>30</v>
      </c>
      <c r="Y17" s="437" t="s">
        <v>30</v>
      </c>
      <c r="Z17" s="437" t="s">
        <v>30</v>
      </c>
      <c r="AA17" s="366" t="n">
        <v>7748</v>
      </c>
      <c r="AB17" s="366" t="n">
        <v>5579</v>
      </c>
      <c r="AC17" s="366" t="n">
        <v>2169</v>
      </c>
      <c r="AD17" s="441" t="s">
        <v>231</v>
      </c>
      <c r="AE17" s="396"/>
    </row>
    <row r="18" customFormat="false" ht="18.75" hidden="false" customHeight="true" outlineLevel="0" collapsed="false">
      <c r="A18" s="439"/>
      <c r="B18" s="440" t="s">
        <v>232</v>
      </c>
      <c r="C18" s="373" t="n">
        <v>2279</v>
      </c>
      <c r="D18" s="366" t="n">
        <v>953</v>
      </c>
      <c r="E18" s="366" t="n">
        <v>1326</v>
      </c>
      <c r="F18" s="366" t="n">
        <v>244</v>
      </c>
      <c r="G18" s="366" t="n">
        <v>156</v>
      </c>
      <c r="H18" s="366" t="n">
        <v>88</v>
      </c>
      <c r="I18" s="366" t="n">
        <v>1684</v>
      </c>
      <c r="J18" s="366" t="n">
        <v>1231</v>
      </c>
      <c r="K18" s="366" t="n">
        <v>453</v>
      </c>
      <c r="L18" s="366" t="n">
        <v>4626</v>
      </c>
      <c r="M18" s="366" t="n">
        <v>1635</v>
      </c>
      <c r="N18" s="366" t="n">
        <v>2991</v>
      </c>
      <c r="O18" s="366" t="n">
        <v>3517</v>
      </c>
      <c r="P18" s="366" t="n">
        <v>1395</v>
      </c>
      <c r="Q18" s="366" t="n">
        <v>2122</v>
      </c>
      <c r="R18" s="366" t="n">
        <v>9890</v>
      </c>
      <c r="S18" s="366" t="n">
        <v>4464</v>
      </c>
      <c r="T18" s="366" t="n">
        <v>5426</v>
      </c>
      <c r="U18" s="366" t="n">
        <v>32843</v>
      </c>
      <c r="V18" s="366" t="n">
        <v>9421</v>
      </c>
      <c r="W18" s="366" t="n">
        <v>23422</v>
      </c>
      <c r="X18" s="437" t="s">
        <v>30</v>
      </c>
      <c r="Y18" s="437" t="s">
        <v>30</v>
      </c>
      <c r="Z18" s="437" t="s">
        <v>30</v>
      </c>
      <c r="AA18" s="366" t="n">
        <v>7832</v>
      </c>
      <c r="AB18" s="366" t="n">
        <v>5837</v>
      </c>
      <c r="AC18" s="366" t="n">
        <v>1995</v>
      </c>
      <c r="AD18" s="441" t="s">
        <v>233</v>
      </c>
      <c r="AE18" s="396"/>
    </row>
    <row r="19" customFormat="false" ht="18.75" hidden="false" customHeight="true" outlineLevel="0" collapsed="false">
      <c r="A19" s="439"/>
      <c r="B19" s="440" t="s">
        <v>234</v>
      </c>
      <c r="C19" s="373" t="n">
        <v>2292</v>
      </c>
      <c r="D19" s="366" t="n">
        <v>952</v>
      </c>
      <c r="E19" s="366" t="n">
        <v>1340</v>
      </c>
      <c r="F19" s="366" t="n">
        <v>247</v>
      </c>
      <c r="G19" s="366" t="n">
        <v>162</v>
      </c>
      <c r="H19" s="366" t="n">
        <v>85</v>
      </c>
      <c r="I19" s="366" t="n">
        <v>1732</v>
      </c>
      <c r="J19" s="366" t="n">
        <v>1244</v>
      </c>
      <c r="K19" s="366" t="n">
        <v>488</v>
      </c>
      <c r="L19" s="366" t="n">
        <v>4653</v>
      </c>
      <c r="M19" s="366" t="n">
        <v>1670</v>
      </c>
      <c r="N19" s="366" t="n">
        <v>2983</v>
      </c>
      <c r="O19" s="366" t="n">
        <v>3428</v>
      </c>
      <c r="P19" s="366" t="n">
        <v>1523</v>
      </c>
      <c r="Q19" s="366" t="n">
        <v>1905</v>
      </c>
      <c r="R19" s="366" t="n">
        <v>9847</v>
      </c>
      <c r="S19" s="366" t="n">
        <v>4460</v>
      </c>
      <c r="T19" s="366" t="n">
        <v>5387</v>
      </c>
      <c r="U19" s="366" t="n">
        <v>32956</v>
      </c>
      <c r="V19" s="366" t="n">
        <v>9541</v>
      </c>
      <c r="W19" s="366" t="n">
        <v>23415</v>
      </c>
      <c r="X19" s="437" t="s">
        <v>30</v>
      </c>
      <c r="Y19" s="437" t="s">
        <v>30</v>
      </c>
      <c r="Z19" s="437" t="s">
        <v>30</v>
      </c>
      <c r="AA19" s="366" t="n">
        <v>7853</v>
      </c>
      <c r="AB19" s="366" t="n">
        <v>5418</v>
      </c>
      <c r="AC19" s="366" t="n">
        <v>2435</v>
      </c>
      <c r="AD19" s="441" t="s">
        <v>235</v>
      </c>
      <c r="AE19" s="396"/>
    </row>
    <row r="20" customFormat="false" ht="18.75" hidden="false" customHeight="true" outlineLevel="0" collapsed="false">
      <c r="A20" s="439"/>
      <c r="B20" s="440" t="s">
        <v>236</v>
      </c>
      <c r="C20" s="373" t="n">
        <v>2275</v>
      </c>
      <c r="D20" s="366" t="n">
        <v>1108</v>
      </c>
      <c r="E20" s="366" t="n">
        <v>1167</v>
      </c>
      <c r="F20" s="366" t="n">
        <v>245</v>
      </c>
      <c r="G20" s="366" t="n">
        <v>150</v>
      </c>
      <c r="H20" s="366" t="n">
        <v>95</v>
      </c>
      <c r="I20" s="366" t="n">
        <v>1645</v>
      </c>
      <c r="J20" s="366" t="n">
        <v>1178</v>
      </c>
      <c r="K20" s="366" t="n">
        <v>467</v>
      </c>
      <c r="L20" s="366" t="n">
        <v>4655</v>
      </c>
      <c r="M20" s="366" t="n">
        <v>1697</v>
      </c>
      <c r="N20" s="366" t="n">
        <v>2958</v>
      </c>
      <c r="O20" s="366" t="n">
        <v>3428</v>
      </c>
      <c r="P20" s="366" t="n">
        <v>1391</v>
      </c>
      <c r="Q20" s="366" t="n">
        <v>2037</v>
      </c>
      <c r="R20" s="366" t="n">
        <v>9786</v>
      </c>
      <c r="S20" s="366" t="n">
        <v>4456</v>
      </c>
      <c r="T20" s="366" t="n">
        <v>5330</v>
      </c>
      <c r="U20" s="366" t="n">
        <v>32940</v>
      </c>
      <c r="V20" s="366" t="n">
        <v>9425</v>
      </c>
      <c r="W20" s="366" t="n">
        <v>23515</v>
      </c>
      <c r="X20" s="437" t="s">
        <v>30</v>
      </c>
      <c r="Y20" s="437" t="s">
        <v>30</v>
      </c>
      <c r="Z20" s="437" t="s">
        <v>30</v>
      </c>
      <c r="AA20" s="366" t="n">
        <v>7858</v>
      </c>
      <c r="AB20" s="366" t="n">
        <v>5195</v>
      </c>
      <c r="AC20" s="366" t="n">
        <v>2663</v>
      </c>
      <c r="AD20" s="441" t="s">
        <v>237</v>
      </c>
      <c r="AE20" s="396"/>
    </row>
    <row r="21" customFormat="false" ht="18.75" hidden="false" customHeight="true" outlineLevel="0" collapsed="false">
      <c r="A21" s="439"/>
      <c r="B21" s="440" t="s">
        <v>238</v>
      </c>
      <c r="C21" s="373" t="n">
        <v>2287</v>
      </c>
      <c r="D21" s="366" t="n">
        <v>955</v>
      </c>
      <c r="E21" s="366" t="n">
        <v>1332</v>
      </c>
      <c r="F21" s="366" t="n">
        <v>241</v>
      </c>
      <c r="G21" s="366" t="n">
        <v>157</v>
      </c>
      <c r="H21" s="366" t="n">
        <v>84</v>
      </c>
      <c r="I21" s="366" t="n">
        <v>1688</v>
      </c>
      <c r="J21" s="366" t="n">
        <v>1211</v>
      </c>
      <c r="K21" s="366" t="n">
        <v>477</v>
      </c>
      <c r="L21" s="366" t="n">
        <v>4618</v>
      </c>
      <c r="M21" s="366" t="n">
        <v>1687</v>
      </c>
      <c r="N21" s="366" t="n">
        <v>2931</v>
      </c>
      <c r="O21" s="366" t="n">
        <v>3399</v>
      </c>
      <c r="P21" s="366" t="n">
        <v>1375</v>
      </c>
      <c r="Q21" s="366" t="n">
        <v>2024</v>
      </c>
      <c r="R21" s="366" t="n">
        <v>9759</v>
      </c>
      <c r="S21" s="366" t="n">
        <v>4456</v>
      </c>
      <c r="T21" s="366" t="n">
        <v>5303</v>
      </c>
      <c r="U21" s="366" t="n">
        <v>33150</v>
      </c>
      <c r="V21" s="366" t="n">
        <v>9204</v>
      </c>
      <c r="W21" s="366" t="n">
        <v>23946</v>
      </c>
      <c r="X21" s="437" t="s">
        <v>30</v>
      </c>
      <c r="Y21" s="437" t="s">
        <v>30</v>
      </c>
      <c r="Z21" s="437" t="s">
        <v>30</v>
      </c>
      <c r="AA21" s="366" t="n">
        <v>7897</v>
      </c>
      <c r="AB21" s="366" t="n">
        <v>5510</v>
      </c>
      <c r="AC21" s="366" t="n">
        <v>2387</v>
      </c>
      <c r="AD21" s="441" t="s">
        <v>239</v>
      </c>
      <c r="AE21" s="396"/>
    </row>
    <row r="22" customFormat="false" ht="18.75" hidden="false" customHeight="true" outlineLevel="0" collapsed="false">
      <c r="A22" s="439"/>
      <c r="B22" s="436" t="n">
        <v>10</v>
      </c>
      <c r="C22" s="373" t="n">
        <v>2313</v>
      </c>
      <c r="D22" s="366" t="n">
        <v>954</v>
      </c>
      <c r="E22" s="366" t="n">
        <v>1359</v>
      </c>
      <c r="F22" s="366" t="n">
        <v>237</v>
      </c>
      <c r="G22" s="366" t="n">
        <v>154</v>
      </c>
      <c r="H22" s="366" t="n">
        <v>83</v>
      </c>
      <c r="I22" s="366" t="n">
        <v>1715</v>
      </c>
      <c r="J22" s="366" t="n">
        <v>1257</v>
      </c>
      <c r="K22" s="366" t="n">
        <v>458</v>
      </c>
      <c r="L22" s="366" t="n">
        <v>4637</v>
      </c>
      <c r="M22" s="366" t="n">
        <v>1660</v>
      </c>
      <c r="N22" s="366" t="n">
        <v>2977</v>
      </c>
      <c r="O22" s="366" t="n">
        <v>3416</v>
      </c>
      <c r="P22" s="366" t="n">
        <v>1392</v>
      </c>
      <c r="Q22" s="366" t="n">
        <v>2024</v>
      </c>
      <c r="R22" s="366" t="n">
        <v>9711</v>
      </c>
      <c r="S22" s="366" t="n">
        <v>4448</v>
      </c>
      <c r="T22" s="366" t="n">
        <v>5263</v>
      </c>
      <c r="U22" s="366" t="n">
        <v>31345</v>
      </c>
      <c r="V22" s="366" t="n">
        <v>8917</v>
      </c>
      <c r="W22" s="366" t="n">
        <v>22428</v>
      </c>
      <c r="X22" s="437" t="s">
        <v>30</v>
      </c>
      <c r="Y22" s="437" t="s">
        <v>30</v>
      </c>
      <c r="Z22" s="437" t="s">
        <v>30</v>
      </c>
      <c r="AA22" s="366" t="n">
        <v>7719</v>
      </c>
      <c r="AB22" s="366" t="n">
        <v>5483</v>
      </c>
      <c r="AC22" s="366" t="n">
        <v>2236</v>
      </c>
      <c r="AD22" s="441" t="s">
        <v>240</v>
      </c>
      <c r="AE22" s="396"/>
    </row>
    <row r="23" customFormat="false" ht="18.75" hidden="false" customHeight="true" outlineLevel="0" collapsed="false">
      <c r="A23" s="439"/>
      <c r="B23" s="436" t="n">
        <v>11</v>
      </c>
      <c r="C23" s="373" t="n">
        <v>2312</v>
      </c>
      <c r="D23" s="366" t="n">
        <v>953</v>
      </c>
      <c r="E23" s="366" t="n">
        <v>1359</v>
      </c>
      <c r="F23" s="366" t="n">
        <v>232</v>
      </c>
      <c r="G23" s="366" t="n">
        <v>115</v>
      </c>
      <c r="H23" s="366" t="n">
        <v>117</v>
      </c>
      <c r="I23" s="366" t="n">
        <v>1703</v>
      </c>
      <c r="J23" s="366" t="n">
        <v>1256</v>
      </c>
      <c r="K23" s="366" t="n">
        <v>447</v>
      </c>
      <c r="L23" s="366" t="n">
        <v>4689</v>
      </c>
      <c r="M23" s="366" t="n">
        <v>1656</v>
      </c>
      <c r="N23" s="366" t="n">
        <v>3033</v>
      </c>
      <c r="O23" s="366" t="n">
        <v>3396</v>
      </c>
      <c r="P23" s="366" t="n">
        <v>1405</v>
      </c>
      <c r="Q23" s="366" t="n">
        <v>1991</v>
      </c>
      <c r="R23" s="366" t="n">
        <v>9719</v>
      </c>
      <c r="S23" s="366" t="n">
        <v>4201</v>
      </c>
      <c r="T23" s="366" t="n">
        <v>5518</v>
      </c>
      <c r="U23" s="366" t="n">
        <v>33282</v>
      </c>
      <c r="V23" s="366" t="n">
        <v>9570</v>
      </c>
      <c r="W23" s="366" t="n">
        <v>23712</v>
      </c>
      <c r="X23" s="437" t="s">
        <v>30</v>
      </c>
      <c r="Y23" s="437" t="s">
        <v>30</v>
      </c>
      <c r="Z23" s="437" t="s">
        <v>30</v>
      </c>
      <c r="AA23" s="366" t="n">
        <v>7746</v>
      </c>
      <c r="AB23" s="366" t="n">
        <v>5633</v>
      </c>
      <c r="AC23" s="366" t="n">
        <v>2113</v>
      </c>
      <c r="AD23" s="441" t="s">
        <v>241</v>
      </c>
      <c r="AE23" s="396"/>
    </row>
    <row r="24" customFormat="false" ht="18.75" hidden="false" customHeight="true" outlineLevel="0" collapsed="false">
      <c r="A24" s="442"/>
      <c r="B24" s="443" t="n">
        <v>12</v>
      </c>
      <c r="C24" s="375" t="n">
        <v>2312</v>
      </c>
      <c r="D24" s="376" t="n">
        <v>953</v>
      </c>
      <c r="E24" s="376" t="n">
        <v>1359</v>
      </c>
      <c r="F24" s="376" t="n">
        <v>229</v>
      </c>
      <c r="G24" s="376" t="n">
        <v>115</v>
      </c>
      <c r="H24" s="376" t="n">
        <v>114</v>
      </c>
      <c r="I24" s="376" t="n">
        <v>1710</v>
      </c>
      <c r="J24" s="376" t="n">
        <v>1231</v>
      </c>
      <c r="K24" s="376" t="n">
        <v>479</v>
      </c>
      <c r="L24" s="376" t="n">
        <v>4586</v>
      </c>
      <c r="M24" s="376" t="n">
        <v>1627</v>
      </c>
      <c r="N24" s="376" t="n">
        <v>2959</v>
      </c>
      <c r="O24" s="376" t="n">
        <v>3365</v>
      </c>
      <c r="P24" s="376" t="n">
        <v>1405</v>
      </c>
      <c r="Q24" s="376" t="n">
        <v>1960</v>
      </c>
      <c r="R24" s="376" t="n">
        <v>9715</v>
      </c>
      <c r="S24" s="376" t="n">
        <v>4201</v>
      </c>
      <c r="T24" s="376" t="n">
        <v>5514</v>
      </c>
      <c r="U24" s="376" t="n">
        <v>32980</v>
      </c>
      <c r="V24" s="376" t="n">
        <v>9175</v>
      </c>
      <c r="W24" s="376" t="n">
        <v>23805</v>
      </c>
      <c r="X24" s="444" t="s">
        <v>30</v>
      </c>
      <c r="Y24" s="444" t="s">
        <v>30</v>
      </c>
      <c r="Z24" s="444" t="s">
        <v>30</v>
      </c>
      <c r="AA24" s="376" t="n">
        <v>7677</v>
      </c>
      <c r="AB24" s="376" t="n">
        <v>5508</v>
      </c>
      <c r="AC24" s="376" t="n">
        <v>2169</v>
      </c>
      <c r="AD24" s="445" t="s">
        <v>242</v>
      </c>
      <c r="AE24" s="396"/>
    </row>
    <row r="25" customFormat="false" ht="15" hidden="false" customHeight="true" outlineLevel="0" collapsed="false">
      <c r="A25" s="446" t="s">
        <v>34</v>
      </c>
      <c r="B25" s="396"/>
      <c r="C25" s="396"/>
      <c r="D25" s="396"/>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446"/>
      <c r="AE25" s="396"/>
    </row>
    <row r="26" customFormat="false" ht="12" hidden="false" customHeight="false" outlineLevel="0" collapsed="false">
      <c r="A26" s="446" t="s">
        <v>276</v>
      </c>
      <c r="B26" s="396"/>
      <c r="C26" s="396"/>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446"/>
      <c r="AE26" s="396"/>
    </row>
    <row r="27" customFormat="false" ht="12" hidden="false" customHeight="false" outlineLevel="0" collapsed="false">
      <c r="A27" s="396"/>
      <c r="B27" s="396"/>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446"/>
      <c r="AE27" s="396"/>
    </row>
    <row r="29" customFormat="false" ht="12" hidden="false" customHeight="false" outlineLevel="0" collapsed="false">
      <c r="A29" s="447" t="s">
        <v>272</v>
      </c>
      <c r="AD29" s="448"/>
    </row>
    <row r="30" customFormat="false" ht="12" hidden="false" customHeight="false" outlineLevel="0" collapsed="false">
      <c r="A30" s="449" t="s">
        <v>13</v>
      </c>
      <c r="AD30" s="448"/>
    </row>
    <row r="31" customFormat="false" ht="12" hidden="false" customHeight="false" outlineLevel="0" collapsed="false">
      <c r="AD31" s="448"/>
    </row>
    <row r="32" customFormat="false" ht="12" hidden="false" customHeight="false" outlineLevel="0" collapsed="false">
      <c r="AD32" s="448"/>
    </row>
    <row r="33" customFormat="false" ht="12" hidden="false" customHeight="false" outlineLevel="0" collapsed="false">
      <c r="AD33" s="448"/>
    </row>
    <row r="34" customFormat="false" ht="12" hidden="false" customHeight="false" outlineLevel="0" collapsed="false">
      <c r="AD34" s="450"/>
    </row>
    <row r="35" customFormat="false" ht="12" hidden="false" customHeight="false" outlineLevel="0" collapsed="false">
      <c r="AD35" s="448"/>
    </row>
    <row r="36" customFormat="false" ht="12" hidden="false" customHeight="false" outlineLevel="0" collapsed="false">
      <c r="AD36" s="448"/>
    </row>
    <row r="37" customFormat="false" ht="12" hidden="false" customHeight="false" outlineLevel="0" collapsed="false">
      <c r="AD37" s="448"/>
    </row>
    <row r="38" customFormat="false" ht="12" hidden="false" customHeight="false" outlineLevel="0" collapsed="false">
      <c r="AD38" s="448"/>
    </row>
    <row r="39" customFormat="false" ht="12" hidden="false" customHeight="false" outlineLevel="0" collapsed="false">
      <c r="AD39" s="448"/>
    </row>
    <row r="40" customFormat="false" ht="12" hidden="false" customHeight="false" outlineLevel="0" collapsed="false">
      <c r="AD40" s="448"/>
    </row>
    <row r="41" customFormat="false" ht="12" hidden="false" customHeight="false" outlineLevel="0" collapsed="false">
      <c r="AD41" s="448"/>
    </row>
    <row r="42" customFormat="false" ht="12" hidden="false" customHeight="false" outlineLevel="0" collapsed="false">
      <c r="AD42" s="448"/>
    </row>
    <row r="43" customFormat="false" ht="12" hidden="false" customHeight="false" outlineLevel="0" collapsed="false">
      <c r="AD43" s="448"/>
    </row>
    <row r="44" customFormat="false" ht="12" hidden="false" customHeight="false" outlineLevel="0" collapsed="false">
      <c r="AD44" s="448"/>
    </row>
    <row r="45" customFormat="false" ht="12" hidden="false" customHeight="false" outlineLevel="0" collapsed="false">
      <c r="AD45" s="448"/>
    </row>
    <row r="46" customFormat="false" ht="12" hidden="false" customHeight="false" outlineLevel="0" collapsed="false">
      <c r="AD46" s="448"/>
    </row>
    <row r="47" customFormat="false" ht="12" hidden="false" customHeight="false" outlineLevel="0" collapsed="false">
      <c r="AD47" s="448"/>
    </row>
  </sheetData>
  <mergeCells count="11">
    <mergeCell ref="AD4:AD6"/>
    <mergeCell ref="A5:B5"/>
    <mergeCell ref="C5:E5"/>
    <mergeCell ref="F5:H5"/>
    <mergeCell ref="I5:K5"/>
    <mergeCell ref="L5:N5"/>
    <mergeCell ref="O5:Q5"/>
    <mergeCell ref="R5:T5"/>
    <mergeCell ref="U5:W5"/>
    <mergeCell ref="X5:Z5"/>
    <mergeCell ref="AA5:AC5"/>
  </mergeCells>
  <printOptions headings="false" gridLines="false" gridLinesSet="true" horizontalCentered="false" verticalCentered="false"/>
  <pageMargins left="0.39375" right="0.39375" top="0.590277777777778" bottom="0.39375"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51"/>
  <sheetViews>
    <sheetView showFormulas="false" showGridLines="false" showRowColHeaders="true" showZeros="true" rightToLeft="false" tabSelected="true" showOutlineSymbols="true" defaultGridColor="true" view="pageBreakPreview" topLeftCell="A12" colorId="64" zoomScale="79" zoomScaleNormal="80" zoomScalePageLayoutView="79" workbookViewId="0">
      <selection pane="topLeft" activeCell="AF41" activeCellId="0" sqref="AF41"/>
    </sheetView>
  </sheetViews>
  <sheetFormatPr defaultColWidth="7.9921875" defaultRowHeight="12" zeroHeight="false" outlineLevelRow="0" outlineLevelCol="0"/>
  <cols>
    <col collapsed="false" customWidth="true" hidden="false" outlineLevel="0" max="1" min="1" style="258" width="7.53"/>
    <col collapsed="false" customWidth="true" hidden="false" outlineLevel="0" max="2" min="2" style="258" width="4.36"/>
    <col collapsed="false" customWidth="true" hidden="false" outlineLevel="0" max="3" min="3" style="258" width="5.36"/>
    <col collapsed="false" customWidth="true" hidden="false" outlineLevel="0" max="5" min="4" style="258" width="5.81"/>
    <col collapsed="false" customWidth="true" hidden="false" outlineLevel="0" max="10" min="6" style="258" width="5.36"/>
    <col collapsed="false" customWidth="true" hidden="false" outlineLevel="0" max="12" min="11" style="258" width="5.17"/>
    <col collapsed="false" customWidth="true" hidden="false" outlineLevel="0" max="14" min="13" style="258" width="5.36"/>
    <col collapsed="false" customWidth="true" hidden="false" outlineLevel="0" max="16" min="15" style="258" width="5.17"/>
    <col collapsed="false" customWidth="true" hidden="false" outlineLevel="0" max="18" min="17" style="258" width="5.36"/>
    <col collapsed="false" customWidth="true" hidden="false" outlineLevel="0" max="19" min="19" style="258" width="5.53"/>
    <col collapsed="false" customWidth="true" hidden="false" outlineLevel="0" max="22" min="20" style="258" width="5.63"/>
    <col collapsed="false" customWidth="true" hidden="false" outlineLevel="0" max="23" min="23" style="258" width="5.36"/>
    <col collapsed="false" customWidth="true" hidden="false" outlineLevel="0" max="26" min="24" style="258" width="5.63"/>
    <col collapsed="false" customWidth="true" hidden="false" outlineLevel="0" max="27" min="27" style="258" width="5.36"/>
    <col collapsed="false" customWidth="true" hidden="false" outlineLevel="0" max="30" min="28" style="258" width="5.63"/>
    <col collapsed="false" customWidth="true" hidden="false" outlineLevel="0" max="31" min="31" style="258" width="5.36"/>
    <col collapsed="false" customWidth="true" hidden="false" outlineLevel="0" max="34" min="32" style="258" width="5.63"/>
    <col collapsed="false" customWidth="true" hidden="false" outlineLevel="0" max="35" min="35" style="258" width="5.36"/>
    <col collapsed="false" customWidth="true" hidden="false" outlineLevel="0" max="38" min="36" style="258" width="5.63"/>
    <col collapsed="false" customWidth="true" hidden="false" outlineLevel="0" max="39" min="39" style="258" width="9.36"/>
    <col collapsed="false" customWidth="false" hidden="false" outlineLevel="0" max="257" min="40" style="258" width="7.99"/>
  </cols>
  <sheetData>
    <row r="1" customFormat="false" ht="18.75" hidden="false" customHeight="true" outlineLevel="0" collapsed="false">
      <c r="A1" s="259"/>
      <c r="B1" s="259"/>
      <c r="C1" s="259"/>
      <c r="D1" s="259"/>
      <c r="E1" s="259"/>
      <c r="F1" s="259"/>
      <c r="G1" s="259"/>
      <c r="H1" s="451"/>
      <c r="I1" s="451"/>
      <c r="J1" s="452"/>
      <c r="K1" s="451"/>
      <c r="L1" s="451"/>
      <c r="M1" s="451"/>
      <c r="N1" s="451"/>
      <c r="O1" s="451"/>
      <c r="P1" s="451"/>
      <c r="Q1" s="451"/>
      <c r="R1" s="453" t="s">
        <v>277</v>
      </c>
      <c r="S1" s="454" t="s">
        <v>278</v>
      </c>
      <c r="T1" s="451"/>
      <c r="U1" s="451"/>
      <c r="V1" s="451"/>
      <c r="W1" s="451"/>
      <c r="X1" s="451"/>
      <c r="Y1" s="451"/>
      <c r="Z1" s="451"/>
      <c r="AA1" s="451"/>
      <c r="AB1" s="451"/>
      <c r="AC1" s="451"/>
      <c r="AD1" s="451"/>
      <c r="AE1" s="451"/>
      <c r="AF1" s="259"/>
      <c r="AG1" s="259"/>
      <c r="AH1" s="259"/>
      <c r="AI1" s="259"/>
      <c r="AJ1" s="259"/>
      <c r="AK1" s="259"/>
      <c r="AL1" s="259"/>
      <c r="AM1" s="259"/>
    </row>
    <row r="2" customFormat="false" ht="20.25" hidden="false" customHeight="true" outlineLevel="0" collapsed="false">
      <c r="A2" s="455"/>
      <c r="B2" s="260"/>
      <c r="C2" s="260"/>
      <c r="D2" s="260"/>
      <c r="E2" s="260"/>
      <c r="F2" s="260"/>
      <c r="G2" s="260"/>
      <c r="H2" s="260"/>
      <c r="I2" s="260"/>
      <c r="J2" s="260"/>
      <c r="K2" s="260"/>
      <c r="L2" s="260"/>
      <c r="M2" s="260"/>
      <c r="N2" s="260"/>
      <c r="O2" s="260"/>
      <c r="P2" s="260"/>
      <c r="Q2" s="260"/>
      <c r="R2" s="260"/>
      <c r="S2" s="455"/>
      <c r="T2" s="260"/>
      <c r="U2" s="260"/>
      <c r="V2" s="260"/>
      <c r="W2" s="260"/>
      <c r="X2" s="260"/>
      <c r="Y2" s="260"/>
      <c r="Z2" s="260"/>
      <c r="AA2" s="260"/>
      <c r="AB2" s="260"/>
      <c r="AC2" s="260"/>
      <c r="AD2" s="260"/>
      <c r="AE2" s="260"/>
      <c r="AF2" s="260"/>
      <c r="AG2" s="260"/>
      <c r="AH2" s="260"/>
      <c r="AI2" s="260"/>
      <c r="AJ2" s="260"/>
      <c r="AK2" s="260"/>
      <c r="AL2" s="260"/>
      <c r="AM2" s="259"/>
    </row>
    <row r="3" customFormat="false" ht="12.5" hidden="false" customHeight="false" outlineLevel="0" collapsed="false">
      <c r="A3" s="456"/>
      <c r="B3" s="456"/>
      <c r="C3" s="456"/>
      <c r="D3" s="456"/>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457" t="s">
        <v>279</v>
      </c>
    </row>
    <row r="4" s="360" customFormat="true" ht="7.5" hidden="false" customHeight="true" outlineLevel="0" collapsed="false">
      <c r="A4" s="458"/>
      <c r="B4" s="458"/>
      <c r="C4" s="459"/>
      <c r="D4" s="458"/>
      <c r="E4" s="458"/>
      <c r="F4" s="458"/>
      <c r="G4" s="459"/>
      <c r="H4" s="458"/>
      <c r="I4" s="458"/>
      <c r="J4" s="458"/>
      <c r="K4" s="459"/>
      <c r="L4" s="458"/>
      <c r="M4" s="458"/>
      <c r="N4" s="460"/>
      <c r="O4" s="387"/>
      <c r="P4" s="387"/>
      <c r="Q4" s="387"/>
      <c r="R4" s="387"/>
      <c r="S4" s="461"/>
      <c r="T4" s="387"/>
      <c r="U4" s="387"/>
      <c r="V4" s="387"/>
      <c r="W4" s="387"/>
      <c r="X4" s="387"/>
      <c r="Y4" s="387"/>
      <c r="Z4" s="387"/>
      <c r="AA4" s="387"/>
      <c r="AB4" s="387"/>
      <c r="AC4" s="387"/>
      <c r="AD4" s="387"/>
      <c r="AE4" s="462"/>
      <c r="AF4" s="387"/>
      <c r="AG4" s="387"/>
      <c r="AH4" s="387"/>
      <c r="AI4" s="462"/>
      <c r="AJ4" s="387"/>
      <c r="AK4" s="387"/>
      <c r="AL4" s="387"/>
      <c r="AM4" s="459"/>
    </row>
    <row r="5" s="360" customFormat="true" ht="15" hidden="false" customHeight="true" outlineLevel="0" collapsed="false">
      <c r="A5" s="458"/>
      <c r="B5" s="458"/>
      <c r="C5" s="463" t="s">
        <v>268</v>
      </c>
      <c r="D5" s="463"/>
      <c r="E5" s="463"/>
      <c r="F5" s="463"/>
      <c r="G5" s="463" t="s">
        <v>269</v>
      </c>
      <c r="H5" s="463"/>
      <c r="I5" s="463"/>
      <c r="J5" s="463"/>
      <c r="K5" s="464" t="s">
        <v>270</v>
      </c>
      <c r="L5" s="464"/>
      <c r="M5" s="464"/>
      <c r="N5" s="464"/>
      <c r="O5" s="386" t="s">
        <v>46</v>
      </c>
      <c r="P5" s="386"/>
      <c r="Q5" s="386"/>
      <c r="R5" s="386"/>
      <c r="S5" s="361" t="s">
        <v>47</v>
      </c>
      <c r="T5" s="361"/>
      <c r="U5" s="361"/>
      <c r="V5" s="361"/>
      <c r="W5" s="361" t="s">
        <v>48</v>
      </c>
      <c r="X5" s="361"/>
      <c r="Y5" s="361"/>
      <c r="Z5" s="361"/>
      <c r="AA5" s="361" t="s">
        <v>49</v>
      </c>
      <c r="AB5" s="361"/>
      <c r="AC5" s="361"/>
      <c r="AD5" s="361"/>
      <c r="AE5" s="311" t="s">
        <v>50</v>
      </c>
      <c r="AF5" s="311"/>
      <c r="AG5" s="311"/>
      <c r="AH5" s="311"/>
      <c r="AI5" s="311" t="s">
        <v>51</v>
      </c>
      <c r="AJ5" s="311"/>
      <c r="AK5" s="311"/>
      <c r="AL5" s="311"/>
      <c r="AM5" s="459"/>
    </row>
    <row r="6" s="360" customFormat="true" ht="37.5" hidden="false" customHeight="true" outlineLevel="0" collapsed="false">
      <c r="A6" s="465" t="s">
        <v>280</v>
      </c>
      <c r="B6" s="465"/>
      <c r="C6" s="466" t="s">
        <v>281</v>
      </c>
      <c r="D6" s="466" t="s">
        <v>282</v>
      </c>
      <c r="E6" s="466" t="s">
        <v>283</v>
      </c>
      <c r="F6" s="466" t="s">
        <v>284</v>
      </c>
      <c r="G6" s="466" t="s">
        <v>281</v>
      </c>
      <c r="H6" s="466" t="s">
        <v>282</v>
      </c>
      <c r="I6" s="466" t="s">
        <v>283</v>
      </c>
      <c r="J6" s="466" t="s">
        <v>284</v>
      </c>
      <c r="K6" s="466" t="s">
        <v>281</v>
      </c>
      <c r="L6" s="466" t="s">
        <v>282</v>
      </c>
      <c r="M6" s="466" t="s">
        <v>283</v>
      </c>
      <c r="N6" s="467" t="s">
        <v>284</v>
      </c>
      <c r="O6" s="468" t="s">
        <v>281</v>
      </c>
      <c r="P6" s="466" t="s">
        <v>282</v>
      </c>
      <c r="Q6" s="466" t="s">
        <v>283</v>
      </c>
      <c r="R6" s="466" t="s">
        <v>284</v>
      </c>
      <c r="S6" s="466" t="s">
        <v>281</v>
      </c>
      <c r="T6" s="466" t="s">
        <v>282</v>
      </c>
      <c r="U6" s="466" t="s">
        <v>283</v>
      </c>
      <c r="V6" s="466" t="s">
        <v>284</v>
      </c>
      <c r="W6" s="466" t="s">
        <v>281</v>
      </c>
      <c r="X6" s="466" t="s">
        <v>282</v>
      </c>
      <c r="Y6" s="466" t="s">
        <v>283</v>
      </c>
      <c r="Z6" s="466" t="s">
        <v>284</v>
      </c>
      <c r="AA6" s="466" t="s">
        <v>281</v>
      </c>
      <c r="AB6" s="466" t="s">
        <v>282</v>
      </c>
      <c r="AC6" s="466" t="s">
        <v>283</v>
      </c>
      <c r="AD6" s="466" t="s">
        <v>284</v>
      </c>
      <c r="AE6" s="466" t="s">
        <v>281</v>
      </c>
      <c r="AF6" s="466" t="s">
        <v>282</v>
      </c>
      <c r="AG6" s="466" t="s">
        <v>283</v>
      </c>
      <c r="AH6" s="466" t="s">
        <v>284</v>
      </c>
      <c r="AI6" s="466" t="s">
        <v>281</v>
      </c>
      <c r="AJ6" s="466" t="s">
        <v>282</v>
      </c>
      <c r="AK6" s="466" t="s">
        <v>283</v>
      </c>
      <c r="AL6" s="466" t="s">
        <v>284</v>
      </c>
      <c r="AM6" s="463" t="s">
        <v>16</v>
      </c>
    </row>
    <row r="7" customFormat="false" ht="18.75" hidden="false" customHeight="true" outlineLevel="0" collapsed="false">
      <c r="A7" s="282" t="s">
        <v>250</v>
      </c>
      <c r="B7" s="283" t="s">
        <v>215</v>
      </c>
      <c r="C7" s="313" t="n">
        <v>19.7</v>
      </c>
      <c r="D7" s="291" t="n">
        <v>157.7</v>
      </c>
      <c r="E7" s="291" t="n">
        <v>146.1</v>
      </c>
      <c r="F7" s="291" t="n">
        <v>11.6</v>
      </c>
      <c r="G7" s="291" t="n">
        <v>20.9</v>
      </c>
      <c r="H7" s="291" t="n">
        <v>169.2</v>
      </c>
      <c r="I7" s="291" t="n">
        <v>161.4</v>
      </c>
      <c r="J7" s="291" t="n">
        <v>7.8</v>
      </c>
      <c r="K7" s="291" t="n">
        <v>20.1</v>
      </c>
      <c r="L7" s="291" t="n">
        <v>171.9</v>
      </c>
      <c r="M7" s="291" t="n">
        <v>154.3</v>
      </c>
      <c r="N7" s="291" t="n">
        <v>17.6</v>
      </c>
      <c r="O7" s="291" t="n">
        <v>20.3</v>
      </c>
      <c r="P7" s="291" t="n">
        <v>167.1</v>
      </c>
      <c r="Q7" s="291" t="n">
        <v>151.4</v>
      </c>
      <c r="R7" s="291" t="n">
        <v>15.7</v>
      </c>
      <c r="S7" s="291" t="n">
        <v>19.9</v>
      </c>
      <c r="T7" s="291" t="n">
        <v>166.2</v>
      </c>
      <c r="U7" s="291" t="n">
        <v>156.6</v>
      </c>
      <c r="V7" s="291" t="n">
        <v>9.6</v>
      </c>
      <c r="W7" s="285" t="n">
        <v>20.8</v>
      </c>
      <c r="X7" s="285" t="n">
        <v>189</v>
      </c>
      <c r="Y7" s="285" t="n">
        <v>160.5</v>
      </c>
      <c r="Z7" s="285" t="n">
        <v>28.5</v>
      </c>
      <c r="AA7" s="291" t="n">
        <v>19.3</v>
      </c>
      <c r="AB7" s="291" t="n">
        <v>167.4</v>
      </c>
      <c r="AC7" s="291" t="n">
        <v>150.8</v>
      </c>
      <c r="AD7" s="291" t="n">
        <v>16.6</v>
      </c>
      <c r="AE7" s="291" t="n">
        <v>19.9</v>
      </c>
      <c r="AF7" s="291" t="n">
        <v>157.2</v>
      </c>
      <c r="AG7" s="291" t="n">
        <v>144</v>
      </c>
      <c r="AH7" s="291" t="n">
        <v>13.2</v>
      </c>
      <c r="AI7" s="291" t="n">
        <v>20.8</v>
      </c>
      <c r="AJ7" s="291" t="n">
        <v>166.9</v>
      </c>
      <c r="AK7" s="291" t="n">
        <v>154.1</v>
      </c>
      <c r="AL7" s="291" t="n">
        <v>12.8</v>
      </c>
      <c r="AM7" s="286" t="s">
        <v>251</v>
      </c>
    </row>
    <row r="8" customFormat="false" ht="18.75" hidden="false" customHeight="true" outlineLevel="0" collapsed="false">
      <c r="A8" s="282" t="s">
        <v>252</v>
      </c>
      <c r="B8" s="259"/>
      <c r="C8" s="313" t="n">
        <v>19.4</v>
      </c>
      <c r="D8" s="291" t="n">
        <v>156.4</v>
      </c>
      <c r="E8" s="291" t="n">
        <v>144.7</v>
      </c>
      <c r="F8" s="291" t="n">
        <v>11.7</v>
      </c>
      <c r="G8" s="291" t="n">
        <v>20.4</v>
      </c>
      <c r="H8" s="291" t="n">
        <v>166.1</v>
      </c>
      <c r="I8" s="291" t="n">
        <v>158.4</v>
      </c>
      <c r="J8" s="291" t="n">
        <v>7.7</v>
      </c>
      <c r="K8" s="291" t="n">
        <v>20</v>
      </c>
      <c r="L8" s="291" t="n">
        <v>172.4</v>
      </c>
      <c r="M8" s="291" t="n">
        <v>153.9</v>
      </c>
      <c r="N8" s="291" t="n">
        <v>18.5</v>
      </c>
      <c r="O8" s="291" t="n">
        <v>20.1</v>
      </c>
      <c r="P8" s="291" t="n">
        <v>168.4</v>
      </c>
      <c r="Q8" s="291" t="n">
        <v>150.5</v>
      </c>
      <c r="R8" s="291" t="n">
        <v>17.9</v>
      </c>
      <c r="S8" s="291" t="n">
        <v>20</v>
      </c>
      <c r="T8" s="291" t="n">
        <v>163.8</v>
      </c>
      <c r="U8" s="291" t="n">
        <v>156.6</v>
      </c>
      <c r="V8" s="291" t="n">
        <v>7.2</v>
      </c>
      <c r="W8" s="291" t="n">
        <v>21</v>
      </c>
      <c r="X8" s="291" t="n">
        <v>186.2</v>
      </c>
      <c r="Y8" s="291" t="n">
        <v>161.7</v>
      </c>
      <c r="Z8" s="291" t="n">
        <v>24.5</v>
      </c>
      <c r="AA8" s="291" t="n">
        <v>19.3</v>
      </c>
      <c r="AB8" s="291" t="n">
        <v>170.9</v>
      </c>
      <c r="AC8" s="291" t="n">
        <v>152.1</v>
      </c>
      <c r="AD8" s="291" t="n">
        <v>18.8</v>
      </c>
      <c r="AE8" s="291" t="n">
        <v>20</v>
      </c>
      <c r="AF8" s="291" t="n">
        <v>169.6</v>
      </c>
      <c r="AG8" s="291" t="n">
        <v>151.1</v>
      </c>
      <c r="AH8" s="291" t="n">
        <v>18.5</v>
      </c>
      <c r="AI8" s="291" t="n">
        <v>21</v>
      </c>
      <c r="AJ8" s="291" t="n">
        <v>170.7</v>
      </c>
      <c r="AK8" s="291" t="n">
        <v>156.8</v>
      </c>
      <c r="AL8" s="291" t="n">
        <v>13.9</v>
      </c>
      <c r="AM8" s="286" t="s">
        <v>253</v>
      </c>
    </row>
    <row r="9" customFormat="false" ht="18.75" hidden="false" customHeight="true" outlineLevel="0" collapsed="false">
      <c r="A9" s="282" t="s">
        <v>254</v>
      </c>
      <c r="B9" s="278"/>
      <c r="C9" s="313" t="n">
        <v>19.8</v>
      </c>
      <c r="D9" s="291" t="n">
        <v>156.6</v>
      </c>
      <c r="E9" s="291" t="n">
        <v>144.7</v>
      </c>
      <c r="F9" s="291" t="n">
        <v>11.9</v>
      </c>
      <c r="G9" s="291" t="n">
        <v>21</v>
      </c>
      <c r="H9" s="291" t="n">
        <v>172.3</v>
      </c>
      <c r="I9" s="291" t="n">
        <v>163.6</v>
      </c>
      <c r="J9" s="291" t="n">
        <v>8.7</v>
      </c>
      <c r="K9" s="291" t="n">
        <v>19.9</v>
      </c>
      <c r="L9" s="291" t="n">
        <v>169.8</v>
      </c>
      <c r="M9" s="291" t="n">
        <v>150.8</v>
      </c>
      <c r="N9" s="291" t="n">
        <v>19</v>
      </c>
      <c r="O9" s="291" t="n">
        <v>19.8</v>
      </c>
      <c r="P9" s="291" t="n">
        <v>163.8</v>
      </c>
      <c r="Q9" s="291" t="n">
        <v>147.4</v>
      </c>
      <c r="R9" s="291" t="n">
        <v>16.4</v>
      </c>
      <c r="S9" s="469" t="n">
        <v>21.3</v>
      </c>
      <c r="T9" s="469" t="n">
        <v>170</v>
      </c>
      <c r="U9" s="469" t="n">
        <v>159</v>
      </c>
      <c r="V9" s="469" t="n">
        <v>11</v>
      </c>
      <c r="W9" s="285" t="s">
        <v>59</v>
      </c>
      <c r="X9" s="285" t="s">
        <v>59</v>
      </c>
      <c r="Y9" s="285" t="s">
        <v>59</v>
      </c>
      <c r="Z9" s="285" t="s">
        <v>59</v>
      </c>
      <c r="AA9" s="291" t="n">
        <v>20.8</v>
      </c>
      <c r="AB9" s="291" t="n">
        <v>169.4</v>
      </c>
      <c r="AC9" s="291" t="n">
        <v>151.8</v>
      </c>
      <c r="AD9" s="291" t="n">
        <v>17.6</v>
      </c>
      <c r="AE9" s="285" t="s">
        <v>59</v>
      </c>
      <c r="AF9" s="285" t="s">
        <v>59</v>
      </c>
      <c r="AG9" s="285" t="s">
        <v>59</v>
      </c>
      <c r="AH9" s="285" t="s">
        <v>59</v>
      </c>
      <c r="AI9" s="469" t="n">
        <v>20.8</v>
      </c>
      <c r="AJ9" s="469" t="n">
        <v>170.5</v>
      </c>
      <c r="AK9" s="469" t="n">
        <v>156.7</v>
      </c>
      <c r="AL9" s="469" t="n">
        <v>13.8</v>
      </c>
      <c r="AM9" s="286" t="s">
        <v>216</v>
      </c>
    </row>
    <row r="10" s="288" customFormat="true" ht="18.75" hidden="false" customHeight="true" outlineLevel="0" collapsed="false">
      <c r="A10" s="282" t="s">
        <v>217</v>
      </c>
      <c r="B10" s="315"/>
      <c r="C10" s="313" t="n">
        <v>19.7</v>
      </c>
      <c r="D10" s="291" t="n">
        <v>156.6</v>
      </c>
      <c r="E10" s="291" t="n">
        <v>145.2</v>
      </c>
      <c r="F10" s="291" t="n">
        <v>11.4</v>
      </c>
      <c r="G10" s="291" t="n">
        <v>21.1</v>
      </c>
      <c r="H10" s="291" t="n">
        <v>173.5</v>
      </c>
      <c r="I10" s="291" t="n">
        <v>164.9</v>
      </c>
      <c r="J10" s="291" t="n">
        <v>8.6</v>
      </c>
      <c r="K10" s="291" t="n">
        <v>19.9</v>
      </c>
      <c r="L10" s="291" t="n">
        <v>168.6</v>
      </c>
      <c r="M10" s="291" t="n">
        <v>150.2</v>
      </c>
      <c r="N10" s="291" t="n">
        <v>18.4</v>
      </c>
      <c r="O10" s="291" t="n">
        <v>19.8</v>
      </c>
      <c r="P10" s="291" t="n">
        <v>163.1</v>
      </c>
      <c r="Q10" s="291" t="n">
        <v>146.7</v>
      </c>
      <c r="R10" s="291" t="n">
        <v>16.4</v>
      </c>
      <c r="S10" s="469" t="n">
        <v>21.9</v>
      </c>
      <c r="T10" s="469" t="n">
        <v>170.2</v>
      </c>
      <c r="U10" s="469" t="n">
        <v>159.5</v>
      </c>
      <c r="V10" s="469" t="n">
        <v>10.7</v>
      </c>
      <c r="W10" s="285" t="s">
        <v>59</v>
      </c>
      <c r="X10" s="285" t="s">
        <v>59</v>
      </c>
      <c r="Y10" s="285" t="s">
        <v>59</v>
      </c>
      <c r="Z10" s="285" t="s">
        <v>59</v>
      </c>
      <c r="AA10" s="285" t="s">
        <v>59</v>
      </c>
      <c r="AB10" s="285" t="s">
        <v>59</v>
      </c>
      <c r="AC10" s="285" t="s">
        <v>59</v>
      </c>
      <c r="AD10" s="285" t="s">
        <v>59</v>
      </c>
      <c r="AE10" s="469" t="n">
        <v>20.1</v>
      </c>
      <c r="AF10" s="469" t="n">
        <v>178.1</v>
      </c>
      <c r="AG10" s="469" t="n">
        <v>150.3</v>
      </c>
      <c r="AH10" s="469" t="n">
        <v>27.8</v>
      </c>
      <c r="AI10" s="469" t="n">
        <v>20.7</v>
      </c>
      <c r="AJ10" s="469" t="n">
        <v>168.4</v>
      </c>
      <c r="AK10" s="469" t="n">
        <v>156.1</v>
      </c>
      <c r="AL10" s="469" t="n">
        <v>12.3</v>
      </c>
      <c r="AM10" s="286" t="s">
        <v>218</v>
      </c>
      <c r="AN10" s="258"/>
    </row>
    <row r="11" customFormat="false" ht="19.25" hidden="false" customHeight="true" outlineLevel="0" collapsed="false">
      <c r="A11" s="282" t="s">
        <v>219</v>
      </c>
      <c r="B11" s="316"/>
      <c r="C11" s="470" t="n">
        <v>19.7</v>
      </c>
      <c r="D11" s="317" t="n">
        <v>156.7</v>
      </c>
      <c r="E11" s="317" t="n">
        <v>144.6</v>
      </c>
      <c r="F11" s="317" t="n">
        <v>12.1</v>
      </c>
      <c r="G11" s="317" t="n">
        <v>21.5</v>
      </c>
      <c r="H11" s="317" t="n">
        <v>172.4</v>
      </c>
      <c r="I11" s="317" t="n">
        <v>163.4</v>
      </c>
      <c r="J11" s="317" t="n">
        <v>9</v>
      </c>
      <c r="K11" s="317" t="n">
        <v>19.9</v>
      </c>
      <c r="L11" s="317" t="n">
        <v>168.5</v>
      </c>
      <c r="M11" s="317" t="n">
        <v>149.7</v>
      </c>
      <c r="N11" s="317" t="n">
        <v>18.8</v>
      </c>
      <c r="O11" s="317" t="n">
        <v>20</v>
      </c>
      <c r="P11" s="317" t="n">
        <v>162.5</v>
      </c>
      <c r="Q11" s="317" t="n">
        <v>145.9</v>
      </c>
      <c r="R11" s="317" t="n">
        <v>16.6</v>
      </c>
      <c r="S11" s="471" t="n">
        <v>21.4</v>
      </c>
      <c r="T11" s="471" t="n">
        <v>167.9</v>
      </c>
      <c r="U11" s="471" t="n">
        <v>160</v>
      </c>
      <c r="V11" s="471" t="n">
        <v>7.9</v>
      </c>
      <c r="W11" s="290" t="s">
        <v>59</v>
      </c>
      <c r="X11" s="290" t="s">
        <v>59</v>
      </c>
      <c r="Y11" s="290" t="s">
        <v>59</v>
      </c>
      <c r="Z11" s="290" t="s">
        <v>59</v>
      </c>
      <c r="AA11" s="290" t="s">
        <v>59</v>
      </c>
      <c r="AB11" s="290" t="s">
        <v>59</v>
      </c>
      <c r="AC11" s="290" t="s">
        <v>59</v>
      </c>
      <c r="AD11" s="290" t="s">
        <v>59</v>
      </c>
      <c r="AE11" s="471" t="n">
        <v>20.1</v>
      </c>
      <c r="AF11" s="471" t="n">
        <v>175.9</v>
      </c>
      <c r="AG11" s="471" t="n">
        <v>149.5</v>
      </c>
      <c r="AH11" s="471" t="n">
        <v>26.4</v>
      </c>
      <c r="AI11" s="471" t="s">
        <v>59</v>
      </c>
      <c r="AJ11" s="471" t="s">
        <v>59</v>
      </c>
      <c r="AK11" s="471" t="s">
        <v>59</v>
      </c>
      <c r="AL11" s="471" t="s">
        <v>59</v>
      </c>
      <c r="AM11" s="286" t="s">
        <v>285</v>
      </c>
    </row>
    <row r="12" customFormat="false" ht="7.5" hidden="false" customHeight="true" outlineLevel="0" collapsed="false">
      <c r="A12" s="277"/>
      <c r="B12" s="278"/>
      <c r="C12" s="259"/>
      <c r="D12" s="259"/>
      <c r="E12" s="259"/>
      <c r="F12" s="259"/>
      <c r="G12" s="259"/>
      <c r="H12" s="259"/>
      <c r="I12" s="259"/>
      <c r="J12" s="259"/>
      <c r="K12" s="259"/>
      <c r="L12" s="259"/>
      <c r="M12" s="259"/>
      <c r="N12" s="259"/>
      <c r="O12" s="259"/>
      <c r="P12" s="259"/>
      <c r="Q12" s="259"/>
      <c r="R12" s="259"/>
      <c r="S12" s="259"/>
      <c r="T12" s="259"/>
      <c r="U12" s="259"/>
      <c r="V12" s="259"/>
      <c r="W12" s="472"/>
      <c r="X12" s="472"/>
      <c r="Y12" s="472"/>
      <c r="Z12" s="472"/>
      <c r="AA12" s="472"/>
      <c r="AB12" s="472"/>
      <c r="AC12" s="472"/>
      <c r="AD12" s="472"/>
      <c r="AE12" s="259"/>
      <c r="AF12" s="259"/>
      <c r="AG12" s="259"/>
      <c r="AH12" s="259"/>
      <c r="AI12" s="259"/>
      <c r="AJ12" s="259"/>
      <c r="AK12" s="259"/>
      <c r="AL12" s="259"/>
      <c r="AM12" s="281"/>
    </row>
    <row r="13" customFormat="false" ht="18.75" hidden="false" customHeight="true" outlineLevel="0" collapsed="false">
      <c r="A13" s="282" t="s">
        <v>221</v>
      </c>
      <c r="B13" s="292" t="s">
        <v>222</v>
      </c>
      <c r="C13" s="473" t="n">
        <v>18.3</v>
      </c>
      <c r="D13" s="474" t="n">
        <v>147.5</v>
      </c>
      <c r="E13" s="474" t="n">
        <v>135.2</v>
      </c>
      <c r="F13" s="474" t="n">
        <v>12.3</v>
      </c>
      <c r="G13" s="474" t="n">
        <v>17</v>
      </c>
      <c r="H13" s="474" t="n">
        <v>144.3</v>
      </c>
      <c r="I13" s="474" t="n">
        <v>133.7</v>
      </c>
      <c r="J13" s="474" t="n">
        <v>10.6</v>
      </c>
      <c r="K13" s="474" t="n">
        <v>17.8</v>
      </c>
      <c r="L13" s="474" t="n">
        <v>153.2</v>
      </c>
      <c r="M13" s="474" t="n">
        <v>135.1</v>
      </c>
      <c r="N13" s="474" t="n">
        <v>18.1</v>
      </c>
      <c r="O13" s="474" t="n">
        <v>17.9</v>
      </c>
      <c r="P13" s="474" t="n">
        <v>151.5</v>
      </c>
      <c r="Q13" s="474" t="n">
        <v>134.5</v>
      </c>
      <c r="R13" s="475" t="n">
        <v>17</v>
      </c>
      <c r="S13" s="469" t="n">
        <v>18.1</v>
      </c>
      <c r="T13" s="469" t="n">
        <v>142.2</v>
      </c>
      <c r="U13" s="469" t="n">
        <v>133.8</v>
      </c>
      <c r="V13" s="469" t="n">
        <v>8.4</v>
      </c>
      <c r="W13" s="469" t="s">
        <v>59</v>
      </c>
      <c r="X13" s="469" t="s">
        <v>59</v>
      </c>
      <c r="Y13" s="469" t="s">
        <v>59</v>
      </c>
      <c r="Z13" s="469" t="s">
        <v>59</v>
      </c>
      <c r="AA13" s="469" t="s">
        <v>59</v>
      </c>
      <c r="AB13" s="469" t="s">
        <v>59</v>
      </c>
      <c r="AC13" s="469" t="s">
        <v>59</v>
      </c>
      <c r="AD13" s="469" t="s">
        <v>59</v>
      </c>
      <c r="AE13" s="469" t="n">
        <v>18.5</v>
      </c>
      <c r="AF13" s="469" t="n">
        <v>164.1</v>
      </c>
      <c r="AG13" s="469" t="n">
        <v>137.6</v>
      </c>
      <c r="AH13" s="469" t="n">
        <v>26.5</v>
      </c>
      <c r="AI13" s="469" t="s">
        <v>59</v>
      </c>
      <c r="AJ13" s="469" t="s">
        <v>59</v>
      </c>
      <c r="AK13" s="469" t="s">
        <v>59</v>
      </c>
      <c r="AL13" s="469" t="s">
        <v>59</v>
      </c>
      <c r="AM13" s="322" t="s">
        <v>255</v>
      </c>
    </row>
    <row r="14" customFormat="false" ht="18.75" hidden="false" customHeight="true" outlineLevel="0" collapsed="false">
      <c r="A14" s="167"/>
      <c r="B14" s="278" t="s">
        <v>224</v>
      </c>
      <c r="C14" s="473" t="n">
        <v>19.1</v>
      </c>
      <c r="D14" s="474" t="n">
        <v>152.8</v>
      </c>
      <c r="E14" s="474" t="n">
        <v>141.6</v>
      </c>
      <c r="F14" s="474" t="n">
        <v>11.2</v>
      </c>
      <c r="G14" s="474" t="n">
        <v>21.7</v>
      </c>
      <c r="H14" s="474" t="n">
        <v>174.2</v>
      </c>
      <c r="I14" s="474" t="n">
        <v>165.8</v>
      </c>
      <c r="J14" s="474" t="n">
        <v>8.4</v>
      </c>
      <c r="K14" s="474" t="n">
        <v>20</v>
      </c>
      <c r="L14" s="474" t="n">
        <v>170.1</v>
      </c>
      <c r="M14" s="474" t="n">
        <v>151.2</v>
      </c>
      <c r="N14" s="474" t="n">
        <v>18.9</v>
      </c>
      <c r="O14" s="474" t="n">
        <v>20.2</v>
      </c>
      <c r="P14" s="474" t="n">
        <v>166</v>
      </c>
      <c r="Q14" s="474" t="n">
        <v>149</v>
      </c>
      <c r="R14" s="475" t="n">
        <v>17</v>
      </c>
      <c r="S14" s="469" t="n">
        <v>21.6</v>
      </c>
      <c r="T14" s="469" t="n">
        <v>169.9</v>
      </c>
      <c r="U14" s="469" t="n">
        <v>160.9</v>
      </c>
      <c r="V14" s="469" t="n">
        <v>9</v>
      </c>
      <c r="W14" s="469" t="s">
        <v>59</v>
      </c>
      <c r="X14" s="469" t="s">
        <v>59</v>
      </c>
      <c r="Y14" s="469" t="s">
        <v>59</v>
      </c>
      <c r="Z14" s="469" t="s">
        <v>59</v>
      </c>
      <c r="AA14" s="469" t="s">
        <v>59</v>
      </c>
      <c r="AB14" s="469" t="s">
        <v>59</v>
      </c>
      <c r="AC14" s="469" t="s">
        <v>59</v>
      </c>
      <c r="AD14" s="469" t="s">
        <v>59</v>
      </c>
      <c r="AE14" s="469" t="n">
        <v>19</v>
      </c>
      <c r="AF14" s="469" t="n">
        <v>168.1</v>
      </c>
      <c r="AG14" s="469" t="n">
        <v>141.3</v>
      </c>
      <c r="AH14" s="469" t="n">
        <v>26.8</v>
      </c>
      <c r="AI14" s="469" t="s">
        <v>59</v>
      </c>
      <c r="AJ14" s="469" t="s">
        <v>59</v>
      </c>
      <c r="AK14" s="469" t="s">
        <v>59</v>
      </c>
      <c r="AL14" s="469" t="s">
        <v>59</v>
      </c>
      <c r="AM14" s="281" t="s">
        <v>225</v>
      </c>
    </row>
    <row r="15" customFormat="false" ht="18.75" hidden="false" customHeight="true" outlineLevel="0" collapsed="false">
      <c r="A15" s="167"/>
      <c r="B15" s="278" t="s">
        <v>226</v>
      </c>
      <c r="C15" s="473" t="n">
        <v>19.8</v>
      </c>
      <c r="D15" s="474" t="n">
        <v>158.2</v>
      </c>
      <c r="E15" s="474" t="n">
        <v>146.7</v>
      </c>
      <c r="F15" s="474" t="n">
        <v>11.5</v>
      </c>
      <c r="G15" s="474" t="n">
        <v>21.7</v>
      </c>
      <c r="H15" s="474" t="n">
        <v>174.3</v>
      </c>
      <c r="I15" s="474" t="n">
        <v>165.2</v>
      </c>
      <c r="J15" s="474" t="n">
        <v>9.1</v>
      </c>
      <c r="K15" s="474" t="n">
        <v>20</v>
      </c>
      <c r="L15" s="474" t="n">
        <v>169.3</v>
      </c>
      <c r="M15" s="474" t="n">
        <v>151.5</v>
      </c>
      <c r="N15" s="474" t="n">
        <v>17.8</v>
      </c>
      <c r="O15" s="474" t="n">
        <v>19.3</v>
      </c>
      <c r="P15" s="474" t="n">
        <v>157.6</v>
      </c>
      <c r="Q15" s="474" t="n">
        <v>142.6</v>
      </c>
      <c r="R15" s="475" t="n">
        <v>15</v>
      </c>
      <c r="S15" s="469" t="n">
        <v>21.1</v>
      </c>
      <c r="T15" s="469" t="n">
        <v>166.5</v>
      </c>
      <c r="U15" s="469" t="n">
        <v>156.2</v>
      </c>
      <c r="V15" s="469" t="n">
        <v>10.3</v>
      </c>
      <c r="W15" s="469" t="s">
        <v>59</v>
      </c>
      <c r="X15" s="469" t="s">
        <v>59</v>
      </c>
      <c r="Y15" s="469" t="s">
        <v>59</v>
      </c>
      <c r="Z15" s="469" t="s">
        <v>59</v>
      </c>
      <c r="AA15" s="469" t="s">
        <v>59</v>
      </c>
      <c r="AB15" s="469" t="s">
        <v>59</v>
      </c>
      <c r="AC15" s="469" t="s">
        <v>59</v>
      </c>
      <c r="AD15" s="469" t="s">
        <v>59</v>
      </c>
      <c r="AE15" s="469" t="n">
        <v>20.3</v>
      </c>
      <c r="AF15" s="469" t="n">
        <v>180</v>
      </c>
      <c r="AG15" s="469" t="n">
        <v>152.8</v>
      </c>
      <c r="AH15" s="469" t="n">
        <v>27.2</v>
      </c>
      <c r="AI15" s="469" t="s">
        <v>59</v>
      </c>
      <c r="AJ15" s="469" t="s">
        <v>59</v>
      </c>
      <c r="AK15" s="469" t="s">
        <v>59</v>
      </c>
      <c r="AL15" s="469" t="s">
        <v>59</v>
      </c>
      <c r="AM15" s="281" t="s">
        <v>227</v>
      </c>
    </row>
    <row r="16" customFormat="false" ht="18.75" hidden="false" customHeight="true" outlineLevel="0" collapsed="false">
      <c r="A16" s="167"/>
      <c r="B16" s="278" t="s">
        <v>228</v>
      </c>
      <c r="C16" s="473" t="n">
        <v>20.1</v>
      </c>
      <c r="D16" s="474" t="n">
        <v>160.9</v>
      </c>
      <c r="E16" s="474" t="n">
        <v>148.7</v>
      </c>
      <c r="F16" s="474" t="n">
        <v>12.2</v>
      </c>
      <c r="G16" s="474" t="n">
        <v>22.4</v>
      </c>
      <c r="H16" s="474" t="n">
        <v>176.8</v>
      </c>
      <c r="I16" s="474" t="n">
        <v>169.4</v>
      </c>
      <c r="J16" s="474" t="n">
        <v>7.4</v>
      </c>
      <c r="K16" s="474" t="n">
        <v>20.4</v>
      </c>
      <c r="L16" s="474" t="n">
        <v>173.5</v>
      </c>
      <c r="M16" s="474" t="n">
        <v>155.1</v>
      </c>
      <c r="N16" s="474" t="n">
        <v>18.4</v>
      </c>
      <c r="O16" s="474" t="n">
        <v>20.8</v>
      </c>
      <c r="P16" s="474" t="n">
        <v>171.6</v>
      </c>
      <c r="Q16" s="474" t="n">
        <v>154.9</v>
      </c>
      <c r="R16" s="475" t="n">
        <v>16.7</v>
      </c>
      <c r="S16" s="469" t="n">
        <v>23.2</v>
      </c>
      <c r="T16" s="469" t="n">
        <v>182.8</v>
      </c>
      <c r="U16" s="469" t="n">
        <v>173.4</v>
      </c>
      <c r="V16" s="469" t="n">
        <v>9.4</v>
      </c>
      <c r="W16" s="469" t="s">
        <v>59</v>
      </c>
      <c r="X16" s="469" t="s">
        <v>59</v>
      </c>
      <c r="Y16" s="469" t="s">
        <v>59</v>
      </c>
      <c r="Z16" s="469" t="s">
        <v>59</v>
      </c>
      <c r="AA16" s="469" t="s">
        <v>59</v>
      </c>
      <c r="AB16" s="469" t="s">
        <v>59</v>
      </c>
      <c r="AC16" s="469" t="s">
        <v>59</v>
      </c>
      <c r="AD16" s="469" t="s">
        <v>59</v>
      </c>
      <c r="AE16" s="469" t="n">
        <v>21.2</v>
      </c>
      <c r="AF16" s="469" t="n">
        <v>183.5</v>
      </c>
      <c r="AG16" s="469" t="n">
        <v>159.2</v>
      </c>
      <c r="AH16" s="469" t="n">
        <v>24.3</v>
      </c>
      <c r="AI16" s="469" t="s">
        <v>59</v>
      </c>
      <c r="AJ16" s="469" t="s">
        <v>59</v>
      </c>
      <c r="AK16" s="469" t="s">
        <v>59</v>
      </c>
      <c r="AL16" s="469" t="s">
        <v>59</v>
      </c>
      <c r="AM16" s="281" t="s">
        <v>229</v>
      </c>
    </row>
    <row r="17" customFormat="false" ht="18.75" hidden="false" customHeight="true" outlineLevel="0" collapsed="false">
      <c r="A17" s="167"/>
      <c r="B17" s="278" t="s">
        <v>230</v>
      </c>
      <c r="C17" s="473" t="n">
        <v>19.3</v>
      </c>
      <c r="D17" s="474" t="n">
        <v>153.2</v>
      </c>
      <c r="E17" s="474" t="n">
        <v>141.9</v>
      </c>
      <c r="F17" s="474" t="n">
        <v>11.3</v>
      </c>
      <c r="G17" s="474" t="n">
        <v>20.8</v>
      </c>
      <c r="H17" s="474" t="n">
        <v>162.1</v>
      </c>
      <c r="I17" s="474" t="n">
        <v>155.5</v>
      </c>
      <c r="J17" s="474" t="n">
        <v>6.6</v>
      </c>
      <c r="K17" s="474" t="n">
        <v>19</v>
      </c>
      <c r="L17" s="474" t="n">
        <v>159.5</v>
      </c>
      <c r="M17" s="474" t="n">
        <v>142.9</v>
      </c>
      <c r="N17" s="474" t="n">
        <v>16.6</v>
      </c>
      <c r="O17" s="474" t="n">
        <v>18.6</v>
      </c>
      <c r="P17" s="474" t="n">
        <v>152.6</v>
      </c>
      <c r="Q17" s="474" t="n">
        <v>138.4</v>
      </c>
      <c r="R17" s="475" t="n">
        <v>14.2</v>
      </c>
      <c r="S17" s="469" t="n">
        <v>20.6</v>
      </c>
      <c r="T17" s="469" t="n">
        <v>160.9</v>
      </c>
      <c r="U17" s="469" t="n">
        <v>154.7</v>
      </c>
      <c r="V17" s="469" t="n">
        <v>6.2</v>
      </c>
      <c r="W17" s="469" t="s">
        <v>59</v>
      </c>
      <c r="X17" s="469" t="s">
        <v>59</v>
      </c>
      <c r="Y17" s="469" t="s">
        <v>59</v>
      </c>
      <c r="Z17" s="469" t="s">
        <v>59</v>
      </c>
      <c r="AA17" s="469" t="s">
        <v>59</v>
      </c>
      <c r="AB17" s="469" t="s">
        <v>59</v>
      </c>
      <c r="AC17" s="469" t="s">
        <v>59</v>
      </c>
      <c r="AD17" s="469" t="s">
        <v>59</v>
      </c>
      <c r="AE17" s="469" t="n">
        <v>19.3</v>
      </c>
      <c r="AF17" s="469" t="n">
        <v>169.2</v>
      </c>
      <c r="AG17" s="469" t="n">
        <v>143.8</v>
      </c>
      <c r="AH17" s="469" t="n">
        <v>25.4</v>
      </c>
      <c r="AI17" s="469" t="s">
        <v>59</v>
      </c>
      <c r="AJ17" s="469" t="s">
        <v>59</v>
      </c>
      <c r="AK17" s="469" t="s">
        <v>59</v>
      </c>
      <c r="AL17" s="469" t="s">
        <v>59</v>
      </c>
      <c r="AM17" s="281" t="s">
        <v>231</v>
      </c>
    </row>
    <row r="18" customFormat="false" ht="18.75" hidden="false" customHeight="true" outlineLevel="0" collapsed="false">
      <c r="A18" s="167"/>
      <c r="B18" s="278" t="s">
        <v>232</v>
      </c>
      <c r="C18" s="473" t="n">
        <v>20.6</v>
      </c>
      <c r="D18" s="474" t="n">
        <v>162.8</v>
      </c>
      <c r="E18" s="474" t="n">
        <v>151.2</v>
      </c>
      <c r="F18" s="474" t="n">
        <v>11.6</v>
      </c>
      <c r="G18" s="474" t="n">
        <v>22.6</v>
      </c>
      <c r="H18" s="474" t="n">
        <v>183.6</v>
      </c>
      <c r="I18" s="474" t="n">
        <v>175.6</v>
      </c>
      <c r="J18" s="474" t="n">
        <v>8</v>
      </c>
      <c r="K18" s="474" t="n">
        <v>21</v>
      </c>
      <c r="L18" s="474" t="n">
        <v>177.1</v>
      </c>
      <c r="M18" s="474" t="n">
        <v>158.5</v>
      </c>
      <c r="N18" s="474" t="n">
        <v>18.6</v>
      </c>
      <c r="O18" s="474" t="n">
        <v>20.5</v>
      </c>
      <c r="P18" s="474" t="n">
        <v>168.2</v>
      </c>
      <c r="Q18" s="474" t="n">
        <v>151.4</v>
      </c>
      <c r="R18" s="475" t="n">
        <v>16.8</v>
      </c>
      <c r="S18" s="469" t="n">
        <v>22.9</v>
      </c>
      <c r="T18" s="469" t="n">
        <v>180</v>
      </c>
      <c r="U18" s="469" t="n">
        <v>171.8</v>
      </c>
      <c r="V18" s="469" t="n">
        <v>8.2</v>
      </c>
      <c r="W18" s="469" t="s">
        <v>59</v>
      </c>
      <c r="X18" s="469" t="s">
        <v>59</v>
      </c>
      <c r="Y18" s="469" t="s">
        <v>59</v>
      </c>
      <c r="Z18" s="469" t="s">
        <v>59</v>
      </c>
      <c r="AA18" s="469" t="s">
        <v>59</v>
      </c>
      <c r="AB18" s="469" t="s">
        <v>59</v>
      </c>
      <c r="AC18" s="469" t="s">
        <v>59</v>
      </c>
      <c r="AD18" s="469" t="s">
        <v>59</v>
      </c>
      <c r="AE18" s="469" t="n">
        <v>20.6</v>
      </c>
      <c r="AF18" s="469" t="n">
        <v>179.5</v>
      </c>
      <c r="AG18" s="469" t="n">
        <v>152.6</v>
      </c>
      <c r="AH18" s="469" t="n">
        <v>26.9</v>
      </c>
      <c r="AI18" s="469" t="s">
        <v>59</v>
      </c>
      <c r="AJ18" s="469" t="s">
        <v>59</v>
      </c>
      <c r="AK18" s="469" t="s">
        <v>59</v>
      </c>
      <c r="AL18" s="469" t="s">
        <v>59</v>
      </c>
      <c r="AM18" s="281" t="s">
        <v>233</v>
      </c>
    </row>
    <row r="19" customFormat="false" ht="18.75" hidden="false" customHeight="true" outlineLevel="0" collapsed="false">
      <c r="A19" s="167"/>
      <c r="B19" s="278" t="s">
        <v>234</v>
      </c>
      <c r="C19" s="473" t="n">
        <v>19.9</v>
      </c>
      <c r="D19" s="474" t="n">
        <v>158.6</v>
      </c>
      <c r="E19" s="474" t="n">
        <v>146.7</v>
      </c>
      <c r="F19" s="474" t="n">
        <v>11.9</v>
      </c>
      <c r="G19" s="474" t="n">
        <v>22.2</v>
      </c>
      <c r="H19" s="474" t="n">
        <v>179.1</v>
      </c>
      <c r="I19" s="474" t="n">
        <v>170.4</v>
      </c>
      <c r="J19" s="474" t="n">
        <v>8.7</v>
      </c>
      <c r="K19" s="474" t="n">
        <v>20.2</v>
      </c>
      <c r="L19" s="474" t="n">
        <v>170.1</v>
      </c>
      <c r="M19" s="474" t="n">
        <v>151.8</v>
      </c>
      <c r="N19" s="474" t="n">
        <v>18.3</v>
      </c>
      <c r="O19" s="474" t="n">
        <v>19.7</v>
      </c>
      <c r="P19" s="474" t="n">
        <v>164.1</v>
      </c>
      <c r="Q19" s="474" t="n">
        <v>146.8</v>
      </c>
      <c r="R19" s="475" t="n">
        <v>17.3</v>
      </c>
      <c r="S19" s="469" t="n">
        <v>20.9</v>
      </c>
      <c r="T19" s="469" t="n">
        <v>166.4</v>
      </c>
      <c r="U19" s="469" t="n">
        <v>157.1</v>
      </c>
      <c r="V19" s="469" t="n">
        <v>9.3</v>
      </c>
      <c r="W19" s="469" t="s">
        <v>59</v>
      </c>
      <c r="X19" s="469" t="s">
        <v>59</v>
      </c>
      <c r="Y19" s="469" t="s">
        <v>59</v>
      </c>
      <c r="Z19" s="469" t="s">
        <v>59</v>
      </c>
      <c r="AA19" s="469" t="s">
        <v>59</v>
      </c>
      <c r="AB19" s="469" t="s">
        <v>59</v>
      </c>
      <c r="AC19" s="469" t="s">
        <v>59</v>
      </c>
      <c r="AD19" s="469" t="s">
        <v>59</v>
      </c>
      <c r="AE19" s="469" t="n">
        <v>21</v>
      </c>
      <c r="AF19" s="469" t="n">
        <v>184.4</v>
      </c>
      <c r="AG19" s="469" t="n">
        <v>155.9</v>
      </c>
      <c r="AH19" s="469" t="n">
        <v>28.5</v>
      </c>
      <c r="AI19" s="469" t="s">
        <v>59</v>
      </c>
      <c r="AJ19" s="469" t="s">
        <v>59</v>
      </c>
      <c r="AK19" s="469" t="s">
        <v>59</v>
      </c>
      <c r="AL19" s="469" t="s">
        <v>59</v>
      </c>
      <c r="AM19" s="281" t="s">
        <v>235</v>
      </c>
    </row>
    <row r="20" customFormat="false" ht="18.75" hidden="false" customHeight="true" outlineLevel="0" collapsed="false">
      <c r="A20" s="167"/>
      <c r="B20" s="278" t="s">
        <v>236</v>
      </c>
      <c r="C20" s="473" t="n">
        <v>19.2</v>
      </c>
      <c r="D20" s="474" t="n">
        <v>152.2</v>
      </c>
      <c r="E20" s="474" t="n">
        <v>140.8</v>
      </c>
      <c r="F20" s="474" t="n">
        <v>11.4</v>
      </c>
      <c r="G20" s="474" t="n">
        <v>21.6</v>
      </c>
      <c r="H20" s="474" t="n">
        <v>171.3</v>
      </c>
      <c r="I20" s="474" t="n">
        <v>161.9</v>
      </c>
      <c r="J20" s="474" t="n">
        <v>9.4</v>
      </c>
      <c r="K20" s="474" t="n">
        <v>18.8</v>
      </c>
      <c r="L20" s="474" t="n">
        <v>158.7</v>
      </c>
      <c r="M20" s="474" t="n">
        <v>140.4</v>
      </c>
      <c r="N20" s="474" t="n">
        <v>18.3</v>
      </c>
      <c r="O20" s="474" t="n">
        <v>18.4</v>
      </c>
      <c r="P20" s="474" t="n">
        <v>150.7</v>
      </c>
      <c r="Q20" s="474" t="n">
        <v>135.6</v>
      </c>
      <c r="R20" s="475" t="n">
        <v>15.1</v>
      </c>
      <c r="S20" s="469" t="n">
        <v>20.2</v>
      </c>
      <c r="T20" s="469" t="n">
        <v>160.2</v>
      </c>
      <c r="U20" s="469" t="n">
        <v>152.2</v>
      </c>
      <c r="V20" s="469" t="n">
        <v>8</v>
      </c>
      <c r="W20" s="469" t="s">
        <v>59</v>
      </c>
      <c r="X20" s="469" t="s">
        <v>59</v>
      </c>
      <c r="Y20" s="469" t="s">
        <v>59</v>
      </c>
      <c r="Z20" s="469" t="s">
        <v>59</v>
      </c>
      <c r="AA20" s="469" t="s">
        <v>59</v>
      </c>
      <c r="AB20" s="469" t="s">
        <v>59</v>
      </c>
      <c r="AC20" s="469" t="s">
        <v>59</v>
      </c>
      <c r="AD20" s="469" t="s">
        <v>59</v>
      </c>
      <c r="AE20" s="469" t="n">
        <v>19.8</v>
      </c>
      <c r="AF20" s="469" t="n">
        <v>172.2</v>
      </c>
      <c r="AG20" s="469" t="n">
        <v>146.8</v>
      </c>
      <c r="AH20" s="469" t="n">
        <v>25.4</v>
      </c>
      <c r="AI20" s="469" t="s">
        <v>59</v>
      </c>
      <c r="AJ20" s="469" t="s">
        <v>59</v>
      </c>
      <c r="AK20" s="469" t="s">
        <v>59</v>
      </c>
      <c r="AL20" s="469" t="s">
        <v>59</v>
      </c>
      <c r="AM20" s="281" t="s">
        <v>237</v>
      </c>
    </row>
    <row r="21" customFormat="false" ht="18.75" hidden="false" customHeight="true" outlineLevel="0" collapsed="false">
      <c r="A21" s="167"/>
      <c r="B21" s="278" t="s">
        <v>238</v>
      </c>
      <c r="C21" s="473" t="n">
        <v>19.8</v>
      </c>
      <c r="D21" s="474" t="n">
        <v>156.6</v>
      </c>
      <c r="E21" s="474" t="n">
        <v>145.1</v>
      </c>
      <c r="F21" s="474" t="n">
        <v>11.5</v>
      </c>
      <c r="G21" s="474" t="n">
        <v>21.6</v>
      </c>
      <c r="H21" s="474" t="n">
        <v>169.6</v>
      </c>
      <c r="I21" s="474" t="n">
        <v>161.6</v>
      </c>
      <c r="J21" s="474" t="n">
        <v>8</v>
      </c>
      <c r="K21" s="474" t="n">
        <v>20.5</v>
      </c>
      <c r="L21" s="474" t="n">
        <v>172.6</v>
      </c>
      <c r="M21" s="474" t="n">
        <v>153.7</v>
      </c>
      <c r="N21" s="474" t="n">
        <v>18.9</v>
      </c>
      <c r="O21" s="474" t="n">
        <v>21.2</v>
      </c>
      <c r="P21" s="474" t="n">
        <v>172.1</v>
      </c>
      <c r="Q21" s="474" t="n">
        <v>155</v>
      </c>
      <c r="R21" s="475" t="n">
        <v>17.1</v>
      </c>
      <c r="S21" s="469" t="n">
        <v>23.2</v>
      </c>
      <c r="T21" s="469" t="n">
        <v>183.3</v>
      </c>
      <c r="U21" s="469" t="n">
        <v>173.9</v>
      </c>
      <c r="V21" s="469" t="n">
        <v>9.4</v>
      </c>
      <c r="W21" s="469" t="s">
        <v>59</v>
      </c>
      <c r="X21" s="469" t="s">
        <v>59</v>
      </c>
      <c r="Y21" s="469" t="s">
        <v>59</v>
      </c>
      <c r="Z21" s="469" t="s">
        <v>59</v>
      </c>
      <c r="AA21" s="469" t="s">
        <v>59</v>
      </c>
      <c r="AB21" s="469" t="s">
        <v>59</v>
      </c>
      <c r="AC21" s="469" t="s">
        <v>59</v>
      </c>
      <c r="AD21" s="469" t="s">
        <v>59</v>
      </c>
      <c r="AE21" s="469" t="n">
        <v>19.1</v>
      </c>
      <c r="AF21" s="469" t="n">
        <v>168.9</v>
      </c>
      <c r="AG21" s="469" t="n">
        <v>141.4</v>
      </c>
      <c r="AH21" s="469" t="n">
        <v>27.5</v>
      </c>
      <c r="AI21" s="469" t="s">
        <v>59</v>
      </c>
      <c r="AJ21" s="469" t="s">
        <v>59</v>
      </c>
      <c r="AK21" s="469" t="s">
        <v>59</v>
      </c>
      <c r="AL21" s="469" t="s">
        <v>59</v>
      </c>
      <c r="AM21" s="281" t="s">
        <v>239</v>
      </c>
    </row>
    <row r="22" customFormat="false" ht="18.75" hidden="false" customHeight="true" outlineLevel="0" collapsed="false">
      <c r="A22" s="167"/>
      <c r="B22" s="292" t="n">
        <v>10</v>
      </c>
      <c r="C22" s="473" t="n">
        <v>19.9</v>
      </c>
      <c r="D22" s="474" t="n">
        <v>158.4</v>
      </c>
      <c r="E22" s="474" t="n">
        <v>146.2</v>
      </c>
      <c r="F22" s="474" t="n">
        <v>12.2</v>
      </c>
      <c r="G22" s="474" t="n">
        <v>21.5</v>
      </c>
      <c r="H22" s="474" t="n">
        <v>176.1</v>
      </c>
      <c r="I22" s="474" t="n">
        <v>165.9</v>
      </c>
      <c r="J22" s="474" t="n">
        <v>10.2</v>
      </c>
      <c r="K22" s="474" t="n">
        <v>20.2</v>
      </c>
      <c r="L22" s="474" t="n">
        <v>170.6</v>
      </c>
      <c r="M22" s="474" t="n">
        <v>151.1</v>
      </c>
      <c r="N22" s="474" t="n">
        <v>19.5</v>
      </c>
      <c r="O22" s="474" t="n">
        <v>19.8</v>
      </c>
      <c r="P22" s="474" t="n">
        <v>159.1</v>
      </c>
      <c r="Q22" s="474" t="n">
        <v>142.9</v>
      </c>
      <c r="R22" s="475" t="n">
        <v>16.2</v>
      </c>
      <c r="S22" s="469" t="n">
        <v>22.1</v>
      </c>
      <c r="T22" s="469" t="n">
        <v>169.1</v>
      </c>
      <c r="U22" s="469" t="n">
        <v>162.9</v>
      </c>
      <c r="V22" s="469" t="n">
        <v>6.2</v>
      </c>
      <c r="W22" s="469" t="s">
        <v>59</v>
      </c>
      <c r="X22" s="469" t="s">
        <v>59</v>
      </c>
      <c r="Y22" s="469" t="s">
        <v>59</v>
      </c>
      <c r="Z22" s="469" t="s">
        <v>59</v>
      </c>
      <c r="AA22" s="469" t="s">
        <v>59</v>
      </c>
      <c r="AB22" s="469" t="s">
        <v>59</v>
      </c>
      <c r="AC22" s="469" t="s">
        <v>59</v>
      </c>
      <c r="AD22" s="469" t="s">
        <v>59</v>
      </c>
      <c r="AE22" s="469" t="n">
        <v>20.7</v>
      </c>
      <c r="AF22" s="469" t="n">
        <v>179.6</v>
      </c>
      <c r="AG22" s="469" t="n">
        <v>154.2</v>
      </c>
      <c r="AH22" s="469" t="n">
        <v>25.4</v>
      </c>
      <c r="AI22" s="469" t="s">
        <v>59</v>
      </c>
      <c r="AJ22" s="469" t="s">
        <v>59</v>
      </c>
      <c r="AK22" s="469" t="s">
        <v>59</v>
      </c>
      <c r="AL22" s="469" t="s">
        <v>59</v>
      </c>
      <c r="AM22" s="281" t="s">
        <v>240</v>
      </c>
    </row>
    <row r="23" customFormat="false" ht="18.75" hidden="false" customHeight="true" outlineLevel="0" collapsed="false">
      <c r="A23" s="167"/>
      <c r="B23" s="292" t="n">
        <v>11</v>
      </c>
      <c r="C23" s="473" t="n">
        <v>19.9</v>
      </c>
      <c r="D23" s="474" t="n">
        <v>158.9</v>
      </c>
      <c r="E23" s="474" t="n">
        <v>146.1</v>
      </c>
      <c r="F23" s="474" t="n">
        <v>12.8</v>
      </c>
      <c r="G23" s="474" t="n">
        <v>22.3</v>
      </c>
      <c r="H23" s="474" t="n">
        <v>180.4</v>
      </c>
      <c r="I23" s="474" t="n">
        <v>169.9</v>
      </c>
      <c r="J23" s="474" t="n">
        <v>10.5</v>
      </c>
      <c r="K23" s="474" t="n">
        <v>20.6</v>
      </c>
      <c r="L23" s="474" t="n">
        <v>173.7</v>
      </c>
      <c r="M23" s="474" t="n">
        <v>153.9</v>
      </c>
      <c r="N23" s="474" t="n">
        <v>19.8</v>
      </c>
      <c r="O23" s="474" t="n">
        <v>20.8</v>
      </c>
      <c r="P23" s="474" t="n">
        <v>169</v>
      </c>
      <c r="Q23" s="474" t="n">
        <v>150.8</v>
      </c>
      <c r="R23" s="475" t="n">
        <v>18.2</v>
      </c>
      <c r="S23" s="469" t="n">
        <v>21.4</v>
      </c>
      <c r="T23" s="469" t="n">
        <v>165.3</v>
      </c>
      <c r="U23" s="469" t="n">
        <v>160.6</v>
      </c>
      <c r="V23" s="469" t="n">
        <v>4.7</v>
      </c>
      <c r="W23" s="469" t="s">
        <v>59</v>
      </c>
      <c r="X23" s="469" t="s">
        <v>59</v>
      </c>
      <c r="Y23" s="469" t="s">
        <v>59</v>
      </c>
      <c r="Z23" s="469" t="s">
        <v>59</v>
      </c>
      <c r="AA23" s="469" t="s">
        <v>59</v>
      </c>
      <c r="AB23" s="469" t="s">
        <v>59</v>
      </c>
      <c r="AC23" s="469" t="s">
        <v>59</v>
      </c>
      <c r="AD23" s="469" t="s">
        <v>59</v>
      </c>
      <c r="AE23" s="469" t="n">
        <v>21.1</v>
      </c>
      <c r="AF23" s="469" t="n">
        <v>182.3</v>
      </c>
      <c r="AG23" s="469" t="n">
        <v>157</v>
      </c>
      <c r="AH23" s="469" t="n">
        <v>25.3</v>
      </c>
      <c r="AI23" s="469" t="s">
        <v>59</v>
      </c>
      <c r="AJ23" s="469" t="s">
        <v>59</v>
      </c>
      <c r="AK23" s="469" t="s">
        <v>59</v>
      </c>
      <c r="AL23" s="469" t="s">
        <v>59</v>
      </c>
      <c r="AM23" s="281" t="s">
        <v>241</v>
      </c>
    </row>
    <row r="24" customFormat="false" ht="18.75" hidden="false" customHeight="true" outlineLevel="0" collapsed="false">
      <c r="A24" s="294"/>
      <c r="B24" s="295" t="n">
        <v>12</v>
      </c>
      <c r="C24" s="476" t="n">
        <v>20</v>
      </c>
      <c r="D24" s="477" t="n">
        <v>159.8</v>
      </c>
      <c r="E24" s="477" t="n">
        <v>145.1</v>
      </c>
      <c r="F24" s="477" t="n">
        <v>14.7</v>
      </c>
      <c r="G24" s="477" t="n">
        <v>22.5</v>
      </c>
      <c r="H24" s="477" t="n">
        <v>177.4</v>
      </c>
      <c r="I24" s="477" t="n">
        <v>166.8</v>
      </c>
      <c r="J24" s="477" t="n">
        <v>10.6</v>
      </c>
      <c r="K24" s="477" t="n">
        <v>20.8</v>
      </c>
      <c r="L24" s="477" t="n">
        <v>173.8</v>
      </c>
      <c r="M24" s="477" t="n">
        <v>151.3</v>
      </c>
      <c r="N24" s="477" t="n">
        <v>22.5</v>
      </c>
      <c r="O24" s="477" t="n">
        <v>22.4</v>
      </c>
      <c r="P24" s="477" t="n">
        <v>167.3</v>
      </c>
      <c r="Q24" s="477" t="n">
        <v>148.5</v>
      </c>
      <c r="R24" s="478" t="n">
        <v>18.8</v>
      </c>
      <c r="S24" s="478" t="n">
        <v>21.6</v>
      </c>
      <c r="T24" s="478" t="n">
        <v>168.4</v>
      </c>
      <c r="U24" s="478" t="n">
        <v>162.1</v>
      </c>
      <c r="V24" s="478" t="n">
        <v>6.3</v>
      </c>
      <c r="W24" s="479" t="s">
        <v>59</v>
      </c>
      <c r="X24" s="479" t="s">
        <v>59</v>
      </c>
      <c r="Y24" s="479" t="s">
        <v>59</v>
      </c>
      <c r="Z24" s="479" t="s">
        <v>59</v>
      </c>
      <c r="AA24" s="479" t="s">
        <v>59</v>
      </c>
      <c r="AB24" s="479" t="s">
        <v>59</v>
      </c>
      <c r="AC24" s="479" t="s">
        <v>59</v>
      </c>
      <c r="AD24" s="479" t="s">
        <v>59</v>
      </c>
      <c r="AE24" s="478" t="n">
        <v>20.3</v>
      </c>
      <c r="AF24" s="478" t="n">
        <v>178.7</v>
      </c>
      <c r="AG24" s="478" t="n">
        <v>150.9</v>
      </c>
      <c r="AH24" s="478" t="n">
        <v>27.8</v>
      </c>
      <c r="AI24" s="479" t="s">
        <v>59</v>
      </c>
      <c r="AJ24" s="479" t="s">
        <v>59</v>
      </c>
      <c r="AK24" s="479" t="s">
        <v>59</v>
      </c>
      <c r="AL24" s="479" t="s">
        <v>59</v>
      </c>
      <c r="AM24" s="299" t="s">
        <v>242</v>
      </c>
    </row>
    <row r="25" customFormat="false" ht="15" hidden="false" customHeight="true" outlineLevel="0" collapsed="false">
      <c r="A25" s="294"/>
      <c r="B25" s="294"/>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row>
    <row r="26" s="360" customFormat="true" ht="7.5" hidden="false" customHeight="true" outlineLevel="0" collapsed="false">
      <c r="A26" s="458"/>
      <c r="B26" s="458"/>
      <c r="C26" s="461"/>
      <c r="D26" s="387"/>
      <c r="E26" s="387"/>
      <c r="F26" s="387"/>
      <c r="G26" s="387"/>
      <c r="H26" s="387"/>
      <c r="I26" s="387"/>
      <c r="J26" s="387"/>
      <c r="K26" s="387"/>
      <c r="L26" s="387"/>
      <c r="M26" s="387"/>
      <c r="N26" s="462"/>
      <c r="O26" s="458"/>
      <c r="P26" s="458"/>
      <c r="Q26" s="458"/>
      <c r="R26" s="462"/>
      <c r="S26" s="460"/>
      <c r="T26" s="458"/>
      <c r="U26" s="458"/>
      <c r="V26" s="480"/>
      <c r="W26" s="460"/>
      <c r="X26" s="458"/>
      <c r="Y26" s="458"/>
      <c r="Z26" s="458"/>
      <c r="AA26" s="459"/>
      <c r="AB26" s="458"/>
      <c r="AC26" s="458"/>
      <c r="AD26" s="480"/>
      <c r="AE26" s="460"/>
      <c r="AF26" s="458"/>
      <c r="AG26" s="458"/>
      <c r="AH26" s="458"/>
      <c r="AI26" s="481"/>
      <c r="AJ26" s="458"/>
      <c r="AK26" s="458"/>
      <c r="AL26" s="458"/>
      <c r="AM26" s="459"/>
    </row>
    <row r="27" s="360" customFormat="true" ht="15" hidden="false" customHeight="true" outlineLevel="0" collapsed="false">
      <c r="A27" s="458"/>
      <c r="B27" s="458"/>
      <c r="C27" s="482" t="s">
        <v>88</v>
      </c>
      <c r="D27" s="482"/>
      <c r="E27" s="482"/>
      <c r="F27" s="482"/>
      <c r="G27" s="383" t="s">
        <v>89</v>
      </c>
      <c r="H27" s="383"/>
      <c r="I27" s="383"/>
      <c r="J27" s="383"/>
      <c r="K27" s="384" t="s">
        <v>90</v>
      </c>
      <c r="L27" s="384"/>
      <c r="M27" s="384"/>
      <c r="N27" s="384"/>
      <c r="O27" s="310" t="s">
        <v>91</v>
      </c>
      <c r="P27" s="310"/>
      <c r="Q27" s="310"/>
      <c r="R27" s="310"/>
      <c r="S27" s="483" t="s">
        <v>92</v>
      </c>
      <c r="T27" s="483"/>
      <c r="U27" s="483"/>
      <c r="V27" s="483"/>
      <c r="W27" s="465" t="s">
        <v>4</v>
      </c>
      <c r="X27" s="465"/>
      <c r="Y27" s="465"/>
      <c r="Z27" s="465"/>
      <c r="AA27" s="464" t="s">
        <v>87</v>
      </c>
      <c r="AB27" s="464"/>
      <c r="AC27" s="464"/>
      <c r="AD27" s="464"/>
      <c r="AE27" s="465" t="s">
        <v>5</v>
      </c>
      <c r="AF27" s="465"/>
      <c r="AG27" s="465"/>
      <c r="AH27" s="465"/>
      <c r="AI27" s="463" t="s">
        <v>6</v>
      </c>
      <c r="AJ27" s="463"/>
      <c r="AK27" s="463"/>
      <c r="AL27" s="463"/>
      <c r="AM27" s="459"/>
    </row>
    <row r="28" s="360" customFormat="true" ht="37.5" hidden="false" customHeight="true" outlineLevel="0" collapsed="false">
      <c r="A28" s="465" t="s">
        <v>280</v>
      </c>
      <c r="B28" s="465"/>
      <c r="C28" s="466" t="s">
        <v>281</v>
      </c>
      <c r="D28" s="466" t="s">
        <v>282</v>
      </c>
      <c r="E28" s="466" t="s">
        <v>283</v>
      </c>
      <c r="F28" s="466" t="s">
        <v>284</v>
      </c>
      <c r="G28" s="466" t="s">
        <v>281</v>
      </c>
      <c r="H28" s="466" t="s">
        <v>282</v>
      </c>
      <c r="I28" s="466" t="s">
        <v>283</v>
      </c>
      <c r="J28" s="467" t="s">
        <v>284</v>
      </c>
      <c r="K28" s="466" t="s">
        <v>281</v>
      </c>
      <c r="L28" s="466" t="s">
        <v>282</v>
      </c>
      <c r="M28" s="466" t="s">
        <v>283</v>
      </c>
      <c r="N28" s="467" t="s">
        <v>284</v>
      </c>
      <c r="O28" s="468" t="s">
        <v>281</v>
      </c>
      <c r="P28" s="466" t="s">
        <v>282</v>
      </c>
      <c r="Q28" s="466" t="s">
        <v>283</v>
      </c>
      <c r="R28" s="466" t="s">
        <v>284</v>
      </c>
      <c r="S28" s="466" t="s">
        <v>281</v>
      </c>
      <c r="T28" s="466" t="s">
        <v>282</v>
      </c>
      <c r="U28" s="466" t="s">
        <v>283</v>
      </c>
      <c r="V28" s="467" t="s">
        <v>284</v>
      </c>
      <c r="W28" s="468" t="s">
        <v>281</v>
      </c>
      <c r="X28" s="466" t="s">
        <v>282</v>
      </c>
      <c r="Y28" s="466" t="s">
        <v>283</v>
      </c>
      <c r="Z28" s="466" t="s">
        <v>284</v>
      </c>
      <c r="AA28" s="466" t="s">
        <v>281</v>
      </c>
      <c r="AB28" s="466" t="s">
        <v>282</v>
      </c>
      <c r="AC28" s="466" t="s">
        <v>283</v>
      </c>
      <c r="AD28" s="467" t="s">
        <v>284</v>
      </c>
      <c r="AE28" s="468" t="s">
        <v>281</v>
      </c>
      <c r="AF28" s="466" t="s">
        <v>282</v>
      </c>
      <c r="AG28" s="466" t="s">
        <v>283</v>
      </c>
      <c r="AH28" s="466" t="s">
        <v>284</v>
      </c>
      <c r="AI28" s="484" t="s">
        <v>281</v>
      </c>
      <c r="AJ28" s="466" t="s">
        <v>282</v>
      </c>
      <c r="AK28" s="466" t="s">
        <v>283</v>
      </c>
      <c r="AL28" s="466" t="s">
        <v>284</v>
      </c>
      <c r="AM28" s="463" t="s">
        <v>16</v>
      </c>
    </row>
    <row r="29" customFormat="false" ht="18.75" hidden="false" customHeight="true" outlineLevel="0" collapsed="false">
      <c r="A29" s="282" t="s">
        <v>250</v>
      </c>
      <c r="B29" s="283" t="s">
        <v>215</v>
      </c>
      <c r="C29" s="318" t="n">
        <v>19.8</v>
      </c>
      <c r="D29" s="285" t="n">
        <v>165.8</v>
      </c>
      <c r="E29" s="285" t="n">
        <v>151.6</v>
      </c>
      <c r="F29" s="285" t="n">
        <v>14.2</v>
      </c>
      <c r="G29" s="469" t="n">
        <v>18.7</v>
      </c>
      <c r="H29" s="469" t="n">
        <v>174</v>
      </c>
      <c r="I29" s="469" t="n">
        <v>151</v>
      </c>
      <c r="J29" s="469" t="n">
        <v>23</v>
      </c>
      <c r="K29" s="285" t="n">
        <v>20.1</v>
      </c>
      <c r="L29" s="285" t="n">
        <v>177.6</v>
      </c>
      <c r="M29" s="285" t="n">
        <v>156.3</v>
      </c>
      <c r="N29" s="285" t="n">
        <v>21.3</v>
      </c>
      <c r="O29" s="291" t="n">
        <v>19.1</v>
      </c>
      <c r="P29" s="291" t="n">
        <v>170.5</v>
      </c>
      <c r="Q29" s="291" t="n">
        <v>151.4</v>
      </c>
      <c r="R29" s="291" t="n">
        <v>19.1</v>
      </c>
      <c r="S29" s="291" t="n">
        <v>19.4</v>
      </c>
      <c r="T29" s="291" t="n">
        <v>158.8</v>
      </c>
      <c r="U29" s="291" t="n">
        <v>151.1</v>
      </c>
      <c r="V29" s="291" t="n">
        <v>7.7</v>
      </c>
      <c r="W29" s="291" t="n">
        <v>18.9</v>
      </c>
      <c r="X29" s="291" t="n">
        <v>158.2</v>
      </c>
      <c r="Y29" s="291" t="n">
        <v>140.9</v>
      </c>
      <c r="Z29" s="291" t="n">
        <v>17.3</v>
      </c>
      <c r="AA29" s="291" t="n">
        <v>20.9</v>
      </c>
      <c r="AB29" s="291" t="n">
        <v>175.8</v>
      </c>
      <c r="AC29" s="291" t="n">
        <v>159.8</v>
      </c>
      <c r="AD29" s="291" t="n">
        <v>16</v>
      </c>
      <c r="AE29" s="291" t="n">
        <v>21.6</v>
      </c>
      <c r="AF29" s="291" t="n">
        <v>202.9</v>
      </c>
      <c r="AG29" s="291" t="n">
        <v>160.5</v>
      </c>
      <c r="AH29" s="291" t="n">
        <v>42.4</v>
      </c>
      <c r="AI29" s="291" t="n">
        <v>19.7</v>
      </c>
      <c r="AJ29" s="291" t="n">
        <v>141.4</v>
      </c>
      <c r="AK29" s="291" t="n">
        <v>136.7</v>
      </c>
      <c r="AL29" s="485" t="n">
        <v>4.7</v>
      </c>
      <c r="AM29" s="286" t="s">
        <v>251</v>
      </c>
    </row>
    <row r="30" customFormat="false" ht="18.75" hidden="false" customHeight="true" outlineLevel="0" collapsed="false">
      <c r="A30" s="282" t="s">
        <v>252</v>
      </c>
      <c r="B30" s="259"/>
      <c r="C30" s="313" t="n">
        <v>18.7</v>
      </c>
      <c r="D30" s="291" t="n">
        <v>156.8</v>
      </c>
      <c r="E30" s="291" t="n">
        <v>144.7</v>
      </c>
      <c r="F30" s="291" t="n">
        <v>12.1</v>
      </c>
      <c r="G30" s="285" t="n">
        <v>18.8</v>
      </c>
      <c r="H30" s="285" t="n">
        <v>176.9</v>
      </c>
      <c r="I30" s="285" t="n">
        <v>152.3</v>
      </c>
      <c r="J30" s="285" t="n">
        <v>24.6</v>
      </c>
      <c r="K30" s="291" t="n">
        <v>20.2</v>
      </c>
      <c r="L30" s="291" t="n">
        <v>176.3</v>
      </c>
      <c r="M30" s="291" t="n">
        <v>155.4</v>
      </c>
      <c r="N30" s="291" t="n">
        <v>20.9</v>
      </c>
      <c r="O30" s="291" t="n">
        <v>19.5</v>
      </c>
      <c r="P30" s="291" t="n">
        <v>175.6</v>
      </c>
      <c r="Q30" s="291" t="n">
        <v>153.7</v>
      </c>
      <c r="R30" s="291" t="n">
        <v>21.9</v>
      </c>
      <c r="S30" s="291" t="n">
        <v>19.2</v>
      </c>
      <c r="T30" s="291" t="n">
        <v>157.4</v>
      </c>
      <c r="U30" s="291" t="n">
        <v>149.3</v>
      </c>
      <c r="V30" s="291" t="n">
        <v>8.1</v>
      </c>
      <c r="W30" s="291" t="n">
        <v>19.1</v>
      </c>
      <c r="X30" s="291" t="n">
        <v>165.2</v>
      </c>
      <c r="Y30" s="291" t="n">
        <v>140.2</v>
      </c>
      <c r="Z30" s="291" t="n">
        <v>25</v>
      </c>
      <c r="AA30" s="291" t="n">
        <v>20.7</v>
      </c>
      <c r="AB30" s="291" t="n">
        <v>173.2</v>
      </c>
      <c r="AC30" s="291" t="n">
        <v>157.7</v>
      </c>
      <c r="AD30" s="291" t="n">
        <v>15.5</v>
      </c>
      <c r="AE30" s="291" t="n">
        <v>21.1</v>
      </c>
      <c r="AF30" s="291" t="n">
        <v>192</v>
      </c>
      <c r="AG30" s="291" t="n">
        <v>154.9</v>
      </c>
      <c r="AH30" s="291" t="n">
        <v>37.1</v>
      </c>
      <c r="AI30" s="291" t="n">
        <v>19.2</v>
      </c>
      <c r="AJ30" s="291" t="n">
        <v>139.9</v>
      </c>
      <c r="AK30" s="291" t="n">
        <v>134</v>
      </c>
      <c r="AL30" s="291" t="n">
        <v>5.9</v>
      </c>
      <c r="AM30" s="286" t="s">
        <v>253</v>
      </c>
    </row>
    <row r="31" customFormat="false" ht="18.75" hidden="false" customHeight="true" outlineLevel="0" collapsed="false">
      <c r="A31" s="282" t="s">
        <v>254</v>
      </c>
      <c r="B31" s="278"/>
      <c r="C31" s="291" t="n">
        <v>19.8</v>
      </c>
      <c r="D31" s="291" t="n">
        <v>177</v>
      </c>
      <c r="E31" s="291" t="n">
        <v>152.7</v>
      </c>
      <c r="F31" s="291" t="n">
        <v>24.3</v>
      </c>
      <c r="G31" s="285" t="s">
        <v>59</v>
      </c>
      <c r="H31" s="285" t="s">
        <v>59</v>
      </c>
      <c r="I31" s="285" t="s">
        <v>59</v>
      </c>
      <c r="J31" s="285" t="s">
        <v>59</v>
      </c>
      <c r="K31" s="291" t="n">
        <v>19.8</v>
      </c>
      <c r="L31" s="291" t="n">
        <v>178.7</v>
      </c>
      <c r="M31" s="291" t="n">
        <v>152.9</v>
      </c>
      <c r="N31" s="291" t="n">
        <v>25.8</v>
      </c>
      <c r="O31" s="291" t="n">
        <v>18.8</v>
      </c>
      <c r="P31" s="291" t="n">
        <v>176.1</v>
      </c>
      <c r="Q31" s="291" t="n">
        <v>148.7</v>
      </c>
      <c r="R31" s="291" t="n">
        <v>27.4</v>
      </c>
      <c r="S31" s="291" t="n">
        <v>20.5</v>
      </c>
      <c r="T31" s="291" t="n">
        <v>187.1</v>
      </c>
      <c r="U31" s="291" t="n">
        <v>155.2</v>
      </c>
      <c r="V31" s="291" t="n">
        <v>31.9</v>
      </c>
      <c r="W31" s="291" t="n">
        <v>18.4</v>
      </c>
      <c r="X31" s="291" t="n">
        <v>149.5</v>
      </c>
      <c r="Y31" s="291" t="n">
        <v>137.6</v>
      </c>
      <c r="Z31" s="291" t="n">
        <v>11.9</v>
      </c>
      <c r="AA31" s="291" t="n">
        <v>20</v>
      </c>
      <c r="AB31" s="291" t="n">
        <v>158.6</v>
      </c>
      <c r="AC31" s="291" t="n">
        <v>148.3</v>
      </c>
      <c r="AD31" s="291" t="n">
        <v>10.3</v>
      </c>
      <c r="AE31" s="291" t="n">
        <v>21</v>
      </c>
      <c r="AF31" s="291" t="n">
        <v>179.5</v>
      </c>
      <c r="AG31" s="291" t="n">
        <v>152.7</v>
      </c>
      <c r="AH31" s="291" t="n">
        <v>26.8</v>
      </c>
      <c r="AI31" s="291" t="n">
        <v>19.9</v>
      </c>
      <c r="AJ31" s="291" t="n">
        <v>138.4</v>
      </c>
      <c r="AK31" s="291" t="n">
        <v>131.3</v>
      </c>
      <c r="AL31" s="291" t="n">
        <v>7.1</v>
      </c>
      <c r="AM31" s="286" t="s">
        <v>216</v>
      </c>
    </row>
    <row r="32" s="288" customFormat="true" ht="18.75" hidden="false" customHeight="true" outlineLevel="0" collapsed="false">
      <c r="A32" s="282" t="s">
        <v>217</v>
      </c>
      <c r="B32" s="315"/>
      <c r="C32" s="285" t="s">
        <v>59</v>
      </c>
      <c r="D32" s="285" t="s">
        <v>59</v>
      </c>
      <c r="E32" s="285" t="s">
        <v>59</v>
      </c>
      <c r="F32" s="285" t="s">
        <v>59</v>
      </c>
      <c r="G32" s="291" t="n">
        <v>20.8</v>
      </c>
      <c r="H32" s="291" t="n">
        <v>162.7</v>
      </c>
      <c r="I32" s="291" t="n">
        <v>145.3</v>
      </c>
      <c r="J32" s="291" t="n">
        <v>17.4</v>
      </c>
      <c r="K32" s="291" t="n">
        <v>19.8</v>
      </c>
      <c r="L32" s="291" t="n">
        <v>175.6</v>
      </c>
      <c r="M32" s="291" t="n">
        <v>151.9</v>
      </c>
      <c r="N32" s="291" t="n">
        <v>23.7</v>
      </c>
      <c r="O32" s="291" t="n">
        <v>18.4</v>
      </c>
      <c r="P32" s="291" t="n">
        <v>169.5</v>
      </c>
      <c r="Q32" s="291" t="n">
        <v>145.8</v>
      </c>
      <c r="R32" s="291" t="n">
        <v>23.7</v>
      </c>
      <c r="S32" s="291" t="n">
        <v>20.2</v>
      </c>
      <c r="T32" s="291" t="n">
        <v>186.8</v>
      </c>
      <c r="U32" s="291" t="n">
        <v>154.3</v>
      </c>
      <c r="V32" s="291" t="n">
        <v>32.5</v>
      </c>
      <c r="W32" s="285" t="s">
        <v>59</v>
      </c>
      <c r="X32" s="285" t="s">
        <v>59</v>
      </c>
      <c r="Y32" s="285" t="s">
        <v>59</v>
      </c>
      <c r="Z32" s="285" t="s">
        <v>59</v>
      </c>
      <c r="AA32" s="291" t="n">
        <v>20</v>
      </c>
      <c r="AB32" s="291" t="n">
        <v>160.9</v>
      </c>
      <c r="AC32" s="291" t="n">
        <v>149.5</v>
      </c>
      <c r="AD32" s="291" t="n">
        <v>11.4</v>
      </c>
      <c r="AE32" s="291" t="n">
        <v>20.6</v>
      </c>
      <c r="AF32" s="291" t="n">
        <v>175</v>
      </c>
      <c r="AG32" s="291" t="n">
        <v>152.2</v>
      </c>
      <c r="AH32" s="291" t="n">
        <v>22.8</v>
      </c>
      <c r="AI32" s="291" t="n">
        <v>19.5</v>
      </c>
      <c r="AJ32" s="291" t="n">
        <v>137.6</v>
      </c>
      <c r="AK32" s="291" t="n">
        <v>130.9</v>
      </c>
      <c r="AL32" s="291" t="n">
        <v>6.7</v>
      </c>
      <c r="AM32" s="286" t="s">
        <v>218</v>
      </c>
      <c r="AN32" s="258"/>
    </row>
    <row r="33" customFormat="false" ht="18" hidden="false" customHeight="true" outlineLevel="0" collapsed="false">
      <c r="A33" s="282" t="s">
        <v>219</v>
      </c>
      <c r="B33" s="316"/>
      <c r="C33" s="486" t="s">
        <v>59</v>
      </c>
      <c r="D33" s="290" t="s">
        <v>59</v>
      </c>
      <c r="E33" s="486" t="s">
        <v>59</v>
      </c>
      <c r="F33" s="486" t="s">
        <v>59</v>
      </c>
      <c r="G33" s="317" t="n">
        <v>19.7</v>
      </c>
      <c r="H33" s="167" t="n">
        <v>162.7</v>
      </c>
      <c r="I33" s="167" t="n">
        <v>142.1</v>
      </c>
      <c r="J33" s="167" t="n">
        <v>20.6</v>
      </c>
      <c r="K33" s="167" t="n">
        <v>19.8</v>
      </c>
      <c r="L33" s="167" t="n">
        <v>177.1</v>
      </c>
      <c r="M33" s="167" t="n">
        <v>151.3</v>
      </c>
      <c r="N33" s="167" t="n">
        <v>25.8</v>
      </c>
      <c r="O33" s="167" t="n">
        <v>18.9</v>
      </c>
      <c r="P33" s="167" t="n">
        <v>174.7</v>
      </c>
      <c r="Q33" s="167" t="n">
        <v>149.4</v>
      </c>
      <c r="R33" s="167" t="n">
        <v>25.3</v>
      </c>
      <c r="S33" s="486" t="s">
        <v>59</v>
      </c>
      <c r="T33" s="486" t="s">
        <v>59</v>
      </c>
      <c r="U33" s="486" t="s">
        <v>59</v>
      </c>
      <c r="V33" s="486" t="s">
        <v>59</v>
      </c>
      <c r="W33" s="486" t="s">
        <v>59</v>
      </c>
      <c r="X33" s="486" t="s">
        <v>59</v>
      </c>
      <c r="Y33" s="486" t="s">
        <v>59</v>
      </c>
      <c r="Z33" s="290" t="s">
        <v>59</v>
      </c>
      <c r="AA33" s="317" t="n">
        <v>20.1</v>
      </c>
      <c r="AB33" s="167" t="n">
        <v>164.9</v>
      </c>
      <c r="AC33" s="167" t="n">
        <v>150.5</v>
      </c>
      <c r="AD33" s="167" t="n">
        <v>14.4</v>
      </c>
      <c r="AE33" s="317" t="n">
        <v>20.3</v>
      </c>
      <c r="AF33" s="317" t="n">
        <v>171.7</v>
      </c>
      <c r="AG33" s="167" t="n">
        <v>147.8</v>
      </c>
      <c r="AH33" s="167" t="n">
        <v>23.9</v>
      </c>
      <c r="AI33" s="167" t="n">
        <v>19.2</v>
      </c>
      <c r="AJ33" s="167" t="n">
        <v>139.7</v>
      </c>
      <c r="AK33" s="317" t="n">
        <v>130.8</v>
      </c>
      <c r="AL33" s="167" t="n">
        <v>8.9</v>
      </c>
      <c r="AM33" s="286" t="s">
        <v>220</v>
      </c>
    </row>
    <row r="34" customFormat="false" ht="9" hidden="false" customHeight="true" outlineLevel="0" collapsed="false">
      <c r="A34" s="277"/>
      <c r="B34" s="278"/>
      <c r="C34" s="487"/>
      <c r="D34" s="287"/>
      <c r="E34" s="287"/>
      <c r="F34" s="287"/>
      <c r="G34" s="317"/>
      <c r="H34" s="317"/>
      <c r="I34" s="317"/>
      <c r="J34" s="317"/>
      <c r="K34" s="287"/>
      <c r="L34" s="287"/>
      <c r="M34" s="287"/>
      <c r="N34" s="287"/>
      <c r="O34" s="317"/>
      <c r="P34" s="317"/>
      <c r="Q34" s="317"/>
      <c r="R34" s="317"/>
      <c r="S34" s="287"/>
      <c r="T34" s="287"/>
      <c r="U34" s="287"/>
      <c r="V34" s="287"/>
      <c r="W34" s="471"/>
      <c r="X34" s="471"/>
      <c r="Y34" s="471"/>
      <c r="Z34" s="471"/>
      <c r="AA34" s="471"/>
      <c r="AB34" s="471"/>
      <c r="AC34" s="471"/>
      <c r="AD34" s="471"/>
      <c r="AE34" s="471"/>
      <c r="AF34" s="471"/>
      <c r="AG34" s="471"/>
      <c r="AH34" s="471"/>
      <c r="AI34" s="471"/>
      <c r="AJ34" s="471"/>
      <c r="AK34" s="471"/>
      <c r="AL34" s="471"/>
      <c r="AM34" s="281"/>
    </row>
    <row r="35" customFormat="false" ht="18.75" hidden="false" customHeight="true" outlineLevel="0" collapsed="false">
      <c r="A35" s="282" t="s">
        <v>221</v>
      </c>
      <c r="B35" s="292" t="s">
        <v>222</v>
      </c>
      <c r="C35" s="488" t="s">
        <v>59</v>
      </c>
      <c r="D35" s="469" t="s">
        <v>59</v>
      </c>
      <c r="E35" s="469" t="s">
        <v>59</v>
      </c>
      <c r="F35" s="469" t="s">
        <v>59</v>
      </c>
      <c r="G35" s="469" t="n">
        <v>17.7</v>
      </c>
      <c r="H35" s="469" t="n">
        <v>152.8</v>
      </c>
      <c r="I35" s="469" t="n">
        <v>128.3</v>
      </c>
      <c r="J35" s="469" t="n">
        <v>24.5</v>
      </c>
      <c r="K35" s="469" t="n">
        <v>17.5</v>
      </c>
      <c r="L35" s="469" t="n">
        <v>159.8</v>
      </c>
      <c r="M35" s="469" t="n">
        <v>134.1</v>
      </c>
      <c r="N35" s="469" t="n">
        <v>25.7</v>
      </c>
      <c r="O35" s="475" t="n">
        <v>17.3</v>
      </c>
      <c r="P35" s="475" t="n">
        <v>158.2</v>
      </c>
      <c r="Q35" s="475" t="n">
        <v>136.9</v>
      </c>
      <c r="R35" s="475" t="n">
        <v>21.3</v>
      </c>
      <c r="S35" s="469" t="n">
        <v>20.1</v>
      </c>
      <c r="T35" s="469" t="n">
        <v>186</v>
      </c>
      <c r="U35" s="469" t="n">
        <v>154.2</v>
      </c>
      <c r="V35" s="469" t="n">
        <v>31.8</v>
      </c>
      <c r="W35" s="469" t="n">
        <v>18.2</v>
      </c>
      <c r="X35" s="469" t="n">
        <v>150.9</v>
      </c>
      <c r="Y35" s="469" t="n">
        <v>136.9</v>
      </c>
      <c r="Z35" s="469" t="n">
        <v>14</v>
      </c>
      <c r="AA35" s="469" t="n">
        <v>18.6</v>
      </c>
      <c r="AB35" s="469" t="n">
        <v>157.1</v>
      </c>
      <c r="AC35" s="469" t="n">
        <v>146.1</v>
      </c>
      <c r="AD35" s="469" t="n">
        <v>11</v>
      </c>
      <c r="AE35" s="469" t="n">
        <v>18.6</v>
      </c>
      <c r="AF35" s="469" t="n">
        <v>156.2</v>
      </c>
      <c r="AG35" s="469" t="n">
        <v>134.6</v>
      </c>
      <c r="AH35" s="469" t="n">
        <v>21.6</v>
      </c>
      <c r="AI35" s="469" t="n">
        <v>18.9</v>
      </c>
      <c r="AJ35" s="469" t="n">
        <v>150</v>
      </c>
      <c r="AK35" s="469" t="n">
        <v>134.8</v>
      </c>
      <c r="AL35" s="469" t="n">
        <v>15.2</v>
      </c>
      <c r="AM35" s="322" t="s">
        <v>255</v>
      </c>
    </row>
    <row r="36" customFormat="false" ht="18.75" hidden="false" customHeight="true" outlineLevel="0" collapsed="false">
      <c r="A36" s="167"/>
      <c r="B36" s="278" t="s">
        <v>224</v>
      </c>
      <c r="C36" s="488" t="s">
        <v>59</v>
      </c>
      <c r="D36" s="469" t="s">
        <v>59</v>
      </c>
      <c r="E36" s="469" t="s">
        <v>59</v>
      </c>
      <c r="F36" s="469" t="s">
        <v>59</v>
      </c>
      <c r="G36" s="469" t="n">
        <v>17.8</v>
      </c>
      <c r="H36" s="469" t="n">
        <v>158.4</v>
      </c>
      <c r="I36" s="469" t="n">
        <v>138.4</v>
      </c>
      <c r="J36" s="469" t="n">
        <v>20</v>
      </c>
      <c r="K36" s="469" t="n">
        <v>20.4</v>
      </c>
      <c r="L36" s="469" t="n">
        <v>183.5</v>
      </c>
      <c r="M36" s="469" t="n">
        <v>157.3</v>
      </c>
      <c r="N36" s="469" t="n">
        <v>26.2</v>
      </c>
      <c r="O36" s="475" t="n">
        <v>19.5</v>
      </c>
      <c r="P36" s="475" t="n">
        <v>178.4</v>
      </c>
      <c r="Q36" s="475" t="n">
        <v>154.6</v>
      </c>
      <c r="R36" s="475" t="n">
        <v>23.8</v>
      </c>
      <c r="S36" s="469" t="n">
        <v>20.3</v>
      </c>
      <c r="T36" s="469" t="n">
        <v>186.2</v>
      </c>
      <c r="U36" s="469" t="n">
        <v>157.1</v>
      </c>
      <c r="V36" s="469" t="n">
        <v>29.1</v>
      </c>
      <c r="W36" s="469" t="s">
        <v>59</v>
      </c>
      <c r="X36" s="469" t="s">
        <v>59</v>
      </c>
      <c r="Y36" s="469" t="s">
        <v>59</v>
      </c>
      <c r="Z36" s="469" t="s">
        <v>59</v>
      </c>
      <c r="AA36" s="469" t="n">
        <v>19.5</v>
      </c>
      <c r="AB36" s="469" t="n">
        <v>163.5</v>
      </c>
      <c r="AC36" s="469" t="n">
        <v>145.5</v>
      </c>
      <c r="AD36" s="469" t="n">
        <v>18</v>
      </c>
      <c r="AE36" s="469" t="n">
        <v>17.6</v>
      </c>
      <c r="AF36" s="469" t="n">
        <v>146.2</v>
      </c>
      <c r="AG36" s="469" t="n">
        <v>128.2</v>
      </c>
      <c r="AH36" s="469" t="n">
        <v>18</v>
      </c>
      <c r="AI36" s="469" t="n">
        <v>18.3</v>
      </c>
      <c r="AJ36" s="469" t="n">
        <v>131.5</v>
      </c>
      <c r="AK36" s="469" t="n">
        <v>126.8</v>
      </c>
      <c r="AL36" s="469" t="n">
        <v>4.7</v>
      </c>
      <c r="AM36" s="281" t="s">
        <v>225</v>
      </c>
    </row>
    <row r="37" customFormat="false" ht="18.75" hidden="false" customHeight="true" outlineLevel="0" collapsed="false">
      <c r="A37" s="167"/>
      <c r="B37" s="278" t="s">
        <v>226</v>
      </c>
      <c r="C37" s="488" t="s">
        <v>59</v>
      </c>
      <c r="D37" s="469" t="s">
        <v>59</v>
      </c>
      <c r="E37" s="469" t="s">
        <v>59</v>
      </c>
      <c r="F37" s="469" t="s">
        <v>59</v>
      </c>
      <c r="G37" s="469" t="n">
        <v>19.1</v>
      </c>
      <c r="H37" s="469" t="n">
        <v>169.2</v>
      </c>
      <c r="I37" s="469" t="n">
        <v>148.2</v>
      </c>
      <c r="J37" s="469" t="n">
        <v>21</v>
      </c>
      <c r="K37" s="469" t="n">
        <v>19.5</v>
      </c>
      <c r="L37" s="469" t="n">
        <v>166.8</v>
      </c>
      <c r="M37" s="469" t="n">
        <v>150.7</v>
      </c>
      <c r="N37" s="469" t="n">
        <v>16.1</v>
      </c>
      <c r="O37" s="475" t="n">
        <v>20.9</v>
      </c>
      <c r="P37" s="475" t="n">
        <v>190.3</v>
      </c>
      <c r="Q37" s="475" t="n">
        <v>166.9</v>
      </c>
      <c r="R37" s="475" t="n">
        <v>23.4</v>
      </c>
      <c r="S37" s="469" t="n">
        <v>18.6</v>
      </c>
      <c r="T37" s="469" t="n">
        <v>173.2</v>
      </c>
      <c r="U37" s="469" t="n">
        <v>143.4</v>
      </c>
      <c r="V37" s="469" t="n">
        <v>29.8</v>
      </c>
      <c r="W37" s="469" t="n">
        <v>19.3</v>
      </c>
      <c r="X37" s="469" t="n">
        <v>159.6</v>
      </c>
      <c r="Y37" s="469" t="n">
        <v>142.8</v>
      </c>
      <c r="Z37" s="469" t="n">
        <v>16.8</v>
      </c>
      <c r="AA37" s="469" t="n">
        <v>20.4</v>
      </c>
      <c r="AB37" s="469" t="n">
        <v>168</v>
      </c>
      <c r="AC37" s="469" t="n">
        <v>153.3</v>
      </c>
      <c r="AD37" s="469" t="n">
        <v>14.7</v>
      </c>
      <c r="AE37" s="469" t="n">
        <v>21</v>
      </c>
      <c r="AF37" s="469" t="n">
        <v>176.1</v>
      </c>
      <c r="AG37" s="469" t="n">
        <v>154.4</v>
      </c>
      <c r="AH37" s="469" t="n">
        <v>21.7</v>
      </c>
      <c r="AI37" s="469" t="n">
        <v>19</v>
      </c>
      <c r="AJ37" s="469" t="n">
        <v>138</v>
      </c>
      <c r="AK37" s="469" t="n">
        <v>131</v>
      </c>
      <c r="AL37" s="469" t="n">
        <v>7</v>
      </c>
      <c r="AM37" s="281" t="s">
        <v>227</v>
      </c>
    </row>
    <row r="38" customFormat="false" ht="18.75" hidden="false" customHeight="true" outlineLevel="0" collapsed="false">
      <c r="A38" s="167"/>
      <c r="B38" s="278" t="s">
        <v>228</v>
      </c>
      <c r="C38" s="488" t="s">
        <v>59</v>
      </c>
      <c r="D38" s="469" t="s">
        <v>59</v>
      </c>
      <c r="E38" s="469" t="s">
        <v>59</v>
      </c>
      <c r="F38" s="469" t="s">
        <v>59</v>
      </c>
      <c r="G38" s="469" t="n">
        <v>18.7</v>
      </c>
      <c r="H38" s="469" t="n">
        <v>166.4</v>
      </c>
      <c r="I38" s="469" t="n">
        <v>144.8</v>
      </c>
      <c r="J38" s="469" t="n">
        <v>21.6</v>
      </c>
      <c r="K38" s="469" t="n">
        <v>20</v>
      </c>
      <c r="L38" s="469" t="n">
        <v>177.6</v>
      </c>
      <c r="M38" s="469" t="n">
        <v>154</v>
      </c>
      <c r="N38" s="469" t="n">
        <v>23.6</v>
      </c>
      <c r="O38" s="475" t="n">
        <v>18.4</v>
      </c>
      <c r="P38" s="475" t="n">
        <v>165.9</v>
      </c>
      <c r="Q38" s="475" t="n">
        <v>146.8</v>
      </c>
      <c r="R38" s="475" t="n">
        <v>19.1</v>
      </c>
      <c r="S38" s="469" t="n">
        <v>20.2</v>
      </c>
      <c r="T38" s="469" t="n">
        <v>185.9</v>
      </c>
      <c r="U38" s="469" t="n">
        <v>156.3</v>
      </c>
      <c r="V38" s="469" t="n">
        <v>29.6</v>
      </c>
      <c r="W38" s="469" t="n">
        <v>18</v>
      </c>
      <c r="X38" s="469" t="n">
        <v>145.3</v>
      </c>
      <c r="Y38" s="469" t="n">
        <v>134.5</v>
      </c>
      <c r="Z38" s="469" t="n">
        <v>10.8</v>
      </c>
      <c r="AA38" s="469" t="n">
        <v>21.4</v>
      </c>
      <c r="AB38" s="469" t="n">
        <v>168</v>
      </c>
      <c r="AC38" s="469" t="n">
        <v>153.1</v>
      </c>
      <c r="AD38" s="469" t="n">
        <v>14.9</v>
      </c>
      <c r="AE38" s="469" t="n">
        <v>20.3</v>
      </c>
      <c r="AF38" s="469" t="n">
        <v>171.2</v>
      </c>
      <c r="AG38" s="469" t="n">
        <v>148.9</v>
      </c>
      <c r="AH38" s="469" t="n">
        <v>22.3</v>
      </c>
      <c r="AI38" s="469" t="n">
        <v>19.4</v>
      </c>
      <c r="AJ38" s="469" t="n">
        <v>142.7</v>
      </c>
      <c r="AK38" s="469" t="n">
        <v>132.6</v>
      </c>
      <c r="AL38" s="469" t="n">
        <v>10.1</v>
      </c>
      <c r="AM38" s="281" t="s">
        <v>229</v>
      </c>
    </row>
    <row r="39" customFormat="false" ht="18.75" hidden="false" customHeight="true" outlineLevel="0" collapsed="false">
      <c r="A39" s="167"/>
      <c r="B39" s="278" t="s">
        <v>230</v>
      </c>
      <c r="C39" s="488" t="s">
        <v>59</v>
      </c>
      <c r="D39" s="469" t="s">
        <v>59</v>
      </c>
      <c r="E39" s="469" t="s">
        <v>59</v>
      </c>
      <c r="F39" s="469" t="s">
        <v>59</v>
      </c>
      <c r="G39" s="469" t="n">
        <v>18.4</v>
      </c>
      <c r="H39" s="469" t="n">
        <v>160.7</v>
      </c>
      <c r="I39" s="469" t="n">
        <v>140.2</v>
      </c>
      <c r="J39" s="469" t="n">
        <v>20.5</v>
      </c>
      <c r="K39" s="469" t="n">
        <v>17.3</v>
      </c>
      <c r="L39" s="469" t="n">
        <v>153.6</v>
      </c>
      <c r="M39" s="469" t="n">
        <v>130.8</v>
      </c>
      <c r="N39" s="469" t="n">
        <v>22.8</v>
      </c>
      <c r="O39" s="475" t="n">
        <v>16.9</v>
      </c>
      <c r="P39" s="475" t="n">
        <v>152.7</v>
      </c>
      <c r="Q39" s="475" t="n">
        <v>133.7</v>
      </c>
      <c r="R39" s="475" t="n">
        <v>19</v>
      </c>
      <c r="S39" s="469" t="n">
        <v>21</v>
      </c>
      <c r="T39" s="469" t="n">
        <v>198.1</v>
      </c>
      <c r="U39" s="469" t="n">
        <v>161</v>
      </c>
      <c r="V39" s="469" t="n">
        <v>37.1</v>
      </c>
      <c r="W39" s="469" t="n">
        <v>18.3</v>
      </c>
      <c r="X39" s="469" t="n">
        <v>147.8</v>
      </c>
      <c r="Y39" s="469" t="n">
        <v>137.5</v>
      </c>
      <c r="Z39" s="469" t="n">
        <v>10.3</v>
      </c>
      <c r="AA39" s="469" t="n">
        <v>19.1</v>
      </c>
      <c r="AB39" s="469" t="n">
        <v>153.6</v>
      </c>
      <c r="AC39" s="469" t="n">
        <v>140.4</v>
      </c>
      <c r="AD39" s="469" t="n">
        <v>13.2</v>
      </c>
      <c r="AE39" s="469" t="n">
        <v>20.5</v>
      </c>
      <c r="AF39" s="469" t="n">
        <v>172.3</v>
      </c>
      <c r="AG39" s="469" t="n">
        <v>149.5</v>
      </c>
      <c r="AH39" s="469" t="n">
        <v>22.8</v>
      </c>
      <c r="AI39" s="469" t="n">
        <v>19.3</v>
      </c>
      <c r="AJ39" s="469" t="n">
        <v>137</v>
      </c>
      <c r="AK39" s="469" t="n">
        <v>128.5</v>
      </c>
      <c r="AL39" s="469" t="n">
        <v>8.5</v>
      </c>
      <c r="AM39" s="281" t="s">
        <v>231</v>
      </c>
    </row>
    <row r="40" customFormat="false" ht="18.75" hidden="false" customHeight="true" outlineLevel="0" collapsed="false">
      <c r="A40" s="167"/>
      <c r="B40" s="278" t="s">
        <v>232</v>
      </c>
      <c r="C40" s="488" t="s">
        <v>59</v>
      </c>
      <c r="D40" s="469" t="s">
        <v>59</v>
      </c>
      <c r="E40" s="469" t="s">
        <v>59</v>
      </c>
      <c r="F40" s="469" t="s">
        <v>59</v>
      </c>
      <c r="G40" s="469" t="n">
        <v>19.4</v>
      </c>
      <c r="H40" s="469" t="n">
        <v>176.2</v>
      </c>
      <c r="I40" s="469" t="n">
        <v>153</v>
      </c>
      <c r="J40" s="469" t="n">
        <v>23.2</v>
      </c>
      <c r="K40" s="469" t="n">
        <v>21.4</v>
      </c>
      <c r="L40" s="469" t="n">
        <v>188.8</v>
      </c>
      <c r="M40" s="469" t="n">
        <v>163</v>
      </c>
      <c r="N40" s="469" t="n">
        <v>25.8</v>
      </c>
      <c r="O40" s="475" t="n">
        <v>20.5</v>
      </c>
      <c r="P40" s="475" t="n">
        <v>182.9</v>
      </c>
      <c r="Q40" s="475" t="n">
        <v>160.1</v>
      </c>
      <c r="R40" s="475" t="n">
        <v>22.8</v>
      </c>
      <c r="S40" s="469" t="n">
        <v>19.6</v>
      </c>
      <c r="T40" s="469" t="n">
        <v>180.2</v>
      </c>
      <c r="U40" s="469" t="n">
        <v>151.5</v>
      </c>
      <c r="V40" s="469" t="n">
        <v>28.7</v>
      </c>
      <c r="W40" s="469" t="n">
        <v>19</v>
      </c>
      <c r="X40" s="469" t="n">
        <v>154</v>
      </c>
      <c r="Y40" s="469" t="n">
        <v>142.2</v>
      </c>
      <c r="Z40" s="469" t="n">
        <v>11.8</v>
      </c>
      <c r="AA40" s="469" t="n">
        <v>19.8</v>
      </c>
      <c r="AB40" s="469" t="n">
        <v>164</v>
      </c>
      <c r="AC40" s="469" t="n">
        <v>152.9</v>
      </c>
      <c r="AD40" s="469" t="n">
        <v>11.1</v>
      </c>
      <c r="AE40" s="469" t="n">
        <v>20.9</v>
      </c>
      <c r="AF40" s="469" t="n">
        <v>175.7</v>
      </c>
      <c r="AG40" s="469" t="n">
        <v>153</v>
      </c>
      <c r="AH40" s="469" t="n">
        <v>22.7</v>
      </c>
      <c r="AI40" s="469" t="n">
        <v>19.5</v>
      </c>
      <c r="AJ40" s="469" t="n">
        <v>140</v>
      </c>
      <c r="AK40" s="469" t="n">
        <v>132.2</v>
      </c>
      <c r="AL40" s="469" t="n">
        <v>7.8</v>
      </c>
      <c r="AM40" s="281" t="s">
        <v>233</v>
      </c>
    </row>
    <row r="41" customFormat="false" ht="18.75" hidden="false" customHeight="true" outlineLevel="0" collapsed="false">
      <c r="A41" s="167"/>
      <c r="B41" s="278" t="s">
        <v>234</v>
      </c>
      <c r="C41" s="488" t="s">
        <v>59</v>
      </c>
      <c r="D41" s="469" t="s">
        <v>59</v>
      </c>
      <c r="E41" s="469" t="s">
        <v>59</v>
      </c>
      <c r="F41" s="469" t="s">
        <v>59</v>
      </c>
      <c r="G41" s="469" t="n">
        <v>20.4</v>
      </c>
      <c r="H41" s="469" t="n">
        <v>166.1</v>
      </c>
      <c r="I41" s="469" t="n">
        <v>147.1</v>
      </c>
      <c r="J41" s="469" t="n">
        <v>19</v>
      </c>
      <c r="K41" s="469" t="n">
        <v>20.1</v>
      </c>
      <c r="L41" s="469" t="n">
        <v>178.7</v>
      </c>
      <c r="M41" s="469" t="n">
        <v>153.3</v>
      </c>
      <c r="N41" s="469" t="n">
        <v>25.4</v>
      </c>
      <c r="O41" s="475" t="n">
        <v>19.2</v>
      </c>
      <c r="P41" s="475" t="n">
        <v>173.6</v>
      </c>
      <c r="Q41" s="475" t="n">
        <v>150.7</v>
      </c>
      <c r="R41" s="475" t="n">
        <v>22.9</v>
      </c>
      <c r="S41" s="469" t="n">
        <v>18.7</v>
      </c>
      <c r="T41" s="469" t="n">
        <v>171.6</v>
      </c>
      <c r="U41" s="469" t="n">
        <v>145.8</v>
      </c>
      <c r="V41" s="469" t="n">
        <v>25.8</v>
      </c>
      <c r="W41" s="469" t="n">
        <v>19.5</v>
      </c>
      <c r="X41" s="469" t="n">
        <v>156.2</v>
      </c>
      <c r="Y41" s="469" t="n">
        <v>145.3</v>
      </c>
      <c r="Z41" s="469" t="n">
        <v>10.9</v>
      </c>
      <c r="AA41" s="469" t="n">
        <v>19.9</v>
      </c>
      <c r="AB41" s="469" t="n">
        <v>172.8</v>
      </c>
      <c r="AC41" s="469" t="n">
        <v>159.2</v>
      </c>
      <c r="AD41" s="469" t="n">
        <v>13.6</v>
      </c>
      <c r="AE41" s="469" t="n">
        <v>21.3</v>
      </c>
      <c r="AF41" s="469" t="n">
        <v>182.2</v>
      </c>
      <c r="AG41" s="469" t="n">
        <v>154.9</v>
      </c>
      <c r="AH41" s="469" t="n">
        <v>27.3</v>
      </c>
      <c r="AI41" s="469" t="n">
        <v>19</v>
      </c>
      <c r="AJ41" s="469" t="n">
        <v>136.6</v>
      </c>
      <c r="AK41" s="469" t="n">
        <v>129.1</v>
      </c>
      <c r="AL41" s="469" t="n">
        <v>7.5</v>
      </c>
      <c r="AM41" s="281" t="s">
        <v>235</v>
      </c>
    </row>
    <row r="42" customFormat="false" ht="18.75" hidden="false" customHeight="true" outlineLevel="0" collapsed="false">
      <c r="A42" s="167"/>
      <c r="B42" s="278" t="s">
        <v>236</v>
      </c>
      <c r="C42" s="488" t="s">
        <v>59</v>
      </c>
      <c r="D42" s="469" t="s">
        <v>59</v>
      </c>
      <c r="E42" s="469" t="s">
        <v>59</v>
      </c>
      <c r="F42" s="469" t="s">
        <v>59</v>
      </c>
      <c r="G42" s="469" t="n">
        <v>21.7</v>
      </c>
      <c r="H42" s="469" t="n">
        <v>160.6</v>
      </c>
      <c r="I42" s="469" t="n">
        <v>137.8</v>
      </c>
      <c r="J42" s="469" t="n">
        <v>22.8</v>
      </c>
      <c r="K42" s="469" t="n">
        <v>18.7</v>
      </c>
      <c r="L42" s="469" t="n">
        <v>170</v>
      </c>
      <c r="M42" s="469" t="n">
        <v>143.7</v>
      </c>
      <c r="N42" s="469" t="n">
        <v>26.3</v>
      </c>
      <c r="O42" s="475" t="n">
        <v>16.5</v>
      </c>
      <c r="P42" s="475" t="n">
        <v>151.4</v>
      </c>
      <c r="Q42" s="475" t="n">
        <v>129.6</v>
      </c>
      <c r="R42" s="475" t="n">
        <v>21.8</v>
      </c>
      <c r="S42" s="469" t="n">
        <v>20.7</v>
      </c>
      <c r="T42" s="469" t="n">
        <v>184.9</v>
      </c>
      <c r="U42" s="469" t="n">
        <v>161.4</v>
      </c>
      <c r="V42" s="469" t="n">
        <v>23.5</v>
      </c>
      <c r="W42" s="469" t="n">
        <v>19</v>
      </c>
      <c r="X42" s="469" t="n">
        <v>154</v>
      </c>
      <c r="Y42" s="469" t="n">
        <v>142.4</v>
      </c>
      <c r="Z42" s="469" t="n">
        <v>11.6</v>
      </c>
      <c r="AA42" s="469" t="n">
        <v>19.3</v>
      </c>
      <c r="AB42" s="469" t="n">
        <v>159.3</v>
      </c>
      <c r="AC42" s="469" t="n">
        <v>146.4</v>
      </c>
      <c r="AD42" s="469" t="n">
        <v>12.9</v>
      </c>
      <c r="AE42" s="469" t="n">
        <v>20.9</v>
      </c>
      <c r="AF42" s="469" t="n">
        <v>173.5</v>
      </c>
      <c r="AG42" s="469" t="n">
        <v>152.8</v>
      </c>
      <c r="AH42" s="469" t="n">
        <v>20.7</v>
      </c>
      <c r="AI42" s="469" t="n">
        <v>18.8</v>
      </c>
      <c r="AJ42" s="469" t="n">
        <v>135.8</v>
      </c>
      <c r="AK42" s="469" t="n">
        <v>127.2</v>
      </c>
      <c r="AL42" s="469" t="n">
        <v>8.6</v>
      </c>
      <c r="AM42" s="281" t="s">
        <v>237</v>
      </c>
    </row>
    <row r="43" customFormat="false" ht="18.75" hidden="false" customHeight="true" outlineLevel="0" collapsed="false">
      <c r="A43" s="167"/>
      <c r="B43" s="278" t="s">
        <v>238</v>
      </c>
      <c r="C43" s="488" t="s">
        <v>59</v>
      </c>
      <c r="D43" s="469" t="s">
        <v>59</v>
      </c>
      <c r="E43" s="469" t="s">
        <v>59</v>
      </c>
      <c r="F43" s="469" t="s">
        <v>59</v>
      </c>
      <c r="G43" s="469" t="n">
        <v>21.6</v>
      </c>
      <c r="H43" s="469" t="n">
        <v>161.2</v>
      </c>
      <c r="I43" s="469" t="n">
        <v>143.5</v>
      </c>
      <c r="J43" s="469" t="n">
        <v>17.7</v>
      </c>
      <c r="K43" s="469" t="n">
        <v>20.5</v>
      </c>
      <c r="L43" s="469" t="n">
        <v>182.3</v>
      </c>
      <c r="M43" s="469" t="n">
        <v>155.8</v>
      </c>
      <c r="N43" s="469" t="n">
        <v>26.5</v>
      </c>
      <c r="O43" s="475" t="n">
        <v>19.6</v>
      </c>
      <c r="P43" s="475" t="n">
        <v>182.6</v>
      </c>
      <c r="Q43" s="475" t="n">
        <v>154.2</v>
      </c>
      <c r="R43" s="475" t="n">
        <v>28.4</v>
      </c>
      <c r="S43" s="469" t="n">
        <v>21</v>
      </c>
      <c r="T43" s="469" t="n">
        <v>186.3</v>
      </c>
      <c r="U43" s="469" t="n">
        <v>163</v>
      </c>
      <c r="V43" s="469" t="n">
        <v>23.3</v>
      </c>
      <c r="W43" s="469" t="n">
        <v>18.5</v>
      </c>
      <c r="X43" s="469" t="n">
        <v>153.9</v>
      </c>
      <c r="Y43" s="469" t="n">
        <v>137.7</v>
      </c>
      <c r="Z43" s="469" t="n">
        <v>16.2</v>
      </c>
      <c r="AA43" s="469" t="n">
        <v>20.1</v>
      </c>
      <c r="AB43" s="469" t="n">
        <v>168.1</v>
      </c>
      <c r="AC43" s="469" t="n">
        <v>154.4</v>
      </c>
      <c r="AD43" s="469" t="n">
        <v>13.7</v>
      </c>
      <c r="AE43" s="469" t="n">
        <v>20</v>
      </c>
      <c r="AF43" s="469" t="n">
        <v>168.4</v>
      </c>
      <c r="AG43" s="469" t="n">
        <v>146.9</v>
      </c>
      <c r="AH43" s="469" t="n">
        <v>21.5</v>
      </c>
      <c r="AI43" s="469" t="n">
        <v>19</v>
      </c>
      <c r="AJ43" s="469" t="n">
        <v>137.1</v>
      </c>
      <c r="AK43" s="469" t="n">
        <v>129.6</v>
      </c>
      <c r="AL43" s="469" t="n">
        <v>7.5</v>
      </c>
      <c r="AM43" s="281" t="s">
        <v>239</v>
      </c>
    </row>
    <row r="44" customFormat="false" ht="18.75" hidden="false" customHeight="true" outlineLevel="0" collapsed="false">
      <c r="A44" s="167"/>
      <c r="B44" s="292" t="n">
        <v>10</v>
      </c>
      <c r="C44" s="488" t="s">
        <v>59</v>
      </c>
      <c r="D44" s="469" t="s">
        <v>59</v>
      </c>
      <c r="E44" s="469" t="s">
        <v>59</v>
      </c>
      <c r="F44" s="469" t="s">
        <v>59</v>
      </c>
      <c r="G44" s="469" t="n">
        <v>20.9</v>
      </c>
      <c r="H44" s="469" t="n">
        <v>163.7</v>
      </c>
      <c r="I44" s="469" t="n">
        <v>145.5</v>
      </c>
      <c r="J44" s="469" t="n">
        <v>18.2</v>
      </c>
      <c r="K44" s="469" t="n">
        <v>20</v>
      </c>
      <c r="L44" s="469" t="n">
        <v>185.3</v>
      </c>
      <c r="M44" s="469" t="n">
        <v>152.2</v>
      </c>
      <c r="N44" s="469" t="n">
        <v>33.1</v>
      </c>
      <c r="O44" s="475" t="n">
        <v>19.2</v>
      </c>
      <c r="P44" s="475" t="n">
        <v>182.7</v>
      </c>
      <c r="Q44" s="475" t="n">
        <v>151.4</v>
      </c>
      <c r="R44" s="475" t="n">
        <v>31.3</v>
      </c>
      <c r="S44" s="469" t="n">
        <v>18.3</v>
      </c>
      <c r="T44" s="469" t="n">
        <v>161.6</v>
      </c>
      <c r="U44" s="469" t="n">
        <v>141.9</v>
      </c>
      <c r="V44" s="469" t="n">
        <v>19.7</v>
      </c>
      <c r="W44" s="469" t="n">
        <v>19.3</v>
      </c>
      <c r="X44" s="469" t="n">
        <v>159.8</v>
      </c>
      <c r="Y44" s="469" t="n">
        <v>142.9</v>
      </c>
      <c r="Z44" s="469" t="n">
        <v>16.9</v>
      </c>
      <c r="AA44" s="469" t="s">
        <v>59</v>
      </c>
      <c r="AB44" s="469" t="s">
        <v>59</v>
      </c>
      <c r="AC44" s="469" t="s">
        <v>59</v>
      </c>
      <c r="AD44" s="469" t="s">
        <v>59</v>
      </c>
      <c r="AE44" s="469" t="n">
        <v>20.4</v>
      </c>
      <c r="AF44" s="469" t="n">
        <v>173.8</v>
      </c>
      <c r="AG44" s="469" t="n">
        <v>150</v>
      </c>
      <c r="AH44" s="469" t="n">
        <v>23.8</v>
      </c>
      <c r="AI44" s="469" t="n">
        <v>19.4</v>
      </c>
      <c r="AJ44" s="469" t="n">
        <v>139.3</v>
      </c>
      <c r="AK44" s="469" t="n">
        <v>130.6</v>
      </c>
      <c r="AL44" s="469" t="n">
        <v>8.7</v>
      </c>
      <c r="AM44" s="281" t="s">
        <v>240</v>
      </c>
    </row>
    <row r="45" customFormat="false" ht="18.75" hidden="false" customHeight="true" outlineLevel="0" collapsed="false">
      <c r="A45" s="167"/>
      <c r="B45" s="292" t="n">
        <v>11</v>
      </c>
      <c r="C45" s="488" t="s">
        <v>59</v>
      </c>
      <c r="D45" s="469" t="s">
        <v>59</v>
      </c>
      <c r="E45" s="469" t="s">
        <v>59</v>
      </c>
      <c r="F45" s="469" t="s">
        <v>59</v>
      </c>
      <c r="G45" s="469" t="n">
        <v>20.1</v>
      </c>
      <c r="H45" s="469" t="n">
        <v>157.9</v>
      </c>
      <c r="I45" s="469" t="n">
        <v>142.3</v>
      </c>
      <c r="J45" s="469" t="n">
        <v>15.6</v>
      </c>
      <c r="K45" s="469" t="n">
        <v>20.8</v>
      </c>
      <c r="L45" s="469" t="n">
        <v>188.6</v>
      </c>
      <c r="M45" s="469" t="n">
        <v>159.6</v>
      </c>
      <c r="N45" s="469" t="n">
        <v>29</v>
      </c>
      <c r="O45" s="475" t="n">
        <v>20.4</v>
      </c>
      <c r="P45" s="475" t="n">
        <v>193.1</v>
      </c>
      <c r="Q45" s="475" t="n">
        <v>160.8</v>
      </c>
      <c r="R45" s="475" t="n">
        <v>32.3</v>
      </c>
      <c r="S45" s="469" t="s">
        <v>59</v>
      </c>
      <c r="T45" s="469" t="s">
        <v>59</v>
      </c>
      <c r="U45" s="469" t="s">
        <v>59</v>
      </c>
      <c r="V45" s="469" t="s">
        <v>59</v>
      </c>
      <c r="W45" s="469" t="n">
        <v>18.4</v>
      </c>
      <c r="X45" s="469" t="n">
        <v>154.7</v>
      </c>
      <c r="Y45" s="469" t="n">
        <v>136.9</v>
      </c>
      <c r="Z45" s="469" t="n">
        <v>17.8</v>
      </c>
      <c r="AA45" s="469" t="s">
        <v>59</v>
      </c>
      <c r="AB45" s="469" t="s">
        <v>59</v>
      </c>
      <c r="AC45" s="469" t="s">
        <v>59</v>
      </c>
      <c r="AD45" s="469" t="s">
        <v>59</v>
      </c>
      <c r="AE45" s="469" t="n">
        <v>20.5</v>
      </c>
      <c r="AF45" s="469" t="n">
        <v>173.2</v>
      </c>
      <c r="AG45" s="469" t="n">
        <v>149.4</v>
      </c>
      <c r="AH45" s="469" t="n">
        <v>23.8</v>
      </c>
      <c r="AI45" s="469" t="n">
        <v>19.3</v>
      </c>
      <c r="AJ45" s="469" t="n">
        <v>142.4</v>
      </c>
      <c r="AK45" s="469" t="n">
        <v>132.2</v>
      </c>
      <c r="AL45" s="469" t="n">
        <v>10.2</v>
      </c>
      <c r="AM45" s="281" t="s">
        <v>241</v>
      </c>
    </row>
    <row r="46" customFormat="false" ht="18.75" hidden="false" customHeight="true" outlineLevel="0" collapsed="false">
      <c r="A46" s="294"/>
      <c r="B46" s="295" t="n">
        <v>12</v>
      </c>
      <c r="C46" s="489" t="s">
        <v>59</v>
      </c>
      <c r="D46" s="479" t="s">
        <v>59</v>
      </c>
      <c r="E46" s="479" t="s">
        <v>59</v>
      </c>
      <c r="F46" s="479" t="s">
        <v>59</v>
      </c>
      <c r="G46" s="479" t="n">
        <v>21</v>
      </c>
      <c r="H46" s="479" t="n">
        <v>163</v>
      </c>
      <c r="I46" s="479" t="n">
        <v>138.5</v>
      </c>
      <c r="J46" s="479" t="n">
        <v>24.5</v>
      </c>
      <c r="K46" s="479" t="n">
        <v>19.9</v>
      </c>
      <c r="L46" s="479" t="n">
        <v>176.4</v>
      </c>
      <c r="M46" s="479" t="n">
        <v>152.2</v>
      </c>
      <c r="N46" s="479" t="n">
        <v>24.2</v>
      </c>
      <c r="O46" s="478" t="n">
        <v>18.8</v>
      </c>
      <c r="P46" s="478" t="n">
        <v>184.7</v>
      </c>
      <c r="Q46" s="478" t="n">
        <v>147.1</v>
      </c>
      <c r="R46" s="478" t="n">
        <v>37.6</v>
      </c>
      <c r="S46" s="479" t="n">
        <v>21.8</v>
      </c>
      <c r="T46" s="479" t="n">
        <v>195.8</v>
      </c>
      <c r="U46" s="479" t="n">
        <v>168.6</v>
      </c>
      <c r="V46" s="479" t="n">
        <v>27.2</v>
      </c>
      <c r="W46" s="479" t="n">
        <v>18.8</v>
      </c>
      <c r="X46" s="479" t="n">
        <v>153</v>
      </c>
      <c r="Y46" s="479" t="n">
        <v>139.9</v>
      </c>
      <c r="Z46" s="479" t="n">
        <v>13.1</v>
      </c>
      <c r="AA46" s="479" t="s">
        <v>59</v>
      </c>
      <c r="AB46" s="479" t="s">
        <v>59</v>
      </c>
      <c r="AC46" s="479" t="s">
        <v>59</v>
      </c>
      <c r="AD46" s="479" t="s">
        <v>59</v>
      </c>
      <c r="AE46" s="479" t="n">
        <v>21.7</v>
      </c>
      <c r="AF46" s="479" t="n">
        <v>193.6</v>
      </c>
      <c r="AG46" s="479" t="n">
        <v>153.5</v>
      </c>
      <c r="AH46" s="479" t="n">
        <v>40.1</v>
      </c>
      <c r="AI46" s="479" t="n">
        <v>19.8</v>
      </c>
      <c r="AJ46" s="479" t="n">
        <v>145</v>
      </c>
      <c r="AK46" s="479" t="n">
        <v>134.7</v>
      </c>
      <c r="AL46" s="479" t="n">
        <v>10.3</v>
      </c>
      <c r="AM46" s="299" t="s">
        <v>242</v>
      </c>
    </row>
    <row r="47" customFormat="false" ht="15" hidden="false" customHeight="true" outlineLevel="0" collapsed="false">
      <c r="A47" s="167" t="s">
        <v>34</v>
      </c>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row>
    <row r="48" customFormat="false" ht="10.5" hidden="false" customHeight="true" outlineLevel="0" collapsed="false">
      <c r="A48" s="305" t="s">
        <v>35</v>
      </c>
      <c r="B48" s="277"/>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259"/>
      <c r="AB48" s="259"/>
      <c r="AC48" s="259"/>
      <c r="AD48" s="259"/>
      <c r="AE48" s="259"/>
      <c r="AF48" s="259"/>
      <c r="AG48" s="259"/>
      <c r="AH48" s="259"/>
      <c r="AI48" s="259"/>
      <c r="AJ48" s="259"/>
      <c r="AK48" s="259"/>
      <c r="AL48" s="259"/>
      <c r="AM48" s="259"/>
    </row>
    <row r="49" customFormat="false" ht="10.5" hidden="false" customHeight="true" outlineLevel="0" collapsed="false">
      <c r="A49" s="305" t="s">
        <v>286</v>
      </c>
      <c r="B49" s="277"/>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259"/>
      <c r="AB49" s="259"/>
      <c r="AC49" s="259"/>
      <c r="AD49" s="259"/>
      <c r="AE49" s="259"/>
      <c r="AF49" s="259"/>
      <c r="AG49" s="259"/>
      <c r="AH49" s="259"/>
      <c r="AI49" s="259"/>
      <c r="AJ49" s="259"/>
      <c r="AK49" s="259"/>
      <c r="AL49" s="259"/>
      <c r="AM49" s="259"/>
    </row>
    <row r="50" customFormat="false" ht="10.5" hidden="false" customHeight="true" outlineLevel="0" collapsed="false">
      <c r="B50" s="277"/>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259"/>
      <c r="AB50" s="259"/>
      <c r="AC50" s="259"/>
      <c r="AD50" s="259"/>
      <c r="AE50" s="259"/>
      <c r="AF50" s="259"/>
      <c r="AG50" s="259"/>
      <c r="AH50" s="259"/>
      <c r="AI50" s="259"/>
      <c r="AJ50" s="259"/>
      <c r="AK50" s="259"/>
      <c r="AL50" s="259"/>
      <c r="AM50" s="259"/>
    </row>
    <row r="51" customFormat="false" ht="12" hidden="false" customHeight="false" outlineLevel="0" collapsed="false">
      <c r="A51" s="63"/>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row>
  </sheetData>
  <mergeCells count="20">
    <mergeCell ref="C5:F5"/>
    <mergeCell ref="G5:J5"/>
    <mergeCell ref="K5:N5"/>
    <mergeCell ref="O5:R5"/>
    <mergeCell ref="S5:V5"/>
    <mergeCell ref="W5:Z5"/>
    <mergeCell ref="AA5:AD5"/>
    <mergeCell ref="AE5:AH5"/>
    <mergeCell ref="AI5:AL5"/>
    <mergeCell ref="A6:B6"/>
    <mergeCell ref="C27:F27"/>
    <mergeCell ref="G27:J27"/>
    <mergeCell ref="K27:N27"/>
    <mergeCell ref="O27:R27"/>
    <mergeCell ref="S27:V27"/>
    <mergeCell ref="W27:Z27"/>
    <mergeCell ref="AA27:AD27"/>
    <mergeCell ref="AE27:AH27"/>
    <mergeCell ref="AI27:AL27"/>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由美子（統計調査課）</dc:creator>
  <dc:description/>
  <dc:language>en-US</dc:language>
  <cp:lastModifiedBy>橋本　爽花（統計分析課）</cp:lastModifiedBy>
  <cp:lastPrinted>2019-10-01T05:11:18Z</cp:lastPrinted>
  <dcterms:modified xsi:type="dcterms:W3CDTF">2025-02-07T02:54:53Z</dcterms:modified>
  <cp:revision>0</cp:revision>
  <dc:subject/>
  <dc:title/>
</cp:coreProperties>
</file>