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8"/>
  </bookViews>
  <sheets>
    <sheet name="16-1 " sheetId="1" state="visible" r:id="rId2"/>
    <sheet name="16-2(1)" sheetId="2" state="visible" r:id="rId3"/>
    <sheet name="16-2(2)" sheetId="3" state="visible" r:id="rId4"/>
    <sheet name="16-3" sheetId="4" state="visible" r:id="rId5"/>
    <sheet name="16-4.5 " sheetId="5" state="visible" r:id="rId6"/>
    <sheet name="16-6 " sheetId="6" state="visible" r:id="rId7"/>
    <sheet name="16-7(1)" sheetId="7" state="visible" r:id="rId8"/>
    <sheet name="16-7(2)" sheetId="8" state="visible" r:id="rId9"/>
    <sheet name="16-8(1)" sheetId="9" state="visible" r:id="rId10"/>
    <sheet name="16-8(2)" sheetId="10" state="visible" r:id="rId11"/>
    <sheet name="16-9 " sheetId="11" state="visible" r:id="rId12"/>
    <sheet name="16-10(1)" sheetId="12" state="visible" r:id="rId13"/>
    <sheet name="16-10(2)" sheetId="13" state="visible" r:id="rId14"/>
    <sheet name="16-10(3)" sheetId="14" state="visible" r:id="rId15"/>
    <sheet name="16-11 " sheetId="15" state="visible" r:id="rId16"/>
    <sheet name="16-12 " sheetId="16" state="visible" r:id="rId17"/>
    <sheet name="16-13 " sheetId="17" state="visible" r:id="rId18"/>
    <sheet name="16-14" sheetId="18" state="visible" r:id="rId19"/>
    <sheet name="16-15（1）" sheetId="19" state="visible" r:id="rId20"/>
    <sheet name="16-15(2)" sheetId="20" state="visible" r:id="rId21"/>
    <sheet name="16-16 " sheetId="21" state="visible" r:id="rId22"/>
    <sheet name="Sheet1" sheetId="22" state="visible" r:id="rId23"/>
    <sheet name="Sheet2" sheetId="23" state="visible" r:id="rId24"/>
    <sheet name="Sheet3" sheetId="24" state="visible" r:id="rId25"/>
    <sheet name="Sheet4" sheetId="25" state="visible" r:id="rId26"/>
  </sheets>
  <definedNames>
    <definedName function="false" hidden="false" localSheetId="12" name="_xlnm.Print_Area" vbProcedure="false">'16-10(2)'!$A$1:$N$68</definedName>
    <definedName function="false" hidden="false" localSheetId="14" name="_xlnm.Print_Area" vbProcedure="false">'16-11 '!$A$1:$M$31</definedName>
    <definedName function="false" hidden="false" localSheetId="15" name="_xlnm.Print_Area" vbProcedure="false">'16-12 '!$A$1:$I$74</definedName>
    <definedName function="false" hidden="false" localSheetId="16" name="_xlnm.Print_Area" vbProcedure="false">'16-13 '!$A$1:$J$69</definedName>
    <definedName function="false" hidden="false" localSheetId="1" name="_xlnm.Print_Area" vbProcedure="false">'16-2(1)'!$A$1:$AD$54</definedName>
    <definedName function="false" hidden="false" localSheetId="2" name="_xlnm.Print_Area" vbProcedure="false">'16-2(2)'!$A$1:$AD$28</definedName>
    <definedName function="false" hidden="false" localSheetId="3" name="_xlnm.Print_Area" vbProcedure="false">'16-3'!$A$1:$AH$71</definedName>
    <definedName function="false" hidden="false" localSheetId="4" name="_xlnm.Print_Area" vbProcedure="false">'16-4.5 '!$A$1:$AI$54</definedName>
    <definedName function="false" hidden="false" localSheetId="6" name="_xlnm.Print_Area" vbProcedure="false">'16-7(1)'!$A$1:$AD$49</definedName>
    <definedName function="false" hidden="false" localSheetId="7" name="_xlnm.Print_Area" vbProcedure="false">'16-7(2)'!$A$1:$AD$27</definedName>
    <definedName function="false" hidden="false" localSheetId="10" name="_xlnm.Print_Area" vbProcedure="false">'16-9 '!$A$1:$AD$14</definedName>
    <definedName function="false" hidden="false" name="Excel_BuiltIn_Database" vbProcedure="false">#REF!</definedName>
    <definedName function="false" hidden="false" name="hennkou" vbProcedure="false">#REF!</definedName>
    <definedName function="false" hidden="false" name="owari" vbProcedure="false">#REF!</definedName>
    <definedName function="false" hidden="false" name="地域" vbProcedure="false">#REF!</definedName>
    <definedName function="false" hidden="false" name="終わり区" vbProcedure="false">#REF!</definedName>
    <definedName function="false" hidden="false" name="表則" vbProcedure="false">#REF!</definedName>
    <definedName function="false" hidden="false" name="表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1" uniqueCount="754">
  <si>
    <r>
      <rPr>
        <sz val="14"/>
        <color rgb="FF000000"/>
        <rFont val="ＭＳ 明朝"/>
        <family val="1"/>
        <charset val="128"/>
      </rPr>
      <t xml:space="preserve">16-1</t>
    </r>
    <r>
      <rPr>
        <sz val="14"/>
        <color rgb="FF000000"/>
        <rFont val="Noto Sans"/>
        <family val="2"/>
      </rPr>
      <t xml:space="preserve">　産   　業   　別   　賃  </t>
    </r>
  </si>
  <si>
    <r>
      <rPr>
        <sz val="14"/>
        <color rgb="FF000000"/>
        <rFont val="Noto Sans"/>
        <family val="2"/>
      </rPr>
      <t xml:space="preserve">　　　金　   指　   数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0)</t>
    </r>
  </si>
  <si>
    <t xml:space="preserve">年次・月</t>
  </si>
  <si>
    <r>
      <rPr>
        <sz val="8"/>
        <color rgb="FF000000"/>
        <rFont val="ＭＳ 明朝"/>
        <family val="1"/>
        <charset val="128"/>
      </rPr>
      <t xml:space="preserve">1)</t>
    </r>
    <r>
      <rPr>
        <sz val="9"/>
        <color rgb="FF000000"/>
        <rFont val="Noto Sans"/>
        <family val="2"/>
      </rPr>
      <t xml:space="preserve">調査
産業計</t>
    </r>
  </si>
  <si>
    <t xml:space="preserve">建設業</t>
  </si>
  <si>
    <t xml:space="preserve">製造業</t>
  </si>
  <si>
    <t xml:space="preserve">電気・ガス・熱供給・水道業</t>
  </si>
  <si>
    <t xml:space="preserve">情報
通信業</t>
  </si>
  <si>
    <t xml:space="preserve">運輸業，郵便業</t>
  </si>
  <si>
    <t xml:space="preserve">卸売業，小売業</t>
  </si>
  <si>
    <t xml:space="preserve">金融業，保険業</t>
  </si>
  <si>
    <t xml:space="preserve">不動業，物品賃貸業</t>
  </si>
  <si>
    <t xml:space="preserve">学術研究，専門・技術サービス業</t>
  </si>
  <si>
    <r>
      <rPr>
        <sz val="9"/>
        <color rgb="FF000000"/>
        <rFont val="Noto Sans"/>
        <family val="2"/>
      </rPr>
      <t xml:space="preserve">宿泊業</t>
    </r>
    <r>
      <rPr>
        <sz val="9"/>
        <color rgb="FF000000"/>
        <rFont val="ＭＳ 明朝"/>
        <family val="1"/>
        <charset val="128"/>
      </rPr>
      <t xml:space="preserve">,</t>
    </r>
    <r>
      <rPr>
        <sz val="9"/>
        <color rgb="FF000000"/>
        <rFont val="Noto Sans"/>
        <family val="2"/>
      </rPr>
      <t xml:space="preserve">飲食サービス業</t>
    </r>
  </si>
  <si>
    <t xml:space="preserve">生活関連サービス業，娯楽業</t>
  </si>
  <si>
    <t xml:space="preserve">教育，学習支援業</t>
  </si>
  <si>
    <t xml:space="preserve">医療，福祉</t>
  </si>
  <si>
    <t xml:space="preserve">複合サービス事業　</t>
  </si>
  <si>
    <t xml:space="preserve">サービス
業（他に
分類され
ないもの）</t>
  </si>
  <si>
    <t xml:space="preserve">名　　目　　賃　　金　　指　　数</t>
  </si>
  <si>
    <t xml:space="preserve">実　　質　　賃　　金　　指　　数</t>
  </si>
  <si>
    <r>
      <rPr>
        <sz val="9"/>
        <rFont val="Noto Sans"/>
        <family val="2"/>
      </rPr>
      <t xml:space="preserve">平成</t>
    </r>
    <r>
      <rPr>
        <sz val="9"/>
        <rFont val="ＭＳ 明朝"/>
        <family val="1"/>
        <charset val="128"/>
      </rPr>
      <t xml:space="preserve">28</t>
    </r>
    <r>
      <rPr>
        <sz val="9"/>
        <rFont val="Noto Sans"/>
        <family val="2"/>
      </rPr>
      <t xml:space="preserve">年平均</t>
    </r>
  </si>
  <si>
    <t xml:space="preserve">X</t>
  </si>
  <si>
    <r>
      <rPr>
        <sz val="9"/>
        <rFont val="ＭＳ 明朝"/>
        <family val="1"/>
        <charset val="128"/>
      </rPr>
      <t xml:space="preserve">29</t>
    </r>
    <r>
      <rPr>
        <sz val="9"/>
        <rFont val="Noto Sans"/>
        <family val="2"/>
      </rPr>
      <t xml:space="preserve">　　　</t>
    </r>
  </si>
  <si>
    <r>
      <rPr>
        <sz val="9"/>
        <rFont val="ＭＳ ゴシック"/>
        <family val="3"/>
        <charset val="128"/>
      </rPr>
      <t xml:space="preserve">30</t>
    </r>
    <r>
      <rPr>
        <sz val="9"/>
        <rFont val="Noto Sans"/>
        <family val="2"/>
      </rPr>
      <t xml:space="preserve">　　　</t>
    </r>
  </si>
  <si>
    <r>
      <rPr>
        <sz val="9"/>
        <rFont val="Noto Sans"/>
        <family val="2"/>
      </rPr>
      <t xml:space="preserve">平成</t>
    </r>
    <r>
      <rPr>
        <sz val="9"/>
        <rFont val="ＭＳ 明朝"/>
        <family val="1"/>
        <charset val="128"/>
      </rPr>
      <t xml:space="preserve">30</t>
    </r>
  </si>
  <si>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9</t>
    </r>
  </si>
  <si>
    <t xml:space="preserve">  10</t>
  </si>
  <si>
    <t xml:space="preserve">  11</t>
  </si>
  <si>
    <t xml:space="preserve">  12</t>
  </si>
  <si>
    <t xml:space="preserve">資料：県統計分析課「毎月勤労統計調査地方調査結果報告書」</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この表は、毎月勤労統計調査地方調査（事業所規模</t>
    </r>
    <r>
      <rPr>
        <sz val="8"/>
        <rFont val="ＭＳ 明朝"/>
        <family val="1"/>
        <charset val="128"/>
      </rPr>
      <t xml:space="preserve">30</t>
    </r>
    <r>
      <rPr>
        <sz val="8"/>
        <rFont val="Noto Sans"/>
        <family val="2"/>
      </rPr>
      <t xml:space="preserve">人以上）の結果である。</t>
    </r>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から、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に改定された日本標準産業分類に変更した。</t>
    </r>
  </si>
  <si>
    <r>
      <rPr>
        <sz val="8"/>
        <rFont val="Noto Sans"/>
        <family val="2"/>
      </rPr>
      <t xml:space="preserve">　　指数は平成</t>
    </r>
    <r>
      <rPr>
        <sz val="8"/>
        <rFont val="ＭＳ 明朝"/>
        <family val="1"/>
        <charset val="128"/>
      </rPr>
      <t xml:space="preserve">27</t>
    </r>
    <r>
      <rPr>
        <sz val="8"/>
        <rFont val="Noto Sans"/>
        <family val="2"/>
      </rPr>
      <t xml:space="preserve">年平均を</t>
    </r>
    <r>
      <rPr>
        <sz val="8"/>
        <rFont val="ＭＳ 明朝"/>
        <family val="1"/>
        <charset val="128"/>
      </rPr>
      <t xml:space="preserve">100</t>
    </r>
    <r>
      <rPr>
        <sz val="8"/>
        <rFont val="Noto Sans"/>
        <family val="2"/>
      </rPr>
      <t xml:space="preserve">として算出している。</t>
    </r>
  </si>
  <si>
    <r>
      <rPr>
        <sz val="8"/>
        <rFont val="Noto Sans"/>
        <family val="2"/>
      </rPr>
      <t xml:space="preserve">　　</t>
    </r>
    <r>
      <rPr>
        <sz val="8"/>
        <rFont val="ＭＳ 明朝"/>
        <family val="1"/>
        <charset val="128"/>
      </rPr>
      <t xml:space="preserve">1)</t>
    </r>
    <r>
      <rPr>
        <sz val="8"/>
        <rFont val="Noto Sans"/>
        <family val="2"/>
      </rPr>
      <t xml:space="preserve">に鉱業，採石業等を含む。</t>
    </r>
  </si>
  <si>
    <t xml:space="preserve">　　「名目賃金指数」は、毎月勤労統計調査によって得られる現金給与総額を指数化したものである。</t>
  </si>
  <si>
    <r>
      <rPr>
        <sz val="8"/>
        <rFont val="Noto Sans"/>
        <family val="2"/>
      </rPr>
      <t xml:space="preserve">　　「実質賃金指数」は、「名目賃金指数」を「消費者物価指数（持家の帰属家賃を除く総合）」で除して</t>
    </r>
    <r>
      <rPr>
        <sz val="8"/>
        <rFont val="ＭＳ 明朝"/>
        <family val="1"/>
        <charset val="128"/>
      </rPr>
      <t xml:space="preserve">100</t>
    </r>
    <r>
      <rPr>
        <sz val="8"/>
        <rFont val="Noto Sans"/>
        <family val="2"/>
      </rPr>
      <t xml:space="preserve">倍し、四捨五入して少数点以下第</t>
    </r>
    <r>
      <rPr>
        <sz val="8"/>
        <rFont val="ＭＳ 明朝"/>
        <family val="1"/>
        <charset val="128"/>
      </rPr>
      <t xml:space="preserve">1</t>
    </r>
    <r>
      <rPr>
        <sz val="8"/>
        <rFont val="Noto Sans"/>
        <family val="2"/>
      </rPr>
      <t xml:space="preserve">位の数値としたものである。</t>
    </r>
  </si>
  <si>
    <r>
      <rPr>
        <sz val="14"/>
        <color rgb="FF000000"/>
        <rFont val="ＭＳ 明朝"/>
        <family val="1"/>
        <charset val="128"/>
      </rPr>
      <t xml:space="preserve">16-2</t>
    </r>
    <r>
      <rPr>
        <sz val="14"/>
        <color rgb="FF000000"/>
        <rFont val="Noto Sans"/>
        <family val="2"/>
      </rPr>
      <t xml:space="preserve">　産業別の男女別常用労働者</t>
    </r>
    <r>
      <rPr>
        <sz val="14"/>
        <color rgb="FF000000"/>
        <rFont val="ＭＳ 明朝"/>
        <family val="1"/>
        <charset val="128"/>
      </rPr>
      <t xml:space="preserve">1</t>
    </r>
    <r>
      <rPr>
        <sz val="14"/>
        <color rgb="FF000000"/>
        <rFont val="Noto Sans"/>
        <family val="2"/>
      </rPr>
      <t xml:space="preserve">人</t>
    </r>
  </si>
  <si>
    <r>
      <rPr>
        <sz val="14"/>
        <color rgb="FF000000"/>
        <rFont val="Noto Sans"/>
        <family val="2"/>
      </rPr>
      <t xml:space="preserve">　平均月間現金給与総額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単位：円</t>
    </r>
    <r>
      <rPr>
        <sz val="9"/>
        <color rgb="FF000000"/>
        <rFont val="ＭＳ 明朝"/>
        <family val="1"/>
        <charset val="128"/>
      </rPr>
      <t xml:space="preserve">)</t>
    </r>
  </si>
  <si>
    <r>
      <rPr>
        <sz val="8"/>
        <color rgb="FF000000"/>
        <rFont val="ＭＳ 明朝"/>
        <family val="1"/>
        <charset val="128"/>
      </rPr>
      <t xml:space="preserve">1)</t>
    </r>
    <r>
      <rPr>
        <sz val="9"/>
        <color rgb="FF000000"/>
        <rFont val="ＭＳ 明朝"/>
        <family val="1"/>
        <charset val="128"/>
      </rPr>
      <t xml:space="preserve"> </t>
    </r>
    <r>
      <rPr>
        <sz val="9"/>
        <color rgb="FF000000"/>
        <rFont val="Noto Sans"/>
        <family val="2"/>
      </rPr>
      <t xml:space="preserve">調  査  産  業  計</t>
    </r>
  </si>
  <si>
    <t xml:space="preserve">建    設    業</t>
  </si>
  <si>
    <t xml:space="preserve">製    造    業</t>
  </si>
  <si>
    <t xml:space="preserve">食料品・たばこ</t>
  </si>
  <si>
    <t xml:space="preserve">繊維工業</t>
  </si>
  <si>
    <t xml:space="preserve">パルプ・紙</t>
  </si>
  <si>
    <t xml:space="preserve">プラスチック製品</t>
  </si>
  <si>
    <t xml:space="preserve">ゴム製品</t>
  </si>
  <si>
    <t xml:space="preserve">窯業・土石製品</t>
  </si>
  <si>
    <t xml:space="preserve">計</t>
  </si>
  <si>
    <t xml:space="preserve">男</t>
  </si>
  <si>
    <t xml:space="preserve">女</t>
  </si>
  <si>
    <r>
      <rPr>
        <sz val="9"/>
        <rFont val="Noto Sans"/>
        <family val="2"/>
      </rPr>
      <t xml:space="preserve">平成</t>
    </r>
    <r>
      <rPr>
        <sz val="9"/>
        <rFont val="ＭＳ 明朝"/>
        <family val="1"/>
        <charset val="128"/>
      </rPr>
      <t xml:space="preserve">26</t>
    </r>
    <r>
      <rPr>
        <sz val="9"/>
        <rFont val="Noto Sans"/>
        <family val="2"/>
      </rPr>
      <t xml:space="preserve">年平均　</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　　　　</t>
    </r>
  </si>
  <si>
    <r>
      <rPr>
        <sz val="9"/>
        <rFont val="Noto Sans"/>
        <family val="2"/>
      </rPr>
      <t xml:space="preserve">  　</t>
    </r>
    <r>
      <rPr>
        <sz val="9"/>
        <rFont val="ＭＳ 明朝"/>
        <family val="1"/>
        <charset val="128"/>
      </rPr>
      <t xml:space="preserve">27</t>
    </r>
  </si>
  <si>
    <r>
      <rPr>
        <sz val="9"/>
        <rFont val="ＭＳ 明朝"/>
        <family val="1"/>
        <charset val="128"/>
      </rPr>
      <t xml:space="preserve">28</t>
    </r>
    <r>
      <rPr>
        <sz val="9"/>
        <rFont val="Noto Sans"/>
        <family val="2"/>
      </rPr>
      <t xml:space="preserve">　　　　</t>
    </r>
  </si>
  <si>
    <r>
      <rPr>
        <sz val="9"/>
        <rFont val="Noto Sans"/>
        <family val="2"/>
      </rPr>
      <t xml:space="preserve">  　</t>
    </r>
    <r>
      <rPr>
        <sz val="9"/>
        <rFont val="ＭＳ 明朝"/>
        <family val="1"/>
        <charset val="128"/>
      </rPr>
      <t xml:space="preserve">28</t>
    </r>
  </si>
  <si>
    <r>
      <rPr>
        <sz val="9"/>
        <rFont val="ＭＳ 明朝"/>
        <family val="1"/>
        <charset val="128"/>
      </rPr>
      <t xml:space="preserve">29</t>
    </r>
    <r>
      <rPr>
        <sz val="9"/>
        <rFont val="Noto Sans"/>
        <family val="2"/>
      </rPr>
      <t xml:space="preserve">　　　　</t>
    </r>
  </si>
  <si>
    <r>
      <rPr>
        <sz val="9"/>
        <rFont val="Noto Sans"/>
        <family val="2"/>
      </rPr>
      <t xml:space="preserve"> 　 </t>
    </r>
    <r>
      <rPr>
        <sz val="9"/>
        <rFont val="ＭＳ 明朝"/>
        <family val="1"/>
        <charset val="128"/>
      </rPr>
      <t xml:space="preserve">29</t>
    </r>
  </si>
  <si>
    <r>
      <rPr>
        <sz val="9"/>
        <rFont val="ＭＳ ゴシック"/>
        <family val="3"/>
        <charset val="128"/>
      </rPr>
      <t xml:space="preserve">30</t>
    </r>
    <r>
      <rPr>
        <sz val="9"/>
        <rFont val="Noto Sans"/>
        <family val="2"/>
      </rPr>
      <t xml:space="preserve">　　　　</t>
    </r>
  </si>
  <si>
    <r>
      <rPr>
        <sz val="9"/>
        <rFont val="Noto Sans"/>
        <family val="2"/>
      </rPr>
      <t xml:space="preserve">  　</t>
    </r>
    <r>
      <rPr>
        <sz val="9"/>
        <rFont val="ＭＳ ゴシック"/>
        <family val="3"/>
        <charset val="128"/>
      </rPr>
      <t xml:space="preserve">30</t>
    </r>
  </si>
  <si>
    <r>
      <rPr>
        <sz val="9"/>
        <rFont val="Noto Sans"/>
        <family val="2"/>
      </rPr>
      <t xml:space="preserve">平成</t>
    </r>
    <r>
      <rPr>
        <sz val="9"/>
        <rFont val="ＭＳ 明朝"/>
        <family val="1"/>
        <charset val="128"/>
      </rPr>
      <t xml:space="preserve">30</t>
    </r>
    <r>
      <rPr>
        <sz val="9"/>
        <rFont val="Noto Sans"/>
        <family val="2"/>
      </rPr>
      <t xml:space="preserve">年</t>
    </r>
  </si>
  <si>
    <r>
      <rPr>
        <sz val="9"/>
        <rFont val="ＭＳ 明朝"/>
        <family val="1"/>
        <charset val="128"/>
      </rPr>
      <t xml:space="preserve"> 1</t>
    </r>
    <r>
      <rPr>
        <sz val="9"/>
        <rFont val="Noto Sans"/>
        <family val="2"/>
      </rPr>
      <t xml:space="preserve">月</t>
    </r>
  </si>
  <si>
    <r>
      <rPr>
        <sz val="9"/>
        <rFont val="ＭＳ 明朝"/>
        <family val="1"/>
        <charset val="128"/>
      </rPr>
      <t xml:space="preserve">30</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10</t>
  </si>
  <si>
    <t xml:space="preserve">    10</t>
  </si>
  <si>
    <t xml:space="preserve">11</t>
  </si>
  <si>
    <t xml:space="preserve">    11</t>
  </si>
  <si>
    <t xml:space="preserve">12</t>
  </si>
  <si>
    <t xml:space="preserve">    12</t>
  </si>
  <si>
    <t xml:space="preserve">情報通信業</t>
  </si>
  <si>
    <t xml:space="preserve">金属製品</t>
  </si>
  <si>
    <t xml:space="preserve">電子・デバイス</t>
  </si>
  <si>
    <t xml:space="preserve">電気機械器具</t>
  </si>
  <si>
    <t xml:space="preserve">輸送用機械器具</t>
  </si>
  <si>
    <t xml:space="preserve">その他の製造業</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鉱業，採石業等を含む。</t>
    </r>
  </si>
  <si>
    <r>
      <rPr>
        <sz val="8"/>
        <rFont val="ＭＳ 明朝"/>
        <family val="1"/>
        <charset val="128"/>
      </rPr>
      <t xml:space="preserve">     2)</t>
    </r>
    <r>
      <rPr>
        <sz val="8"/>
        <rFont val="Noto Sans"/>
        <family val="2"/>
      </rPr>
      <t xml:space="preserve">この表は、毎月勤労統計調査地方調査（事業所規模</t>
    </r>
    <r>
      <rPr>
        <sz val="8"/>
        <rFont val="ＭＳ 明朝"/>
        <family val="1"/>
        <charset val="128"/>
      </rPr>
      <t xml:space="preserve">30</t>
    </r>
    <r>
      <rPr>
        <sz val="8"/>
        <rFont val="Noto Sans"/>
        <family val="2"/>
      </rPr>
      <t xml:space="preserve">人以上）の結果である。</t>
    </r>
  </si>
  <si>
    <r>
      <rPr>
        <sz val="8"/>
        <rFont val="ＭＳ 明朝"/>
        <family val="1"/>
        <charset val="128"/>
      </rPr>
      <t xml:space="preserve">    3)</t>
    </r>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から、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に改定された日本標準産業分類に変更した。</t>
    </r>
  </si>
  <si>
    <r>
      <rPr>
        <sz val="8"/>
        <rFont val="ＭＳ 明朝"/>
        <family val="1"/>
        <charset val="128"/>
      </rPr>
      <t xml:space="preserve">     4)</t>
    </r>
    <r>
      <rPr>
        <sz val="8"/>
        <rFont val="Noto Sans"/>
        <family val="2"/>
      </rPr>
      <t xml:space="preserve">調査対象事業所は、平成</t>
    </r>
    <r>
      <rPr>
        <sz val="8"/>
        <rFont val="ＭＳ 明朝"/>
        <family val="1"/>
        <charset val="128"/>
      </rPr>
      <t xml:space="preserve">27</t>
    </r>
    <r>
      <rPr>
        <sz val="8"/>
        <rFont val="Noto Sans"/>
        <family val="2"/>
      </rPr>
      <t xml:space="preserve">年</t>
    </r>
    <r>
      <rPr>
        <sz val="8"/>
        <rFont val="ＭＳ 明朝"/>
        <family val="1"/>
        <charset val="128"/>
      </rPr>
      <t xml:space="preserve">1</t>
    </r>
    <r>
      <rPr>
        <sz val="8"/>
        <rFont val="Noto Sans"/>
        <family val="2"/>
      </rPr>
      <t xml:space="preserve">月に全数入れ替え、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に部分入れ替えを行ったため、実数の単純比較はできない。</t>
    </r>
  </si>
  <si>
    <r>
      <rPr>
        <sz val="8"/>
        <rFont val="ＭＳ 明朝"/>
        <family val="1"/>
        <charset val="128"/>
      </rPr>
      <t xml:space="preserve">     5)</t>
    </r>
    <r>
      <rPr>
        <sz val="8"/>
        <rFont val="Noto Sans"/>
        <family val="2"/>
      </rPr>
      <t xml:space="preserve">「現金給与総額」とは、「きまって支給する給与」と「特別に支払われた給与」との合計である。</t>
    </r>
  </si>
  <si>
    <t xml:space="preserve">　　</t>
  </si>
  <si>
    <r>
      <rPr>
        <sz val="14"/>
        <color rgb="FF000000"/>
        <rFont val="Noto Sans"/>
        <family val="2"/>
      </rPr>
      <t xml:space="preserve">　平均月間現金給与総額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不動産業，物品賃貸業</t>
  </si>
  <si>
    <r>
      <rPr>
        <sz val="9"/>
        <color rgb="FF000000"/>
        <rFont val="Noto Sans"/>
        <family val="2"/>
      </rPr>
      <t xml:space="preserve">　 　　学術研究</t>
    </r>
    <r>
      <rPr>
        <sz val="9"/>
        <color rgb="FF000000"/>
        <rFont val="ＭＳ 明朝"/>
        <family val="1"/>
        <charset val="128"/>
      </rPr>
      <t xml:space="preserve">,</t>
    </r>
    <r>
      <rPr>
        <sz val="9"/>
        <color rgb="FF000000"/>
        <rFont val="Noto Sans"/>
        <family val="2"/>
      </rPr>
      <t xml:space="preserve">専門・
　　　 技術サービス業</t>
    </r>
  </si>
  <si>
    <r>
      <rPr>
        <sz val="9"/>
        <color rgb="FF000000"/>
        <rFont val="Noto Sans"/>
        <family val="2"/>
      </rPr>
      <t xml:space="preserve">宿泊業</t>
    </r>
    <r>
      <rPr>
        <sz val="9"/>
        <color rgb="FF000000"/>
        <rFont val="ＭＳ 明朝"/>
        <family val="1"/>
        <charset val="128"/>
      </rPr>
      <t xml:space="preserve">, </t>
    </r>
    <r>
      <rPr>
        <sz val="9"/>
        <color rgb="FF000000"/>
        <rFont val="Noto Sans"/>
        <family val="2"/>
      </rPr>
      <t xml:space="preserve">飲食サービス業</t>
    </r>
  </si>
  <si>
    <r>
      <rPr>
        <sz val="9"/>
        <color rgb="FF000000"/>
        <rFont val="Noto Sans"/>
        <family val="2"/>
      </rPr>
      <t xml:space="preserve">生活関連サービス業</t>
    </r>
    <r>
      <rPr>
        <sz val="9"/>
        <color rgb="FF000000"/>
        <rFont val="ＭＳ 明朝"/>
        <family val="1"/>
        <charset val="128"/>
      </rPr>
      <t xml:space="preserve">,</t>
    </r>
    <r>
      <rPr>
        <sz val="9"/>
        <color rgb="FF000000"/>
        <rFont val="Noto Sans"/>
        <family val="2"/>
      </rPr>
      <t xml:space="preserve">娯楽業</t>
    </r>
  </si>
  <si>
    <t xml:space="preserve">複合サービス事業</t>
  </si>
  <si>
    <r>
      <rPr>
        <sz val="9"/>
        <color rgb="FF000000"/>
        <rFont val="Noto Sans"/>
        <family val="2"/>
      </rPr>
      <t xml:space="preserve">サービス業
</t>
    </r>
    <r>
      <rPr>
        <sz val="9"/>
        <color rgb="FF000000"/>
        <rFont val="ＭＳ 明朝"/>
        <family val="1"/>
        <charset val="128"/>
      </rPr>
      <t xml:space="preserve">(</t>
    </r>
    <r>
      <rPr>
        <sz val="9"/>
        <color rgb="FF000000"/>
        <rFont val="Noto Sans"/>
        <family val="2"/>
      </rPr>
      <t xml:space="preserve">他に分類されないもの）</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16-2</t>
    </r>
    <r>
      <rPr>
        <sz val="8"/>
        <color rgb="FF000000"/>
        <rFont val="Noto Sans"/>
        <family val="2"/>
      </rPr>
      <t xml:space="preserve">表注を参照。</t>
    </r>
  </si>
  <si>
    <r>
      <rPr>
        <sz val="14"/>
        <color rgb="FF000000"/>
        <rFont val="ＭＳ 明朝"/>
        <family val="1"/>
        <charset val="128"/>
      </rPr>
      <t xml:space="preserve">16-3</t>
    </r>
    <r>
      <rPr>
        <sz val="14"/>
        <color rgb="FF000000"/>
        <rFont val="Noto Sans"/>
        <family val="2"/>
      </rPr>
      <t xml:space="preserve">　産業別の企業規模別平均年齢，勤続年数，　</t>
    </r>
  </si>
  <si>
    <r>
      <rPr>
        <sz val="14"/>
        <color rgb="FF000000"/>
        <rFont val="Noto Sans"/>
        <family val="2"/>
      </rPr>
      <t xml:space="preserve">実労働時間数及び給与額　</t>
    </r>
    <r>
      <rPr>
        <sz val="14"/>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si>
  <si>
    <t xml:space="preserve">企    業    規    模    計</t>
  </si>
  <si>
    <r>
      <rPr>
        <sz val="9"/>
        <color rgb="FF000000"/>
        <rFont val="ＭＳ 明朝"/>
        <family val="1"/>
        <charset val="128"/>
      </rPr>
      <t xml:space="preserve">10      </t>
    </r>
    <r>
      <rPr>
        <sz val="9"/>
        <color rgb="FF000000"/>
        <rFont val="Noto Sans"/>
        <family val="2"/>
      </rPr>
      <t xml:space="preserve">～      </t>
    </r>
    <r>
      <rPr>
        <sz val="9"/>
        <color rgb="FF000000"/>
        <rFont val="ＭＳ 明朝"/>
        <family val="1"/>
        <charset val="128"/>
      </rPr>
      <t xml:space="preserve">99</t>
    </r>
    <r>
      <rPr>
        <sz val="9"/>
        <color rgb="FF000000"/>
        <rFont val="Noto Sans"/>
        <family val="2"/>
      </rPr>
      <t xml:space="preserve">人</t>
    </r>
  </si>
  <si>
    <r>
      <rPr>
        <sz val="9"/>
        <color rgb="FF000000"/>
        <rFont val="ＭＳ 明朝"/>
        <family val="1"/>
        <charset val="128"/>
      </rPr>
      <t xml:space="preserve">100      </t>
    </r>
    <r>
      <rPr>
        <sz val="9"/>
        <color rgb="FF000000"/>
        <rFont val="Noto Sans"/>
        <family val="2"/>
      </rPr>
      <t xml:space="preserve">～      </t>
    </r>
    <r>
      <rPr>
        <sz val="9"/>
        <color rgb="FF000000"/>
        <rFont val="ＭＳ 明朝"/>
        <family val="1"/>
        <charset val="128"/>
      </rPr>
      <t xml:space="preserve">999</t>
    </r>
    <r>
      <rPr>
        <sz val="9"/>
        <color rgb="FF000000"/>
        <rFont val="Noto Sans"/>
        <family val="2"/>
      </rPr>
      <t xml:space="preserve">人</t>
    </r>
  </si>
  <si>
    <r>
      <rPr>
        <sz val="9"/>
        <color rgb="FF000000"/>
        <rFont val="ＭＳ 明朝"/>
        <family val="1"/>
        <charset val="128"/>
      </rPr>
      <t xml:space="preserve">1000   </t>
    </r>
    <r>
      <rPr>
        <sz val="9"/>
        <color rgb="FF000000"/>
        <rFont val="Noto Sans"/>
        <family val="2"/>
      </rPr>
      <t xml:space="preserve">人   以  上</t>
    </r>
  </si>
  <si>
    <t xml:space="preserve">区分</t>
  </si>
  <si>
    <t xml:space="preserve">年齢</t>
  </si>
  <si>
    <t xml:space="preserve">勤続    年数</t>
  </si>
  <si>
    <t xml:space="preserve">所定内実労働時間数</t>
  </si>
  <si>
    <t xml:space="preserve">超過
実労働時間数</t>
  </si>
  <si>
    <t xml:space="preserve">きまって
支給する</t>
  </si>
  <si>
    <t xml:space="preserve">年間賞与
その他</t>
  </si>
  <si>
    <t xml:space="preserve">労働　　　者数</t>
  </si>
  <si>
    <t xml:space="preserve">勤続　　年数</t>
  </si>
  <si>
    <t xml:space="preserve">所定内
実労働時間数</t>
  </si>
  <si>
    <t xml:space="preserve">労働　　者数</t>
  </si>
  <si>
    <t xml:space="preserve">超　過
実労働時間数</t>
  </si>
  <si>
    <t xml:space="preserve">区</t>
  </si>
  <si>
    <t xml:space="preserve">現　金
給与額</t>
  </si>
  <si>
    <t xml:space="preserve">所定内
給与額</t>
  </si>
  <si>
    <t xml:space="preserve">特別
給与額</t>
  </si>
  <si>
    <t xml:space="preserve">分</t>
  </si>
  <si>
    <t xml:space="preserve">歳</t>
  </si>
  <si>
    <t xml:space="preserve">年</t>
  </si>
  <si>
    <t xml:space="preserve">時</t>
  </si>
  <si>
    <t xml:space="preserve">千円</t>
  </si>
  <si>
    <r>
      <rPr>
        <sz val="8"/>
        <color rgb="FF000000"/>
        <rFont val="ＭＳ 明朝"/>
        <family val="1"/>
        <charset val="128"/>
      </rPr>
      <t xml:space="preserve">10</t>
    </r>
    <r>
      <rPr>
        <sz val="8"/>
        <color rgb="FF000000"/>
        <rFont val="Noto Sans"/>
        <family val="2"/>
      </rPr>
      <t xml:space="preserve">人</t>
    </r>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t>
    </r>
  </si>
  <si>
    <r>
      <rPr>
        <sz val="9"/>
        <color rgb="FF000000"/>
        <rFont val="Noto Sans"/>
        <family val="2"/>
      </rPr>
      <t xml:space="preserve">平</t>
    </r>
    <r>
      <rPr>
        <sz val="9"/>
        <color rgb="FF000000"/>
        <rFont val="ＭＳ 明朝"/>
        <family val="1"/>
        <charset val="128"/>
      </rPr>
      <t xml:space="preserve">28</t>
    </r>
  </si>
  <si>
    <t xml:space="preserve">男子労働者</t>
  </si>
  <si>
    <t xml:space="preserve">1 030.1</t>
  </si>
  <si>
    <t xml:space="preserve">女子労働者</t>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t>
    </r>
  </si>
  <si>
    <r>
      <rPr>
        <sz val="9"/>
        <color rgb="FF000000"/>
        <rFont val="Noto Sans"/>
        <family val="2"/>
      </rPr>
      <t xml:space="preserve">平</t>
    </r>
    <r>
      <rPr>
        <sz val="9"/>
        <color rgb="FF000000"/>
        <rFont val="ＭＳ 明朝"/>
        <family val="1"/>
        <charset val="128"/>
      </rPr>
      <t xml:space="preserve">29</t>
    </r>
  </si>
  <si>
    <t xml:space="preserve">男性労働者</t>
  </si>
  <si>
    <t xml:space="preserve">女性労働者</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t>
    </r>
  </si>
  <si>
    <r>
      <rPr>
        <sz val="9"/>
        <color rgb="FF000000"/>
        <rFont val="Noto Sans"/>
        <family val="2"/>
      </rPr>
      <t xml:space="preserve">平</t>
    </r>
    <r>
      <rPr>
        <sz val="9"/>
        <color rgb="FF000000"/>
        <rFont val="ＭＳ ゴシック"/>
        <family val="3"/>
        <charset val="128"/>
      </rPr>
      <t xml:space="preserve">30</t>
    </r>
  </si>
  <si>
    <r>
      <rPr>
        <sz val="9"/>
        <color rgb="FF000000"/>
        <rFont val="Noto Sans"/>
        <family val="2"/>
      </rPr>
      <t xml:space="preserve">　　～</t>
    </r>
    <r>
      <rPr>
        <sz val="9"/>
        <color rgb="FF000000"/>
        <rFont val="ＭＳ 明朝"/>
        <family val="1"/>
        <charset val="128"/>
      </rPr>
      <t xml:space="preserve">19</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4</t>
    </r>
  </si>
  <si>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29</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4</t>
    </r>
  </si>
  <si>
    <r>
      <rPr>
        <sz val="9"/>
        <color rgb="FF000000"/>
        <rFont val="ＭＳ 明朝"/>
        <family val="1"/>
        <charset val="128"/>
      </rPr>
      <t xml:space="preserve">35</t>
    </r>
    <r>
      <rPr>
        <sz val="9"/>
        <color rgb="FF000000"/>
        <rFont val="Noto Sans"/>
        <family val="2"/>
      </rPr>
      <t xml:space="preserve">～</t>
    </r>
    <r>
      <rPr>
        <sz val="9"/>
        <color rgb="FF000000"/>
        <rFont val="ＭＳ 明朝"/>
        <family val="1"/>
        <charset val="128"/>
      </rPr>
      <t xml:space="preserve">39</t>
    </r>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4</t>
    </r>
  </si>
  <si>
    <r>
      <rPr>
        <sz val="9"/>
        <color rgb="FF000000"/>
        <rFont val="ＭＳ 明朝"/>
        <family val="1"/>
        <charset val="128"/>
      </rPr>
      <t xml:space="preserve">45</t>
    </r>
    <r>
      <rPr>
        <sz val="9"/>
        <color rgb="FF000000"/>
        <rFont val="Noto Sans"/>
        <family val="2"/>
      </rPr>
      <t xml:space="preserve">～</t>
    </r>
    <r>
      <rPr>
        <sz val="9"/>
        <color rgb="FF000000"/>
        <rFont val="ＭＳ 明朝"/>
        <family val="1"/>
        <charset val="128"/>
      </rPr>
      <t xml:space="preserve">49</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4</t>
    </r>
  </si>
  <si>
    <r>
      <rPr>
        <sz val="9"/>
        <color rgb="FF000000"/>
        <rFont val="ＭＳ 明朝"/>
        <family val="1"/>
        <charset val="128"/>
      </rPr>
      <t xml:space="preserve">55</t>
    </r>
    <r>
      <rPr>
        <sz val="9"/>
        <color rgb="FF000000"/>
        <rFont val="Noto Sans"/>
        <family val="2"/>
      </rPr>
      <t xml:space="preserve">～</t>
    </r>
    <r>
      <rPr>
        <sz val="9"/>
        <color rgb="FF000000"/>
        <rFont val="ＭＳ 明朝"/>
        <family val="1"/>
        <charset val="128"/>
      </rPr>
      <t xml:space="preserve">59</t>
    </r>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4</t>
    </r>
  </si>
  <si>
    <r>
      <rPr>
        <sz val="9"/>
        <color rgb="FF000000"/>
        <rFont val="ＭＳ 明朝"/>
        <family val="1"/>
        <charset val="128"/>
      </rPr>
      <t xml:space="preserve">65</t>
    </r>
    <r>
      <rPr>
        <sz val="9"/>
        <color rgb="FF000000"/>
        <rFont val="Noto Sans"/>
        <family val="2"/>
      </rPr>
      <t xml:space="preserve">～</t>
    </r>
    <r>
      <rPr>
        <sz val="9"/>
        <color rgb="FF000000"/>
        <rFont val="ＭＳ 明朝"/>
        <family val="1"/>
        <charset val="128"/>
      </rPr>
      <t xml:space="preserve">69</t>
    </r>
  </si>
  <si>
    <r>
      <rPr>
        <sz val="9"/>
        <color rgb="FF000000"/>
        <rFont val="ＭＳ 明朝"/>
        <family val="1"/>
        <charset val="128"/>
      </rPr>
      <t xml:space="preserve">70</t>
    </r>
    <r>
      <rPr>
        <sz val="9"/>
        <color rgb="FF000000"/>
        <rFont val="Noto Sans"/>
        <family val="2"/>
      </rPr>
      <t xml:space="preserve">歳～</t>
    </r>
  </si>
  <si>
    <t xml:space="preserve">-</t>
  </si>
  <si>
    <r>
      <rPr>
        <sz val="9"/>
        <color rgb="FF000000"/>
        <rFont val="ＭＳ 明朝"/>
        <family val="1"/>
        <charset val="128"/>
      </rPr>
      <t xml:space="preserve">D </t>
    </r>
    <r>
      <rPr>
        <sz val="9"/>
        <color rgb="FF000000"/>
        <rFont val="Noto Sans"/>
        <family val="2"/>
      </rPr>
      <t xml:space="preserve">建設業</t>
    </r>
  </si>
  <si>
    <t xml:space="preserve">建設</t>
  </si>
  <si>
    <r>
      <rPr>
        <sz val="9"/>
        <color rgb="FF000000"/>
        <rFont val="ＭＳ 明朝"/>
        <family val="1"/>
        <charset val="128"/>
      </rPr>
      <t xml:space="preserve">E </t>
    </r>
    <r>
      <rPr>
        <sz val="9"/>
        <color rgb="FF000000"/>
        <rFont val="Noto Sans"/>
        <family val="2"/>
      </rPr>
      <t xml:space="preserve">製造業</t>
    </r>
  </si>
  <si>
    <t xml:space="preserve">製造</t>
  </si>
  <si>
    <r>
      <rPr>
        <sz val="9"/>
        <color rgb="FF000000"/>
        <rFont val="ＭＳ 明朝"/>
        <family val="1"/>
        <charset val="128"/>
      </rPr>
      <t xml:space="preserve">H </t>
    </r>
    <r>
      <rPr>
        <sz val="9"/>
        <color rgb="FF000000"/>
        <rFont val="Noto Sans"/>
        <family val="2"/>
      </rPr>
      <t xml:space="preserve">運輸業，郵便業</t>
    </r>
  </si>
  <si>
    <t xml:space="preserve">運・郵</t>
  </si>
  <si>
    <r>
      <rPr>
        <sz val="9"/>
        <color rgb="FF000000"/>
        <rFont val="ＭＳ 明朝"/>
        <family val="1"/>
        <charset val="128"/>
      </rPr>
      <t xml:space="preserve">I </t>
    </r>
    <r>
      <rPr>
        <sz val="9"/>
        <color rgb="FF000000"/>
        <rFont val="Noto Sans"/>
        <family val="2"/>
      </rPr>
      <t xml:space="preserve">卸売業，小売業</t>
    </r>
  </si>
  <si>
    <t xml:space="preserve">卸･小</t>
  </si>
  <si>
    <r>
      <rPr>
        <sz val="9"/>
        <color rgb="FF000000"/>
        <rFont val="ＭＳ 明朝"/>
        <family val="1"/>
        <charset val="128"/>
      </rPr>
      <t xml:space="preserve">J </t>
    </r>
    <r>
      <rPr>
        <sz val="9"/>
        <color rgb="FF000000"/>
        <rFont val="Noto Sans"/>
        <family val="2"/>
      </rPr>
      <t xml:space="preserve">金融業，保険業</t>
    </r>
  </si>
  <si>
    <t xml:space="preserve">金･保</t>
  </si>
  <si>
    <r>
      <rPr>
        <sz val="9"/>
        <color rgb="FF000000"/>
        <rFont val="ＭＳ 明朝"/>
        <family val="1"/>
        <charset val="128"/>
      </rPr>
      <t xml:space="preserve">P </t>
    </r>
    <r>
      <rPr>
        <sz val="9"/>
        <color rgb="FF000000"/>
        <rFont val="Noto Sans"/>
        <family val="2"/>
      </rPr>
      <t xml:space="preserve">医療，福祉</t>
    </r>
  </si>
  <si>
    <t xml:space="preserve">医･福</t>
  </si>
  <si>
    <r>
      <rPr>
        <sz val="9"/>
        <color rgb="FF000000"/>
        <rFont val="ＭＳ 明朝"/>
        <family val="1"/>
        <charset val="128"/>
      </rPr>
      <t xml:space="preserve">R </t>
    </r>
    <r>
      <rPr>
        <sz val="9"/>
        <color rgb="FF000000"/>
        <rFont val="Noto Sans"/>
        <family val="2"/>
      </rPr>
      <t xml:space="preserve">サービス業</t>
    </r>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t xml:space="preserve">ｻｰﾋﾞｽ</t>
  </si>
  <si>
    <t xml:space="preserve">資料：厚生労働省大臣官房統計情報部「賃金構造基本統計調査報告」</t>
  </si>
  <si>
    <r>
      <rPr>
        <sz val="8"/>
        <color rgb="FF000000"/>
        <rFont val="ＭＳ 明朝"/>
        <family val="1"/>
        <charset val="128"/>
      </rPr>
      <t xml:space="preserve">     2)</t>
    </r>
    <r>
      <rPr>
        <sz val="8"/>
        <color rgb="FF000000"/>
        <rFont val="Noto Sans"/>
        <family val="2"/>
      </rPr>
      <t xml:space="preserve">企業規模計は、企業規模</t>
    </r>
    <r>
      <rPr>
        <sz val="8"/>
        <color rgb="FF000000"/>
        <rFont val="ＭＳ 明朝"/>
        <family val="1"/>
        <charset val="128"/>
      </rPr>
      <t xml:space="preserve">10</t>
    </r>
    <r>
      <rPr>
        <sz val="8"/>
        <color rgb="FF000000"/>
        <rFont val="Noto Sans"/>
        <family val="2"/>
      </rPr>
      <t xml:space="preserve">人以上の計であり、企業規模</t>
    </r>
    <r>
      <rPr>
        <sz val="8"/>
        <color rgb="FF000000"/>
        <rFont val="ＭＳ 明朝"/>
        <family val="1"/>
        <charset val="128"/>
      </rPr>
      <t xml:space="preserve">5</t>
    </r>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人は含まない。</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 1)</t>
    </r>
    <r>
      <rPr>
        <sz val="8"/>
        <color rgb="FF000000"/>
        <rFont val="Noto Sans"/>
        <family val="2"/>
      </rPr>
      <t xml:space="preserve">鉱業</t>
    </r>
    <r>
      <rPr>
        <sz val="8"/>
        <color rgb="FF000000"/>
        <rFont val="ＭＳ 明朝"/>
        <family val="1"/>
        <charset val="128"/>
      </rPr>
      <t xml:space="preserve">,</t>
    </r>
    <r>
      <rPr>
        <sz val="8"/>
        <color rgb="FF000000"/>
        <rFont val="Noto Sans"/>
        <family val="2"/>
      </rPr>
      <t xml:space="preserve">採石業</t>
    </r>
    <r>
      <rPr>
        <sz val="8"/>
        <color rgb="FF000000"/>
        <rFont val="ＭＳ 明朝"/>
        <family val="1"/>
        <charset val="128"/>
      </rPr>
      <t xml:space="preserve">,</t>
    </r>
    <r>
      <rPr>
        <sz val="8"/>
        <color rgb="FF000000"/>
        <rFont val="Noto Sans"/>
        <family val="2"/>
      </rPr>
      <t xml:space="preserve">砂利採取業、建設業、製造業、電気・ガス・熱供給・水道業、情報通信業、運輸業</t>
    </r>
    <r>
      <rPr>
        <sz val="8"/>
        <color rgb="FF000000"/>
        <rFont val="ＭＳ 明朝"/>
        <family val="1"/>
        <charset val="128"/>
      </rPr>
      <t xml:space="preserve">,</t>
    </r>
    <r>
      <rPr>
        <sz val="8"/>
        <color rgb="FF000000"/>
        <rFont val="Noto Sans"/>
        <family val="2"/>
      </rPr>
      <t xml:space="preserve">郵便業、卸売業</t>
    </r>
    <r>
      <rPr>
        <sz val="8"/>
        <color rgb="FF000000"/>
        <rFont val="ＭＳ 明朝"/>
        <family val="1"/>
        <charset val="128"/>
      </rPr>
      <t xml:space="preserve">,</t>
    </r>
    <r>
      <rPr>
        <sz val="8"/>
        <color rgb="FF000000"/>
        <rFont val="Noto Sans"/>
        <family val="2"/>
      </rPr>
      <t xml:space="preserve">小売業、金融業</t>
    </r>
    <r>
      <rPr>
        <sz val="8"/>
        <color rgb="FF000000"/>
        <rFont val="ＭＳ 明朝"/>
        <family val="1"/>
        <charset val="128"/>
      </rPr>
      <t xml:space="preserve">,</t>
    </r>
    <r>
      <rPr>
        <sz val="8"/>
        <color rgb="FF000000"/>
        <rFont val="Noto Sans"/>
        <family val="2"/>
      </rPr>
      <t xml:space="preserve">保険業、</t>
    </r>
  </si>
  <si>
    <r>
      <rPr>
        <sz val="8"/>
        <color rgb="FF000000"/>
        <rFont val="ＭＳ 明朝"/>
        <family val="1"/>
        <charset val="128"/>
      </rPr>
      <t xml:space="preserve">     3)</t>
    </r>
    <r>
      <rPr>
        <sz val="8"/>
        <color rgb="FF000000"/>
        <rFont val="Noto Sans"/>
        <family val="2"/>
      </rPr>
      <t xml:space="preserve">実施期間は、</t>
    </r>
    <r>
      <rPr>
        <sz val="8"/>
        <color rgb="FF000000"/>
        <rFont val="ＭＳ 明朝"/>
        <family val="1"/>
        <charset val="128"/>
      </rPr>
      <t xml:space="preserve">7</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7</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までの間。</t>
    </r>
  </si>
  <si>
    <r>
      <rPr>
        <sz val="8"/>
        <color rgb="FF000000"/>
        <rFont val="Noto Sans"/>
        <family val="2"/>
      </rPr>
      <t xml:space="preserve">　　　 不動産業</t>
    </r>
    <r>
      <rPr>
        <sz val="8"/>
        <color rgb="FF000000"/>
        <rFont val="ＭＳ 明朝"/>
        <family val="1"/>
        <charset val="128"/>
      </rPr>
      <t xml:space="preserve">,</t>
    </r>
    <r>
      <rPr>
        <sz val="8"/>
        <color rgb="FF000000"/>
        <rFont val="Noto Sans"/>
        <family val="2"/>
      </rPr>
      <t xml:space="preserve">物品賃貸業、学術研究</t>
    </r>
    <r>
      <rPr>
        <sz val="8"/>
        <color rgb="FF000000"/>
        <rFont val="ＭＳ 明朝"/>
        <family val="1"/>
        <charset val="128"/>
      </rPr>
      <t xml:space="preserve">,</t>
    </r>
    <r>
      <rPr>
        <sz val="8"/>
        <color rgb="FF000000"/>
        <rFont val="Noto Sans"/>
        <family val="2"/>
      </rPr>
      <t xml:space="preserve">専門・技術サービス業、宿泊業</t>
    </r>
    <r>
      <rPr>
        <sz val="8"/>
        <color rgb="FF000000"/>
        <rFont val="ＭＳ 明朝"/>
        <family val="1"/>
        <charset val="128"/>
      </rPr>
      <t xml:space="preserve">,</t>
    </r>
    <r>
      <rPr>
        <sz val="8"/>
        <color rgb="FF000000"/>
        <rFont val="Noto Sans"/>
        <family val="2"/>
      </rPr>
      <t xml:space="preserve">飲食サービス業（ただし、飲食店のうち、バー</t>
    </r>
    <r>
      <rPr>
        <sz val="8"/>
        <color rgb="FF000000"/>
        <rFont val="ＭＳ 明朝"/>
        <family val="1"/>
        <charset val="128"/>
      </rPr>
      <t xml:space="preserve">,</t>
    </r>
    <r>
      <rPr>
        <sz val="8"/>
        <color rgb="FF000000"/>
        <rFont val="Noto Sans"/>
        <family val="2"/>
      </rPr>
      <t xml:space="preserve">キャバレー</t>
    </r>
    <r>
      <rPr>
        <sz val="8"/>
        <color rgb="FF000000"/>
        <rFont val="ＭＳ 明朝"/>
        <family val="1"/>
        <charset val="128"/>
      </rPr>
      <t xml:space="preserve">,</t>
    </r>
    <r>
      <rPr>
        <sz val="8"/>
        <color rgb="FF000000"/>
        <rFont val="Noto Sans"/>
        <family val="2"/>
      </rPr>
      <t xml:space="preserve">ナイトクラブ</t>
    </r>
  </si>
  <si>
    <r>
      <rPr>
        <sz val="8"/>
        <color rgb="FF000000"/>
        <rFont val="ＭＳ 明朝"/>
        <family val="1"/>
        <charset val="128"/>
      </rPr>
      <t xml:space="preserve">     4)</t>
    </r>
    <r>
      <rPr>
        <sz val="8"/>
        <color rgb="FF000000"/>
        <rFont val="Noto Sans"/>
        <family val="2"/>
      </rPr>
      <t xml:space="preserve">労働者は、</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現在において、年齢が満</t>
    </r>
    <r>
      <rPr>
        <sz val="8"/>
        <color rgb="FF000000"/>
        <rFont val="ＭＳ 明朝"/>
        <family val="1"/>
        <charset val="128"/>
      </rPr>
      <t xml:space="preserve">15</t>
    </r>
    <r>
      <rPr>
        <sz val="8"/>
        <color rgb="FF000000"/>
        <rFont val="Noto Sans"/>
        <family val="2"/>
      </rPr>
      <t xml:space="preserve">歳以上のもの。</t>
    </r>
  </si>
  <si>
    <r>
      <rPr>
        <sz val="8"/>
        <color rgb="FF000000"/>
        <rFont val="Noto Sans"/>
        <family val="2"/>
      </rPr>
      <t xml:space="preserve">　     を除く。）、生活関連サービス業</t>
    </r>
    <r>
      <rPr>
        <sz val="8"/>
        <color rgb="FF000000"/>
        <rFont val="ＭＳ 明朝"/>
        <family val="1"/>
        <charset val="128"/>
      </rPr>
      <t xml:space="preserve">,</t>
    </r>
    <r>
      <rPr>
        <sz val="8"/>
        <color rgb="FF000000"/>
        <rFont val="Noto Sans"/>
        <family val="2"/>
      </rPr>
      <t xml:space="preserve">娯楽業（その他の生活関連サービス業のうち家事サービス業を除く。）、教育</t>
    </r>
    <r>
      <rPr>
        <sz val="8"/>
        <color rgb="FF000000"/>
        <rFont val="ＭＳ 明朝"/>
        <family val="1"/>
        <charset val="128"/>
      </rPr>
      <t xml:space="preserve">,</t>
    </r>
    <r>
      <rPr>
        <sz val="8"/>
        <color rgb="FF000000"/>
        <rFont val="Noto Sans"/>
        <family val="2"/>
      </rPr>
      <t xml:space="preserve">学習支援業、医療</t>
    </r>
    <r>
      <rPr>
        <sz val="8"/>
        <color rgb="FF000000"/>
        <rFont val="ＭＳ 明朝"/>
        <family val="1"/>
        <charset val="128"/>
      </rPr>
      <t xml:space="preserve">,</t>
    </r>
    <r>
      <rPr>
        <sz val="8"/>
        <color rgb="FF000000"/>
        <rFont val="Noto Sans"/>
        <family val="2"/>
      </rPr>
      <t xml:space="preserve">福祉、</t>
    </r>
  </si>
  <si>
    <r>
      <rPr>
        <sz val="8"/>
        <color rgb="FF000000"/>
        <rFont val="Noto Sans"/>
        <family val="2"/>
      </rPr>
      <t xml:space="preserve">  　   複合サービス事業、サービス業（他に分類されないもの</t>
    </r>
    <r>
      <rPr>
        <sz val="8"/>
        <color rgb="FF000000"/>
        <rFont val="ＭＳ 明朝"/>
        <family val="1"/>
        <charset val="128"/>
      </rPr>
      <t xml:space="preserve">)(</t>
    </r>
    <r>
      <rPr>
        <sz val="8"/>
        <color rgb="FF000000"/>
        <rFont val="Noto Sans"/>
        <family val="2"/>
      </rPr>
      <t xml:space="preserve">外国公務を除く。）に掲げる産業に属するもののうちから、一定の方法によって</t>
    </r>
  </si>
  <si>
    <t xml:space="preserve">　　 　抽出された事業所である。</t>
  </si>
  <si>
    <r>
      <rPr>
        <sz val="14"/>
        <color rgb="FF000000"/>
        <rFont val="ＭＳ 明朝"/>
        <family val="1"/>
        <charset val="128"/>
      </rPr>
      <t xml:space="preserve">16-4</t>
    </r>
    <r>
      <rPr>
        <sz val="14"/>
        <color rgb="FF000000"/>
        <rFont val="Noto Sans"/>
        <family val="2"/>
      </rPr>
      <t xml:space="preserve">　産  業  別  雇  用 </t>
    </r>
  </si>
  <si>
    <r>
      <rPr>
        <sz val="14"/>
        <color rgb="FF000000"/>
        <rFont val="Noto Sans"/>
        <family val="2"/>
      </rPr>
      <t xml:space="preserve">指  数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si>
  <si>
    <t xml:space="preserve">調　　査
産 業 計</t>
  </si>
  <si>
    <t xml:space="preserve">建 設 業</t>
  </si>
  <si>
    <t xml:space="preserve">製 造 業</t>
  </si>
  <si>
    <t xml:space="preserve">電気・ガス
・熱 供 給・
水 道 業</t>
  </si>
  <si>
    <t xml:space="preserve">情報
通 信 業</t>
  </si>
  <si>
    <t xml:space="preserve">運輸業，
郵便業</t>
  </si>
  <si>
    <t xml:space="preserve">卸売業，
小売業</t>
  </si>
  <si>
    <t xml:space="preserve">金融業，
保険業</t>
  </si>
  <si>
    <t xml:space="preserve">不動産業，
物品賃貸業</t>
  </si>
  <si>
    <r>
      <rPr>
        <sz val="9"/>
        <rFont val="Noto Sans"/>
        <family val="2"/>
      </rPr>
      <t xml:space="preserve">学術研究</t>
    </r>
    <r>
      <rPr>
        <sz val="9"/>
        <rFont val="ＭＳ 明朝"/>
        <family val="1"/>
        <charset val="128"/>
      </rPr>
      <t xml:space="preserve">,
</t>
    </r>
    <r>
      <rPr>
        <sz val="9"/>
        <rFont val="Noto Sans"/>
        <family val="2"/>
      </rPr>
      <t xml:space="preserve">専門・技術
サービス業</t>
    </r>
  </si>
  <si>
    <r>
      <rPr>
        <sz val="9"/>
        <rFont val="Noto Sans"/>
        <family val="2"/>
      </rPr>
      <t xml:space="preserve">宿泊業</t>
    </r>
    <r>
      <rPr>
        <sz val="9"/>
        <rFont val="ＭＳ 明朝"/>
        <family val="1"/>
        <charset val="128"/>
      </rPr>
      <t xml:space="preserve">,</t>
    </r>
    <r>
      <rPr>
        <sz val="9"/>
        <rFont val="Noto Sans"/>
        <family val="2"/>
      </rPr>
      <t xml:space="preserve">飲食
サービス業</t>
    </r>
  </si>
  <si>
    <r>
      <rPr>
        <sz val="9"/>
        <rFont val="Noto Sans"/>
        <family val="2"/>
      </rPr>
      <t xml:space="preserve">生活関連
サービス業</t>
    </r>
    <r>
      <rPr>
        <sz val="9"/>
        <rFont val="ＭＳ 明朝"/>
        <family val="1"/>
        <charset val="128"/>
      </rPr>
      <t xml:space="preserve">,
</t>
    </r>
    <r>
      <rPr>
        <sz val="9"/>
        <rFont val="Noto Sans"/>
        <family val="2"/>
      </rPr>
      <t xml:space="preserve">娯楽業</t>
    </r>
  </si>
  <si>
    <t xml:space="preserve">教育，
学習支援業</t>
  </si>
  <si>
    <t xml:space="preserve">複合
サービス事業</t>
  </si>
  <si>
    <t xml:space="preserve">サービス業
（他に分類さ
れないもの）　　　　　　</t>
  </si>
  <si>
    <r>
      <rPr>
        <sz val="9"/>
        <rFont val="Noto Sans"/>
        <family val="2"/>
      </rPr>
      <t xml:space="preserve">　 平成</t>
    </r>
    <r>
      <rPr>
        <sz val="9"/>
        <rFont val="ＭＳ 明朝"/>
        <family val="1"/>
        <charset val="128"/>
      </rPr>
      <t xml:space="preserve">28</t>
    </r>
    <r>
      <rPr>
        <sz val="9"/>
        <rFont val="Noto Sans"/>
        <family val="2"/>
      </rPr>
      <t xml:space="preserve">年平均  </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　</t>
    </r>
    <r>
      <rPr>
        <sz val="9"/>
        <rFont val="ＭＳ 明朝"/>
        <family val="1"/>
        <charset val="128"/>
      </rPr>
      <t xml:space="preserve">29</t>
    </r>
    <r>
      <rPr>
        <sz val="9"/>
        <rFont val="Noto Sans"/>
        <family val="2"/>
      </rPr>
      <t xml:space="preserve">　</t>
    </r>
  </si>
  <si>
    <r>
      <rPr>
        <sz val="9"/>
        <rFont val="Noto Sans"/>
        <family val="2"/>
      </rPr>
      <t xml:space="preserve">　  </t>
    </r>
    <r>
      <rPr>
        <sz val="9"/>
        <rFont val="ＭＳ 明朝"/>
        <family val="1"/>
        <charset val="128"/>
      </rPr>
      <t xml:space="preserve">29</t>
    </r>
  </si>
  <si>
    <r>
      <rPr>
        <sz val="9"/>
        <rFont val="Noto Sans"/>
        <family val="2"/>
      </rPr>
      <t xml:space="preserve">　</t>
    </r>
    <r>
      <rPr>
        <sz val="9"/>
        <rFont val="ＭＳ ゴシック"/>
        <family val="3"/>
        <charset val="128"/>
      </rPr>
      <t xml:space="preserve">30</t>
    </r>
    <r>
      <rPr>
        <sz val="9"/>
        <rFont val="Noto Sans"/>
        <family val="2"/>
      </rPr>
      <t xml:space="preserve">　</t>
    </r>
  </si>
  <si>
    <r>
      <rPr>
        <sz val="9"/>
        <rFont val="Noto Sans"/>
        <family val="2"/>
      </rPr>
      <t xml:space="preserve"> 　 </t>
    </r>
    <r>
      <rPr>
        <sz val="9"/>
        <rFont val="ＭＳ ゴシック"/>
        <family val="3"/>
        <charset val="128"/>
      </rPr>
      <t xml:space="preserve">30</t>
    </r>
  </si>
  <si>
    <r>
      <rPr>
        <sz val="9"/>
        <rFont val="ＭＳ 明朝"/>
        <family val="1"/>
        <charset val="128"/>
      </rPr>
      <t xml:space="preserve">30</t>
    </r>
    <r>
      <rPr>
        <sz val="9"/>
        <rFont val="Noto Sans"/>
        <family val="2"/>
      </rPr>
      <t xml:space="preserve">年</t>
    </r>
    <r>
      <rPr>
        <sz val="9"/>
        <rFont val="ＭＳ 明朝"/>
        <family val="1"/>
        <charset val="128"/>
      </rPr>
      <t xml:space="preserve">1</t>
    </r>
    <r>
      <rPr>
        <sz val="9"/>
        <rFont val="Noto Sans"/>
        <family val="2"/>
      </rPr>
      <t xml:space="preserve">月</t>
    </r>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から、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に改定された日本標準産業分類に変更した。</t>
    </r>
  </si>
  <si>
    <r>
      <rPr>
        <sz val="14"/>
        <color rgb="FF000000"/>
        <rFont val="ＭＳ 明朝"/>
        <family val="1"/>
        <charset val="128"/>
      </rPr>
      <t xml:space="preserve">16-5</t>
    </r>
    <r>
      <rPr>
        <sz val="14"/>
        <color rgb="FF000000"/>
        <rFont val="Noto Sans"/>
        <family val="2"/>
      </rPr>
      <t xml:space="preserve">　産 業 別 入 職 率 </t>
    </r>
  </si>
  <si>
    <r>
      <rPr>
        <sz val="14"/>
        <color rgb="FF000000"/>
        <rFont val="Noto Sans"/>
        <family val="2"/>
      </rPr>
      <t xml:space="preserve">及 び 離 職 率　</t>
    </r>
    <r>
      <rPr>
        <sz val="14"/>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単位：％</t>
    </r>
    <r>
      <rPr>
        <sz val="9"/>
        <color rgb="FF000000"/>
        <rFont val="ＭＳ 明朝"/>
        <family val="1"/>
        <charset val="128"/>
      </rPr>
      <t xml:space="preserve">)</t>
    </r>
  </si>
  <si>
    <t xml:space="preserve">入職</t>
  </si>
  <si>
    <t xml:space="preserve">離職</t>
  </si>
  <si>
    <r>
      <rPr>
        <sz val="9"/>
        <rFont val="Noto Sans"/>
        <family val="2"/>
      </rPr>
      <t xml:space="preserve">   平成</t>
    </r>
    <r>
      <rPr>
        <sz val="9"/>
        <rFont val="ＭＳ 明朝"/>
        <family val="1"/>
        <charset val="128"/>
      </rPr>
      <t xml:space="preserve">26</t>
    </r>
    <r>
      <rPr>
        <sz val="9"/>
        <rFont val="Noto Sans"/>
        <family val="2"/>
      </rPr>
      <t xml:space="preserve">年平均</t>
    </r>
  </si>
  <si>
    <r>
      <rPr>
        <sz val="9"/>
        <rFont val="Noto Sans"/>
        <family val="2"/>
      </rPr>
      <t xml:space="preserve">　</t>
    </r>
    <r>
      <rPr>
        <sz val="9"/>
        <rFont val="ＭＳ 明朝"/>
        <family val="1"/>
        <charset val="128"/>
      </rPr>
      <t xml:space="preserve">27</t>
    </r>
    <r>
      <rPr>
        <sz val="9"/>
        <rFont val="Noto Sans"/>
        <family val="2"/>
      </rPr>
      <t xml:space="preserve">　</t>
    </r>
  </si>
  <si>
    <r>
      <rPr>
        <sz val="9"/>
        <rFont val="Noto Sans"/>
        <family val="2"/>
      </rPr>
      <t xml:space="preserve"> 　 </t>
    </r>
    <r>
      <rPr>
        <sz val="9"/>
        <rFont val="ＭＳ 明朝"/>
        <family val="1"/>
        <charset val="128"/>
      </rPr>
      <t xml:space="preserve">27</t>
    </r>
  </si>
  <si>
    <r>
      <rPr>
        <sz val="9"/>
        <rFont val="Noto Sans"/>
        <family val="2"/>
      </rPr>
      <t xml:space="preserve">　</t>
    </r>
    <r>
      <rPr>
        <sz val="9"/>
        <rFont val="ＭＳ 明朝"/>
        <family val="1"/>
        <charset val="128"/>
      </rPr>
      <t xml:space="preserve">28</t>
    </r>
    <r>
      <rPr>
        <sz val="9"/>
        <rFont val="Noto Sans"/>
        <family val="2"/>
      </rPr>
      <t xml:space="preserve">　</t>
    </r>
  </si>
  <si>
    <r>
      <rPr>
        <sz val="9"/>
        <rFont val="Noto Sans"/>
        <family val="2"/>
      </rPr>
      <t xml:space="preserve"> 　 </t>
    </r>
    <r>
      <rPr>
        <sz val="9"/>
        <rFont val="ＭＳ 明朝"/>
        <family val="1"/>
        <charset val="128"/>
      </rPr>
      <t xml:space="preserve">28</t>
    </r>
  </si>
  <si>
    <r>
      <rPr>
        <sz val="9"/>
        <rFont val="Noto Sans"/>
        <family val="2"/>
      </rPr>
      <t xml:space="preserve">　  </t>
    </r>
    <r>
      <rPr>
        <sz val="9"/>
        <rFont val="ＭＳ ゴシック"/>
        <family val="3"/>
        <charset val="128"/>
      </rPr>
      <t xml:space="preserve">30</t>
    </r>
  </si>
  <si>
    <r>
      <rPr>
        <sz val="9"/>
        <rFont val="ＭＳ 明朝"/>
        <family val="1"/>
        <charset val="128"/>
      </rPr>
      <t xml:space="preserve"> 30</t>
    </r>
    <r>
      <rPr>
        <sz val="9"/>
        <rFont val="Noto Sans"/>
        <family val="2"/>
      </rPr>
      <t xml:space="preserve">年</t>
    </r>
    <r>
      <rPr>
        <sz val="9"/>
        <rFont val="ＭＳ 明朝"/>
        <family val="1"/>
        <charset val="128"/>
      </rPr>
      <t xml:space="preserve">1</t>
    </r>
    <r>
      <rPr>
        <sz val="9"/>
        <rFont val="Noto Sans"/>
        <family val="2"/>
      </rPr>
      <t xml:space="preserve">月</t>
    </r>
  </si>
  <si>
    <r>
      <rPr>
        <sz val="8"/>
        <rFont val="Noto Sans"/>
        <family val="2"/>
      </rPr>
      <t xml:space="preserve"> 　「入職率」「離職率」は、調査期間中に採用、退職、転勤等で入職または離職</t>
    </r>
    <r>
      <rPr>
        <sz val="8"/>
        <rFont val="ＭＳ 明朝"/>
        <family val="1"/>
        <charset val="128"/>
      </rPr>
      <t xml:space="preserve">(</t>
    </r>
    <r>
      <rPr>
        <sz val="8"/>
        <rFont val="Noto Sans"/>
        <family val="2"/>
      </rPr>
      <t xml:space="preserve">同一企業内の事業所間の異動も含まれる</t>
    </r>
    <r>
      <rPr>
        <sz val="8"/>
        <rFont val="ＭＳ 明朝"/>
        <family val="1"/>
        <charset val="128"/>
      </rPr>
      <t xml:space="preserve">)</t>
    </r>
  </si>
  <si>
    <t xml:space="preserve">　 した常用労働者数の前調査期間末の全常用労働者数に対する比率である。</t>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から、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に改定された日本標準産業分類に変更した。</t>
    </r>
  </si>
  <si>
    <r>
      <rPr>
        <sz val="14"/>
        <color rgb="FF000000"/>
        <rFont val="ＭＳ 明朝"/>
        <family val="1"/>
        <charset val="128"/>
      </rPr>
      <t xml:space="preserve">16-6</t>
    </r>
    <r>
      <rPr>
        <sz val="14"/>
        <color rgb="FF000000"/>
        <rFont val="Noto Sans"/>
        <family val="2"/>
      </rPr>
      <t xml:space="preserve">　産 業 別 労 働 </t>
    </r>
  </si>
  <si>
    <r>
      <rPr>
        <sz val="14"/>
        <color rgb="FF000000"/>
        <rFont val="Noto Sans"/>
        <family val="2"/>
      </rPr>
      <t xml:space="preserve">時 間 指 数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si>
  <si>
    <t xml:space="preserve">金融業，
保 険 業</t>
  </si>
  <si>
    <r>
      <rPr>
        <sz val="9"/>
        <color rgb="FF000000"/>
        <rFont val="Noto Sans"/>
        <family val="2"/>
      </rPr>
      <t xml:space="preserve">学術研究</t>
    </r>
    <r>
      <rPr>
        <sz val="9"/>
        <color rgb="FF000000"/>
        <rFont val="ＭＳ 明朝"/>
        <family val="1"/>
        <charset val="128"/>
      </rPr>
      <t xml:space="preserve">,
</t>
    </r>
    <r>
      <rPr>
        <sz val="9"/>
        <color rgb="FF000000"/>
        <rFont val="Noto Sans"/>
        <family val="2"/>
      </rPr>
      <t xml:space="preserve">専門・技術
サービス業</t>
    </r>
  </si>
  <si>
    <r>
      <rPr>
        <sz val="9"/>
        <color rgb="FF000000"/>
        <rFont val="Noto Sans"/>
        <family val="2"/>
      </rPr>
      <t xml:space="preserve">宿泊業</t>
    </r>
    <r>
      <rPr>
        <sz val="9"/>
        <color rgb="FF000000"/>
        <rFont val="ＭＳ 明朝"/>
        <family val="1"/>
        <charset val="128"/>
      </rPr>
      <t xml:space="preserve">,</t>
    </r>
    <r>
      <rPr>
        <sz val="9"/>
        <color rgb="FF000000"/>
        <rFont val="Noto Sans"/>
        <family val="2"/>
      </rPr>
      <t xml:space="preserve">飲食
サービス業</t>
    </r>
  </si>
  <si>
    <t xml:space="preserve">生活関連
サービス業，
娯楽業</t>
  </si>
  <si>
    <t xml:space="preserve">サービス業
（他に分類さ
れないもの）</t>
  </si>
  <si>
    <t xml:space="preserve">総　　実　　労　　働　　時　　間　　指　　数</t>
  </si>
  <si>
    <r>
      <rPr>
        <sz val="9"/>
        <rFont val="Noto Sans"/>
        <family val="2"/>
      </rPr>
      <t xml:space="preserve">　平成</t>
    </r>
    <r>
      <rPr>
        <sz val="9"/>
        <rFont val="ＭＳ 明朝"/>
        <family val="1"/>
        <charset val="128"/>
      </rPr>
      <t xml:space="preserve">28</t>
    </r>
    <r>
      <rPr>
        <sz val="9"/>
        <rFont val="Noto Sans"/>
        <family val="2"/>
      </rPr>
      <t xml:space="preserve">年平均</t>
    </r>
  </si>
  <si>
    <r>
      <rPr>
        <sz val="9"/>
        <rFont val="Noto Sans"/>
        <family val="2"/>
      </rPr>
      <t xml:space="preserve">　　　</t>
    </r>
    <r>
      <rPr>
        <sz val="9"/>
        <rFont val="ＭＳ 明朝"/>
        <family val="1"/>
        <charset val="128"/>
      </rPr>
      <t xml:space="preserve">29</t>
    </r>
    <r>
      <rPr>
        <sz val="9"/>
        <rFont val="Noto Sans"/>
        <family val="2"/>
      </rPr>
      <t xml:space="preserve">　</t>
    </r>
  </si>
  <si>
    <r>
      <rPr>
        <sz val="9"/>
        <rFont val="Noto Sans"/>
        <family val="2"/>
      </rPr>
      <t xml:space="preserve">　　　</t>
    </r>
    <r>
      <rPr>
        <sz val="9"/>
        <rFont val="ＭＳ ゴシック"/>
        <family val="3"/>
        <charset val="128"/>
      </rPr>
      <t xml:space="preserve">30</t>
    </r>
    <r>
      <rPr>
        <sz val="9"/>
        <rFont val="Noto Sans"/>
        <family val="2"/>
      </rPr>
      <t xml:space="preserve">　</t>
    </r>
  </si>
  <si>
    <r>
      <rPr>
        <sz val="9"/>
        <rFont val="Noto Sans"/>
        <family val="2"/>
      </rPr>
      <t xml:space="preserve"> 平成</t>
    </r>
    <r>
      <rPr>
        <sz val="9"/>
        <rFont val="ＭＳ 明朝"/>
        <family val="1"/>
        <charset val="128"/>
      </rPr>
      <t xml:space="preserve">30</t>
    </r>
    <r>
      <rPr>
        <sz val="9"/>
        <rFont val="Noto Sans"/>
        <family val="2"/>
      </rPr>
      <t xml:space="preserve">年</t>
    </r>
  </si>
  <si>
    <t xml:space="preserve">所　　定　　外　　労　　働　　時　　間　　指　　数</t>
  </si>
  <si>
    <r>
      <rPr>
        <sz val="8"/>
        <rFont val="Noto Sans"/>
        <family val="2"/>
      </rPr>
      <t xml:space="preserve">（注）この表は、毎月勤労統計調査地方調査（事業所規模</t>
    </r>
    <r>
      <rPr>
        <sz val="8"/>
        <rFont val="ＭＳ 明朝"/>
        <family val="1"/>
        <charset val="128"/>
      </rPr>
      <t xml:space="preserve">30</t>
    </r>
    <r>
      <rPr>
        <sz val="8"/>
        <rFont val="Noto Sans"/>
        <family val="2"/>
      </rPr>
      <t xml:space="preserve">人以上）の結果である。</t>
    </r>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から、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に改定された日本標準産業分類に変更した。</t>
    </r>
  </si>
  <si>
    <r>
      <rPr>
        <sz val="8"/>
        <rFont val="Noto Sans"/>
        <family val="2"/>
      </rPr>
      <t xml:space="preserve">　　　指数は平成</t>
    </r>
    <r>
      <rPr>
        <sz val="8"/>
        <rFont val="ＭＳ 明朝"/>
        <family val="1"/>
        <charset val="128"/>
      </rPr>
      <t xml:space="preserve">27</t>
    </r>
    <r>
      <rPr>
        <sz val="8"/>
        <rFont val="Noto Sans"/>
        <family val="2"/>
      </rPr>
      <t xml:space="preserve">年平均を</t>
    </r>
    <r>
      <rPr>
        <sz val="8"/>
        <rFont val="ＭＳ 明朝"/>
        <family val="1"/>
        <charset val="128"/>
      </rPr>
      <t xml:space="preserve">100</t>
    </r>
    <r>
      <rPr>
        <sz val="8"/>
        <rFont val="Noto Sans"/>
        <family val="2"/>
      </rPr>
      <t xml:space="preserve">として算出している。</t>
    </r>
  </si>
  <si>
    <r>
      <rPr>
        <sz val="14"/>
        <color rgb="FF000000"/>
        <rFont val="ＭＳ 明朝"/>
        <family val="1"/>
        <charset val="128"/>
      </rPr>
      <t xml:space="preserve">16-7   </t>
    </r>
    <r>
      <rPr>
        <sz val="14"/>
        <color rgb="FF000000"/>
        <rFont val="Noto Sans"/>
        <family val="2"/>
      </rPr>
      <t xml:space="preserve">産   業   別   の   男   女　</t>
    </r>
  </si>
  <si>
    <r>
      <rPr>
        <sz val="14"/>
        <color rgb="FF000000"/>
        <rFont val="Noto Sans"/>
        <family val="2"/>
      </rPr>
      <t xml:space="preserve">　別   常   用   労   働   者   数</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si>
  <si>
    <t xml:space="preserve">（単位：人）</t>
  </si>
  <si>
    <t xml:space="preserve">調　査　産　業　計</t>
  </si>
  <si>
    <t xml:space="preserve">建　　設　　業</t>
  </si>
  <si>
    <t xml:space="preserve">製　　造　　業</t>
  </si>
  <si>
    <r>
      <rPr>
        <sz val="8"/>
        <rFont val="Noto Sans"/>
        <family val="2"/>
      </rPr>
      <t xml:space="preserve">　　調査対象事業所は、平成</t>
    </r>
    <r>
      <rPr>
        <sz val="8"/>
        <rFont val="ＭＳ 明朝"/>
        <family val="1"/>
        <charset val="128"/>
      </rPr>
      <t xml:space="preserve">27</t>
    </r>
    <r>
      <rPr>
        <sz val="8"/>
        <rFont val="Noto Sans"/>
        <family val="2"/>
      </rPr>
      <t xml:space="preserve">年</t>
    </r>
    <r>
      <rPr>
        <sz val="8"/>
        <rFont val="ＭＳ 明朝"/>
        <family val="1"/>
        <charset val="128"/>
      </rPr>
      <t xml:space="preserve">1</t>
    </r>
    <r>
      <rPr>
        <sz val="8"/>
        <rFont val="Noto Sans"/>
        <family val="2"/>
      </rPr>
      <t xml:space="preserve">月に全数入れ替え、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に部分入れ替えを行ったため、実数の単純比較はできない。</t>
    </r>
  </si>
  <si>
    <t xml:space="preserve"> </t>
  </si>
  <si>
    <t xml:space="preserve">　</t>
  </si>
  <si>
    <r>
      <rPr>
        <sz val="14"/>
        <color rgb="FF000000"/>
        <rFont val="ＭＳ 明朝"/>
        <family val="1"/>
        <charset val="128"/>
      </rPr>
      <t xml:space="preserve">16-7   </t>
    </r>
    <r>
      <rPr>
        <sz val="14"/>
        <color rgb="FF000000"/>
        <rFont val="Noto Sans"/>
        <family val="2"/>
      </rPr>
      <t xml:space="preserve">産   業   別   の   男   女　別　常  用</t>
    </r>
  </si>
  <si>
    <r>
      <rPr>
        <sz val="14"/>
        <color rgb="FF000000"/>
        <rFont val="Noto Sans"/>
        <family val="2"/>
      </rPr>
      <t xml:space="preserve">  労  働  者  数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　　　</t>
  </si>
  <si>
    <r>
      <rPr>
        <sz val="9"/>
        <color rgb="FF000000"/>
        <rFont val="ＭＳ 明朝"/>
        <family val="1"/>
        <charset val="128"/>
      </rPr>
      <t xml:space="preserve">(</t>
    </r>
    <r>
      <rPr>
        <sz val="9"/>
        <color rgb="FF000000"/>
        <rFont val="Noto Sans"/>
        <family val="2"/>
      </rPr>
      <t xml:space="preserve">単位：人</t>
    </r>
    <r>
      <rPr>
        <sz val="9"/>
        <color rgb="FF000000"/>
        <rFont val="ＭＳ 明朝"/>
        <family val="1"/>
        <charset val="128"/>
      </rPr>
      <t xml:space="preserve">)</t>
    </r>
  </si>
  <si>
    <r>
      <rPr>
        <sz val="10"/>
        <color rgb="FF000000"/>
        <rFont val="Noto Sans"/>
        <family val="2"/>
      </rPr>
      <t xml:space="preserve">学術研究</t>
    </r>
    <r>
      <rPr>
        <sz val="10"/>
        <color rgb="FF000000"/>
        <rFont val="ＭＳ 明朝"/>
        <family val="1"/>
        <charset val="128"/>
      </rPr>
      <t xml:space="preserve">,</t>
    </r>
    <r>
      <rPr>
        <sz val="10"/>
        <color rgb="FF000000"/>
        <rFont val="Noto Sans"/>
        <family val="2"/>
      </rPr>
      <t xml:space="preserve">専門・
技術サービス業</t>
    </r>
  </si>
  <si>
    <r>
      <rPr>
        <sz val="10"/>
        <color rgb="FF000000"/>
        <rFont val="Noto Sans"/>
        <family val="2"/>
      </rPr>
      <t xml:space="preserve">宿泊業</t>
    </r>
    <r>
      <rPr>
        <sz val="10"/>
        <color rgb="FF000000"/>
        <rFont val="ＭＳ 明朝"/>
        <family val="1"/>
        <charset val="128"/>
      </rPr>
      <t xml:space="preserve">, </t>
    </r>
    <r>
      <rPr>
        <sz val="10"/>
        <color rgb="FF000000"/>
        <rFont val="Noto Sans"/>
        <family val="2"/>
      </rPr>
      <t xml:space="preserve">飲食サービス業</t>
    </r>
  </si>
  <si>
    <r>
      <rPr>
        <sz val="10"/>
        <color rgb="FF000000"/>
        <rFont val="Noto Sans"/>
        <family val="2"/>
      </rPr>
      <t xml:space="preserve">生活関連サービス業
　　 </t>
    </r>
    <r>
      <rPr>
        <sz val="10"/>
        <color rgb="FF000000"/>
        <rFont val="ＭＳ 明朝"/>
        <family val="1"/>
        <charset val="128"/>
      </rPr>
      <t xml:space="preserve">,</t>
    </r>
    <r>
      <rPr>
        <sz val="10"/>
        <color rgb="FF000000"/>
        <rFont val="Noto Sans"/>
        <family val="2"/>
      </rPr>
      <t xml:space="preserve">　娯　楽　業</t>
    </r>
  </si>
  <si>
    <r>
      <rPr>
        <sz val="10"/>
        <color rgb="FF000000"/>
        <rFont val="Noto Sans"/>
        <family val="2"/>
      </rPr>
      <t xml:space="preserve">サービス業
</t>
    </r>
    <r>
      <rPr>
        <sz val="9"/>
        <color rgb="FF000000"/>
        <rFont val="Noto Sans"/>
        <family val="2"/>
      </rPr>
      <t xml:space="preserve">（他に分類されないもの）</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6-7</t>
    </r>
    <r>
      <rPr>
        <sz val="9"/>
        <color rgb="FF000000"/>
        <rFont val="Noto Sans"/>
        <family val="2"/>
      </rPr>
      <t xml:space="preserve">表注を参照。</t>
    </r>
  </si>
  <si>
    <r>
      <rPr>
        <sz val="12"/>
        <color rgb="FF000000"/>
        <rFont val="ＭＳ 明朝"/>
        <family val="1"/>
        <charset val="128"/>
      </rPr>
      <t xml:space="preserve">16-8   </t>
    </r>
    <r>
      <rPr>
        <sz val="12"/>
        <color rgb="FF000000"/>
        <rFont val="Noto Sans"/>
        <family val="2"/>
      </rPr>
      <t xml:space="preserve">産業別の常用労働者</t>
    </r>
    <r>
      <rPr>
        <sz val="12"/>
        <color rgb="FF000000"/>
        <rFont val="ＭＳ 明朝"/>
        <family val="1"/>
        <charset val="128"/>
      </rPr>
      <t xml:space="preserve">1</t>
    </r>
    <r>
      <rPr>
        <sz val="12"/>
        <color rgb="FF000000"/>
        <rFont val="Noto Sans"/>
        <family val="2"/>
      </rPr>
      <t xml:space="preserve">人平均  </t>
    </r>
  </si>
  <si>
    <r>
      <rPr>
        <sz val="12"/>
        <color rgb="FF000000"/>
        <rFont val="Noto Sans"/>
        <family val="2"/>
      </rPr>
      <t xml:space="preserve">  月間出勤日数及び労働時間数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単位：日，時間</t>
    </r>
    <r>
      <rPr>
        <sz val="9"/>
        <color rgb="FF000000"/>
        <rFont val="ＭＳ 明朝"/>
        <family val="1"/>
        <charset val="128"/>
      </rPr>
      <t xml:space="preserve">)</t>
    </r>
  </si>
  <si>
    <t xml:space="preserve">出勤
日数</t>
  </si>
  <si>
    <t xml:space="preserve">総実
労働
時間</t>
  </si>
  <si>
    <t xml:space="preserve">所定内
労　働
時　間</t>
  </si>
  <si>
    <t xml:space="preserve">所定外
労働
時間</t>
  </si>
  <si>
    <r>
      <rPr>
        <sz val="14"/>
        <color rgb="FF000000"/>
        <rFont val="ＭＳ 明朝"/>
        <family val="1"/>
        <charset val="128"/>
      </rPr>
      <t xml:space="preserve">16-8   </t>
    </r>
    <r>
      <rPr>
        <sz val="14"/>
        <color rgb="FF000000"/>
        <rFont val="Noto Sans"/>
        <family val="2"/>
      </rPr>
      <t xml:space="preserve">産業別の常用労働者</t>
    </r>
    <r>
      <rPr>
        <sz val="14"/>
        <color rgb="FF000000"/>
        <rFont val="ＭＳ 明朝"/>
        <family val="1"/>
        <charset val="128"/>
      </rPr>
      <t xml:space="preserve">1</t>
    </r>
    <r>
      <rPr>
        <sz val="14"/>
        <color rgb="FF000000"/>
        <rFont val="Noto Sans"/>
        <family val="2"/>
      </rPr>
      <t xml:space="preserve">人平均月間</t>
    </r>
  </si>
  <si>
    <r>
      <rPr>
        <sz val="14"/>
        <color rgb="FF000000"/>
        <rFont val="Noto Sans"/>
        <family val="2"/>
      </rPr>
      <t xml:space="preserve">出勤日数及び労働時間数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r>
      <rPr>
        <sz val="9"/>
        <rFont val="Noto Sans"/>
        <family val="2"/>
      </rPr>
      <t xml:space="preserve">宿泊業</t>
    </r>
    <r>
      <rPr>
        <sz val="9"/>
        <rFont val="ＭＳ 明朝"/>
        <family val="1"/>
        <charset val="128"/>
      </rPr>
      <t xml:space="preserve">, </t>
    </r>
    <r>
      <rPr>
        <sz val="9"/>
        <rFont val="Noto Sans"/>
        <family val="2"/>
      </rPr>
      <t xml:space="preserve">飲食サービス業</t>
    </r>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t xml:space="preserve">サービス業（他に分類されないもの）</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16-8</t>
    </r>
    <r>
      <rPr>
        <sz val="8"/>
        <color rgb="FF000000"/>
        <rFont val="Noto Sans"/>
        <family val="2"/>
      </rPr>
      <t xml:space="preserve">表注を参照。
</t>
    </r>
  </si>
  <si>
    <r>
      <rPr>
        <sz val="14"/>
        <rFont val="ＭＳ 明朝"/>
        <family val="1"/>
        <charset val="128"/>
      </rPr>
      <t xml:space="preserve">16-9</t>
    </r>
    <r>
      <rPr>
        <sz val="14"/>
        <rFont val="Noto Sans"/>
        <family val="2"/>
      </rPr>
      <t xml:space="preserve">　就   業   状   態   別　</t>
    </r>
    <r>
      <rPr>
        <sz val="14"/>
        <rFont val="ＭＳ 明朝"/>
        <family val="1"/>
        <charset val="128"/>
      </rPr>
      <t xml:space="preserve">15</t>
    </r>
    <r>
      <rPr>
        <sz val="14"/>
        <rFont val="Noto Sans"/>
        <family val="2"/>
      </rPr>
      <t xml:space="preserve">　歳　</t>
    </r>
  </si>
  <si>
    <r>
      <rPr>
        <sz val="14"/>
        <rFont val="Noto Sans"/>
        <family val="2"/>
      </rPr>
      <t xml:space="preserve">　　以　上　人　口　</t>
    </r>
    <r>
      <rPr>
        <sz val="14"/>
        <rFont val="ＭＳ 明朝"/>
        <family val="1"/>
        <charset val="128"/>
      </rPr>
      <t xml:space="preserve">(</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9</t>
    </r>
    <r>
      <rPr>
        <sz val="12"/>
        <rFont val="Noto Sans"/>
        <family val="2"/>
      </rPr>
      <t xml:space="preserve">・</t>
    </r>
    <r>
      <rPr>
        <sz val="12"/>
        <rFont val="ＭＳ 明朝"/>
        <family val="1"/>
        <charset val="128"/>
      </rPr>
      <t xml:space="preserve">24</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千人</t>
    </r>
    <r>
      <rPr>
        <sz val="9"/>
        <rFont val="ＭＳ 明朝"/>
        <family val="1"/>
        <charset val="128"/>
      </rPr>
      <t xml:space="preserve">)</t>
    </r>
  </si>
  <si>
    <t xml:space="preserve">年次</t>
  </si>
  <si>
    <t xml:space="preserve">有      業      者</t>
  </si>
  <si>
    <t xml:space="preserve">有         業         者 </t>
  </si>
  <si>
    <t xml:space="preserve">（再       掲）</t>
  </si>
  <si>
    <t xml:space="preserve">無      業      者</t>
  </si>
  <si>
    <r>
      <rPr>
        <sz val="9"/>
        <rFont val="ＭＳ 明朝"/>
        <family val="1"/>
        <charset val="128"/>
      </rPr>
      <t xml:space="preserve">2) </t>
    </r>
    <r>
      <rPr>
        <sz val="9"/>
        <rFont val="Noto Sans"/>
        <family val="2"/>
      </rPr>
      <t xml:space="preserve">就業状態異動の者 </t>
    </r>
  </si>
  <si>
    <t xml:space="preserve">総数</t>
  </si>
  <si>
    <r>
      <rPr>
        <sz val="9"/>
        <rFont val="ＭＳ 明朝"/>
        <family val="1"/>
        <charset val="128"/>
      </rPr>
      <t xml:space="preserve">1) </t>
    </r>
    <r>
      <rPr>
        <sz val="9"/>
        <rFont val="Noto Sans"/>
        <family val="2"/>
      </rPr>
      <t xml:space="preserve">計</t>
    </r>
  </si>
  <si>
    <t xml:space="preserve">仕事が主</t>
  </si>
  <si>
    <t xml:space="preserve">仕事が従</t>
  </si>
  <si>
    <t xml:space="preserve">自営業主</t>
  </si>
  <si>
    <t xml:space="preserve">家族</t>
  </si>
  <si>
    <t xml:space="preserve">雇用者</t>
  </si>
  <si>
    <t xml:space="preserve">家事</t>
  </si>
  <si>
    <t xml:space="preserve">通学</t>
  </si>
  <si>
    <t xml:space="preserve">その他</t>
  </si>
  <si>
    <t xml:space="preserve">新規</t>
  </si>
  <si>
    <t xml:space="preserve">転職者</t>
  </si>
  <si>
    <t xml:space="preserve">離職者</t>
  </si>
  <si>
    <t xml:space="preserve">家事が主</t>
  </si>
  <si>
    <t xml:space="preserve">通学が主</t>
  </si>
  <si>
    <t xml:space="preserve">雇有</t>
  </si>
  <si>
    <t xml:space="preserve">雇無</t>
  </si>
  <si>
    <t xml:space="preserve">内職者</t>
  </si>
  <si>
    <t xml:space="preserve">従業者</t>
  </si>
  <si>
    <t xml:space="preserve">民間役員</t>
  </si>
  <si>
    <t xml:space="preserve">正規職員</t>
  </si>
  <si>
    <t xml:space="preserve">パート</t>
  </si>
  <si>
    <t xml:space="preserve">ｱﾙﾊﾞｲﾄ</t>
  </si>
  <si>
    <t xml:space="preserve">就業者</t>
  </si>
  <si>
    <r>
      <rPr>
        <sz val="9"/>
        <rFont val="Noto Sans"/>
        <family val="2"/>
      </rPr>
      <t xml:space="preserve">平成 </t>
    </r>
    <r>
      <rPr>
        <sz val="9"/>
        <rFont val="ＭＳ 明朝"/>
        <family val="1"/>
        <charset val="128"/>
      </rPr>
      <t xml:space="preserve">4</t>
    </r>
    <r>
      <rPr>
        <sz val="9"/>
        <rFont val="Noto Sans"/>
        <family val="2"/>
      </rPr>
      <t xml:space="preserve">年　</t>
    </r>
  </si>
  <si>
    <t xml:space="preserve">…</t>
  </si>
  <si>
    <r>
      <rPr>
        <sz val="9"/>
        <rFont val="Noto Sans"/>
        <family val="2"/>
      </rPr>
      <t xml:space="preserve">平成 </t>
    </r>
    <r>
      <rPr>
        <sz val="9"/>
        <rFont val="ＭＳ 明朝"/>
        <family val="1"/>
        <charset val="128"/>
      </rPr>
      <t xml:space="preserve">4</t>
    </r>
    <r>
      <rPr>
        <sz val="9"/>
        <rFont val="Noto Sans"/>
        <family val="2"/>
      </rPr>
      <t xml:space="preserve">年</t>
    </r>
  </si>
  <si>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9</t>
    </r>
  </si>
  <si>
    <r>
      <rPr>
        <sz val="9"/>
        <rFont val="ＭＳ 明朝"/>
        <family val="1"/>
        <charset val="128"/>
      </rPr>
      <t xml:space="preserve">14</t>
    </r>
    <r>
      <rPr>
        <sz val="9"/>
        <rFont val="Noto Sans"/>
        <family val="2"/>
      </rPr>
      <t xml:space="preserve">　　</t>
    </r>
  </si>
  <si>
    <t xml:space="preserve">    14</t>
  </si>
  <si>
    <r>
      <rPr>
        <sz val="9"/>
        <rFont val="ＭＳ 明朝"/>
        <family val="1"/>
        <charset val="128"/>
      </rPr>
      <t xml:space="preserve">19</t>
    </r>
    <r>
      <rPr>
        <sz val="9"/>
        <rFont val="Noto Sans"/>
        <family val="2"/>
      </rPr>
      <t xml:space="preserve">　　</t>
    </r>
  </si>
  <si>
    <t xml:space="preserve">    19</t>
  </si>
  <si>
    <r>
      <rPr>
        <sz val="9"/>
        <rFont val="ＭＳ 明朝"/>
        <family val="1"/>
        <charset val="128"/>
      </rPr>
      <t xml:space="preserve">24</t>
    </r>
    <r>
      <rPr>
        <sz val="9"/>
        <rFont val="Noto Sans"/>
        <family val="2"/>
      </rPr>
      <t xml:space="preserve">　　</t>
    </r>
  </si>
  <si>
    <t xml:space="preserve">    24</t>
  </si>
  <si>
    <r>
      <rPr>
        <sz val="9"/>
        <rFont val="ＭＳ ゴシック"/>
        <family val="3"/>
        <charset val="128"/>
      </rPr>
      <t xml:space="preserve">29</t>
    </r>
    <r>
      <rPr>
        <sz val="9"/>
        <rFont val="Noto Sans"/>
        <family val="2"/>
      </rPr>
      <t xml:space="preserve">　　</t>
    </r>
  </si>
  <si>
    <t xml:space="preserve">    29</t>
  </si>
  <si>
    <t xml:space="preserve">資料：総務省統計局「就業構造基本調査報告」</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不詳を含む。</t>
    </r>
  </si>
  <si>
    <r>
      <rPr>
        <sz val="8"/>
        <rFont val="ＭＳ 明朝"/>
        <family val="1"/>
        <charset val="128"/>
      </rPr>
      <t xml:space="preserve">     2)</t>
    </r>
    <r>
      <rPr>
        <sz val="8"/>
        <rFont val="Noto Sans"/>
        <family val="2"/>
      </rPr>
      <t xml:space="preserve">過去</t>
    </r>
    <r>
      <rPr>
        <sz val="8"/>
        <rFont val="ＭＳ 明朝"/>
        <family val="1"/>
        <charset val="128"/>
      </rPr>
      <t xml:space="preserve">1</t>
    </r>
    <r>
      <rPr>
        <sz val="8"/>
        <rFont val="Noto Sans"/>
        <family val="2"/>
      </rPr>
      <t xml:space="preserve">年以内の就業異動。</t>
    </r>
  </si>
  <si>
    <r>
      <rPr>
        <sz val="14"/>
        <rFont val="ＭＳ 明朝"/>
        <family val="1"/>
        <charset val="128"/>
      </rPr>
      <t xml:space="preserve">16-10</t>
    </r>
    <r>
      <rPr>
        <sz val="14"/>
        <rFont val="Noto Sans"/>
        <family val="2"/>
      </rPr>
      <t xml:space="preserve">　公    共    職    業   </t>
    </r>
  </si>
  <si>
    <t xml:space="preserve"> 紹     介     の     状     況</t>
  </si>
  <si>
    <r>
      <rPr>
        <sz val="10"/>
        <rFont val="ＭＳ 明朝"/>
        <family val="1"/>
        <charset val="128"/>
      </rPr>
      <t xml:space="preserve">(1) </t>
    </r>
    <r>
      <rPr>
        <sz val="10"/>
        <rFont val="Noto Sans"/>
        <family val="2"/>
      </rPr>
      <t xml:space="preserve">一般職業紹介状況 </t>
    </r>
    <r>
      <rPr>
        <sz val="10"/>
        <rFont val="ＭＳ 明朝"/>
        <family val="1"/>
        <charset val="128"/>
      </rPr>
      <t xml:space="preserve">(</t>
    </r>
    <r>
      <rPr>
        <sz val="10"/>
        <rFont val="Noto Sans"/>
        <family val="2"/>
      </rPr>
      <t xml:space="preserve">学卒及びパートを除く</t>
    </r>
    <r>
      <rPr>
        <sz val="10"/>
        <rFont val="ＭＳ 明朝"/>
        <family val="1"/>
        <charset val="128"/>
      </rPr>
      <t xml:space="preserve">)(</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年度</t>
    </r>
    <r>
      <rPr>
        <sz val="10"/>
        <rFont val="ＭＳ 明朝"/>
        <family val="1"/>
        <charset val="128"/>
      </rPr>
      <t xml:space="preserve">)</t>
    </r>
  </si>
  <si>
    <r>
      <rPr>
        <sz val="9"/>
        <rFont val="ＭＳ 明朝"/>
        <family val="1"/>
        <charset val="128"/>
      </rPr>
      <t xml:space="preserve">(</t>
    </r>
    <r>
      <rPr>
        <sz val="9"/>
        <rFont val="Noto Sans"/>
        <family val="2"/>
      </rPr>
      <t xml:space="preserve">単位：人，件</t>
    </r>
    <r>
      <rPr>
        <sz val="9"/>
        <rFont val="ＭＳ 明朝"/>
        <family val="1"/>
        <charset val="128"/>
      </rPr>
      <t xml:space="preserve">)</t>
    </r>
  </si>
  <si>
    <t xml:space="preserve">求　　　　　　　　　　職</t>
  </si>
  <si>
    <t xml:space="preserve">求　　　　　人</t>
  </si>
  <si>
    <r>
      <rPr>
        <sz val="9"/>
        <rFont val="ＭＳ 明朝"/>
        <family val="1"/>
        <charset val="128"/>
      </rPr>
      <t xml:space="preserve">1)</t>
    </r>
    <r>
      <rPr>
        <sz val="9"/>
        <rFont val="Noto Sans"/>
        <family val="2"/>
      </rPr>
      <t xml:space="preserve">有   効</t>
    </r>
  </si>
  <si>
    <t xml:space="preserve">就　　　　　　　職</t>
  </si>
  <si>
    <t xml:space="preserve">充　　　　　　足</t>
  </si>
  <si>
    <t xml:space="preserve">年度・月</t>
  </si>
  <si>
    <t xml:space="preserve">月間有効求職者数</t>
  </si>
  <si>
    <t xml:space="preserve">新規求職申込件数</t>
  </si>
  <si>
    <t xml:space="preserve">月間有効求人数</t>
  </si>
  <si>
    <t xml:space="preserve">新規求人数</t>
  </si>
  <si>
    <t xml:space="preserve">求人倍率</t>
  </si>
  <si>
    <t xml:space="preserve">就　　職　　件　　数</t>
  </si>
  <si>
    <r>
      <rPr>
        <sz val="8"/>
        <rFont val="ＭＳ 明朝"/>
        <family val="1"/>
        <charset val="128"/>
      </rPr>
      <t xml:space="preserve">2)</t>
    </r>
    <r>
      <rPr>
        <sz val="9"/>
        <rFont val="ＭＳ 明朝"/>
        <family val="1"/>
        <charset val="128"/>
      </rPr>
      <t xml:space="preserve"> </t>
    </r>
    <r>
      <rPr>
        <sz val="9"/>
        <rFont val="Noto Sans"/>
        <family val="2"/>
      </rPr>
      <t xml:space="preserve">就職率</t>
    </r>
  </si>
  <si>
    <t xml:space="preserve">充　　　足　　　数</t>
  </si>
  <si>
    <r>
      <rPr>
        <sz val="8"/>
        <rFont val="ＭＳ 明朝"/>
        <family val="1"/>
        <charset val="128"/>
      </rPr>
      <t xml:space="preserve"> 3)</t>
    </r>
    <r>
      <rPr>
        <sz val="9"/>
        <rFont val="ＭＳ 明朝"/>
        <family val="1"/>
        <charset val="128"/>
      </rPr>
      <t xml:space="preserve"> </t>
    </r>
    <r>
      <rPr>
        <sz val="9"/>
        <rFont val="Noto Sans"/>
        <family val="2"/>
      </rPr>
      <t xml:space="preserve">充足率</t>
    </r>
  </si>
  <si>
    <t xml:space="preserve">総　　数</t>
  </si>
  <si>
    <t xml:space="preserve">うち　女</t>
  </si>
  <si>
    <t xml:space="preserve"> （倍）</t>
  </si>
  <si>
    <t xml:space="preserve">うち他県へ</t>
  </si>
  <si>
    <t xml:space="preserve">（％）</t>
  </si>
  <si>
    <r>
      <rPr>
        <sz val="8"/>
        <rFont val="Noto Sans"/>
        <family val="2"/>
      </rPr>
      <t xml:space="preserve">うち</t>
    </r>
    <r>
      <rPr>
        <sz val="9"/>
        <rFont val="Noto Sans"/>
        <family val="2"/>
      </rPr>
      <t xml:space="preserve">他県</t>
    </r>
    <r>
      <rPr>
        <sz val="8"/>
        <rFont val="Noto Sans"/>
        <family val="2"/>
      </rPr>
      <t xml:space="preserve">から</t>
    </r>
  </si>
  <si>
    <r>
      <rPr>
        <sz val="9"/>
        <rFont val="Noto Sans"/>
        <family val="2"/>
      </rPr>
      <t xml:space="preserve">平成</t>
    </r>
    <r>
      <rPr>
        <sz val="9"/>
        <rFont val="ＭＳ 明朝"/>
        <family val="1"/>
        <charset val="128"/>
      </rPr>
      <t xml:space="preserve">26</t>
    </r>
    <r>
      <rPr>
        <sz val="9"/>
        <rFont val="Noto Sans"/>
        <family val="2"/>
      </rPr>
      <t xml:space="preserve">年度　　</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 4</t>
    </r>
    <r>
      <rPr>
        <sz val="9"/>
        <rFont val="Noto Sans"/>
        <family val="2"/>
      </rPr>
      <t xml:space="preserve">月</t>
    </r>
  </si>
  <si>
    <r>
      <rPr>
        <sz val="9"/>
        <rFont val="ＭＳ 明朝"/>
        <family val="1"/>
        <charset val="128"/>
      </rPr>
      <t xml:space="preserve">30</t>
    </r>
    <r>
      <rPr>
        <sz val="9"/>
        <rFont val="Noto Sans"/>
        <family val="2"/>
      </rPr>
      <t xml:space="preserve">年</t>
    </r>
  </si>
  <si>
    <t xml:space="preserve"> 5 </t>
  </si>
  <si>
    <t xml:space="preserve"> 6 </t>
  </si>
  <si>
    <t xml:space="preserve"> 7 </t>
  </si>
  <si>
    <t xml:space="preserve"> 8 </t>
  </si>
  <si>
    <t xml:space="preserve"> 9 </t>
  </si>
  <si>
    <t xml:space="preserve">10 </t>
  </si>
  <si>
    <t xml:space="preserve">11 </t>
  </si>
  <si>
    <t xml:space="preserve">12 </t>
  </si>
  <si>
    <r>
      <rPr>
        <sz val="9"/>
        <rFont val="ＭＳ 明朝"/>
        <family val="1"/>
        <charset val="128"/>
      </rPr>
      <t xml:space="preserve">     31</t>
    </r>
    <r>
      <rPr>
        <sz val="9"/>
        <rFont val="Noto Sans"/>
        <family val="2"/>
      </rPr>
      <t xml:space="preserve">年</t>
    </r>
  </si>
  <si>
    <r>
      <rPr>
        <sz val="9"/>
        <rFont val="ＭＳ 明朝"/>
        <family val="1"/>
        <charset val="128"/>
      </rPr>
      <t xml:space="preserve">31</t>
    </r>
    <r>
      <rPr>
        <sz val="9"/>
        <rFont val="Noto Sans"/>
        <family val="2"/>
      </rPr>
      <t xml:space="preserve">年</t>
    </r>
  </si>
  <si>
    <t xml:space="preserve">資料：佐賀労働局職業安定部「職業安定業務統計」</t>
  </si>
  <si>
    <t xml:space="preserve">（注）</t>
  </si>
  <si>
    <r>
      <rPr>
        <sz val="8"/>
        <rFont val="ＭＳ 明朝"/>
        <family val="1"/>
        <charset val="128"/>
      </rPr>
      <t xml:space="preserve">1) </t>
    </r>
    <r>
      <rPr>
        <sz val="8"/>
        <rFont val="Noto Sans"/>
        <family val="2"/>
      </rPr>
      <t xml:space="preserve">有効求人倍率＝</t>
    </r>
  </si>
  <si>
    <r>
      <rPr>
        <sz val="8"/>
        <rFont val="ＭＳ 明朝"/>
        <family val="1"/>
        <charset val="128"/>
      </rPr>
      <t xml:space="preserve">2) </t>
    </r>
    <r>
      <rPr>
        <sz val="8"/>
        <rFont val="Noto Sans"/>
        <family val="2"/>
      </rPr>
      <t xml:space="preserve">就職率＝</t>
    </r>
  </si>
  <si>
    <t xml:space="preserve">就職件数</t>
  </si>
  <si>
    <r>
      <rPr>
        <sz val="8"/>
        <rFont val="Noto Sans"/>
        <family val="2"/>
      </rPr>
      <t xml:space="preserve">　</t>
    </r>
    <r>
      <rPr>
        <sz val="8"/>
        <rFont val="ＭＳ 明朝"/>
        <family val="1"/>
        <charset val="128"/>
      </rPr>
      <t xml:space="preserve">×100</t>
    </r>
  </si>
  <si>
    <r>
      <rPr>
        <sz val="8"/>
        <rFont val="ＭＳ 明朝"/>
        <family val="1"/>
        <charset val="128"/>
      </rPr>
      <t xml:space="preserve">3) </t>
    </r>
    <r>
      <rPr>
        <sz val="8"/>
        <rFont val="Noto Sans"/>
        <family val="2"/>
      </rPr>
      <t xml:space="preserve">充足率＝</t>
    </r>
  </si>
  <si>
    <t xml:space="preserve">充足数</t>
  </si>
  <si>
    <t xml:space="preserve"> ×100</t>
  </si>
  <si>
    <r>
      <rPr>
        <sz val="14"/>
        <rFont val="ＭＳ 明朝"/>
        <family val="1"/>
        <charset val="128"/>
      </rPr>
      <t xml:space="preserve">16-10</t>
    </r>
    <r>
      <rPr>
        <sz val="14"/>
        <rFont val="Noto Sans"/>
        <family val="2"/>
      </rPr>
      <t xml:space="preserve">　　公　　共　　職　　業  </t>
    </r>
  </si>
  <si>
    <r>
      <rPr>
        <sz val="10"/>
        <rFont val="ＭＳ 明朝"/>
        <family val="1"/>
        <charset val="128"/>
      </rPr>
      <t xml:space="preserve">(2) </t>
    </r>
    <r>
      <rPr>
        <sz val="10"/>
        <rFont val="Noto Sans"/>
        <family val="2"/>
      </rPr>
      <t xml:space="preserve">新規学卒者の求人就職状況 </t>
    </r>
    <r>
      <rPr>
        <sz val="10"/>
        <rFont val="ＭＳ 明朝"/>
        <family val="1"/>
        <charset val="128"/>
      </rPr>
      <t xml:space="preserve">(</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年度</t>
    </r>
    <r>
      <rPr>
        <sz val="10"/>
        <rFont val="ＭＳ 明朝"/>
        <family val="1"/>
        <charset val="128"/>
      </rPr>
      <t xml:space="preserve">)</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  年 度 ・ 産 業 ・ 従 業 者 規 模</t>
  </si>
  <si>
    <t xml:space="preserve">中　　学　　卒　　業　　者</t>
  </si>
  <si>
    <t xml:space="preserve">高　　校　　卒　　業　　者</t>
  </si>
  <si>
    <t xml:space="preserve">求人数</t>
  </si>
  <si>
    <t xml:space="preserve">就職者数</t>
  </si>
  <si>
    <t xml:space="preserve">平成</t>
  </si>
  <si>
    <r>
      <rPr>
        <sz val="9"/>
        <rFont val="Noto Sans"/>
        <family val="2"/>
      </rPr>
      <t xml:space="preserve">年　</t>
    </r>
    <r>
      <rPr>
        <sz val="9"/>
        <rFont val="ＭＳ 明朝"/>
        <family val="1"/>
        <charset val="128"/>
      </rPr>
      <t xml:space="preserve">3</t>
    </r>
    <r>
      <rPr>
        <sz val="9"/>
        <rFont val="Noto Sans"/>
        <family val="2"/>
      </rPr>
      <t xml:space="preserve">月　卒　業</t>
    </r>
  </si>
  <si>
    <r>
      <rPr>
        <sz val="9"/>
        <rFont val="Noto Sans"/>
        <family val="2"/>
      </rPr>
      <t xml:space="preserve">年　</t>
    </r>
    <r>
      <rPr>
        <sz val="9"/>
        <rFont val="ＭＳ ゴシック"/>
        <family val="3"/>
        <charset val="128"/>
      </rPr>
      <t xml:space="preserve">3</t>
    </r>
    <r>
      <rPr>
        <sz val="9"/>
        <rFont val="Noto Sans"/>
        <family val="2"/>
      </rPr>
      <t xml:space="preserve">月　卒　業</t>
    </r>
  </si>
  <si>
    <t xml:space="preserve">Ａ、Ｂ</t>
  </si>
  <si>
    <t xml:space="preserve">農 、 林 、 漁 業</t>
  </si>
  <si>
    <r>
      <rPr>
        <sz val="8"/>
        <rFont val="Noto Sans"/>
        <family val="2"/>
      </rPr>
      <t xml:space="preserve">（</t>
    </r>
    <r>
      <rPr>
        <sz val="8"/>
        <rFont val="ＭＳ 明朝"/>
        <family val="1"/>
        <charset val="128"/>
      </rPr>
      <t xml:space="preserve">01</t>
    </r>
    <r>
      <rPr>
        <sz val="8"/>
        <rFont val="Noto Sans"/>
        <family val="2"/>
      </rPr>
      <t xml:space="preserve">～</t>
    </r>
    <r>
      <rPr>
        <sz val="8"/>
        <rFont val="ＭＳ 明朝"/>
        <family val="1"/>
        <charset val="128"/>
      </rPr>
      <t xml:space="preserve">04</t>
    </r>
    <r>
      <rPr>
        <sz val="8"/>
        <rFont val="Noto Sans"/>
        <family val="2"/>
      </rPr>
      <t xml:space="preserve">）</t>
    </r>
  </si>
  <si>
    <t xml:space="preserve">Ｃ</t>
  </si>
  <si>
    <t xml:space="preserve">鉱業，採石業，砂利採取業</t>
  </si>
  <si>
    <r>
      <rPr>
        <sz val="8"/>
        <rFont val="Noto Sans"/>
        <family val="2"/>
      </rPr>
      <t xml:space="preserve">（　</t>
    </r>
    <r>
      <rPr>
        <sz val="8"/>
        <rFont val="ＭＳ 明朝"/>
        <family val="1"/>
        <charset val="128"/>
      </rPr>
      <t xml:space="preserve">05</t>
    </r>
    <r>
      <rPr>
        <sz val="8"/>
        <rFont val="Noto Sans"/>
        <family val="2"/>
      </rPr>
      <t xml:space="preserve">　）</t>
    </r>
  </si>
  <si>
    <t xml:space="preserve">Ｄ</t>
  </si>
  <si>
    <r>
      <rPr>
        <sz val="8"/>
        <rFont val="Noto Sans"/>
        <family val="2"/>
      </rPr>
      <t xml:space="preserve">（</t>
    </r>
    <r>
      <rPr>
        <sz val="8"/>
        <rFont val="ＭＳ 明朝"/>
        <family val="1"/>
        <charset val="128"/>
      </rPr>
      <t xml:space="preserve">06</t>
    </r>
    <r>
      <rPr>
        <sz val="8"/>
        <rFont val="Noto Sans"/>
        <family val="2"/>
      </rPr>
      <t xml:space="preserve">～</t>
    </r>
    <r>
      <rPr>
        <sz val="8"/>
        <rFont val="ＭＳ 明朝"/>
        <family val="1"/>
        <charset val="128"/>
      </rPr>
      <t xml:space="preserve">08</t>
    </r>
    <r>
      <rPr>
        <sz val="8"/>
        <rFont val="Noto Sans"/>
        <family val="2"/>
      </rPr>
      <t xml:space="preserve">）</t>
    </r>
  </si>
  <si>
    <t xml:space="preserve">Ｅ</t>
  </si>
  <si>
    <r>
      <rPr>
        <sz val="8"/>
        <rFont val="Noto Sans"/>
        <family val="2"/>
      </rPr>
      <t xml:space="preserve">（</t>
    </r>
    <r>
      <rPr>
        <sz val="8"/>
        <rFont val="ＭＳ 明朝"/>
        <family val="1"/>
        <charset val="128"/>
      </rPr>
      <t xml:space="preserve">09</t>
    </r>
    <r>
      <rPr>
        <sz val="8"/>
        <rFont val="Noto Sans"/>
        <family val="2"/>
      </rPr>
      <t xml:space="preserve">～</t>
    </r>
    <r>
      <rPr>
        <sz val="8"/>
        <rFont val="ＭＳ 明朝"/>
        <family val="1"/>
        <charset val="128"/>
      </rPr>
      <t xml:space="preserve">32</t>
    </r>
    <r>
      <rPr>
        <sz val="8"/>
        <rFont val="Noto Sans"/>
        <family val="2"/>
      </rPr>
      <t xml:space="preserve">）</t>
    </r>
  </si>
  <si>
    <t xml:space="preserve">09</t>
  </si>
  <si>
    <t xml:space="preserve">食　料　品　製　造　業</t>
  </si>
  <si>
    <t xml:space="preserve">飲料・たばこ・飼料製造業</t>
  </si>
  <si>
    <t xml:space="preserve">繊　維　工　業</t>
  </si>
  <si>
    <r>
      <rPr>
        <sz val="8"/>
        <rFont val="Noto Sans"/>
        <family val="2"/>
      </rPr>
      <t xml:space="preserve">木材・木製品製造業</t>
    </r>
    <r>
      <rPr>
        <sz val="8"/>
        <rFont val="ＭＳ 明朝"/>
        <family val="1"/>
        <charset val="128"/>
      </rPr>
      <t xml:space="preserve">(</t>
    </r>
    <r>
      <rPr>
        <sz val="8"/>
        <rFont val="Noto Sans"/>
        <family val="2"/>
      </rPr>
      <t xml:space="preserve">家具除く</t>
    </r>
    <r>
      <rPr>
        <sz val="8"/>
        <rFont val="ＭＳ 明朝"/>
        <family val="1"/>
        <charset val="128"/>
      </rPr>
      <t xml:space="preserve">)</t>
    </r>
  </si>
  <si>
    <t xml:space="preserve">産</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窯業・土石製品製造業</t>
  </si>
  <si>
    <t xml:space="preserve">鉄　　鋼　　業</t>
  </si>
  <si>
    <t xml:space="preserve">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別</t>
  </si>
  <si>
    <r>
      <rPr>
        <sz val="8"/>
        <rFont val="ＭＳ 明朝"/>
        <family val="1"/>
        <charset val="128"/>
      </rPr>
      <t xml:space="preserve">20</t>
    </r>
    <r>
      <rPr>
        <sz val="8"/>
        <rFont val="Noto Sans"/>
        <family val="2"/>
      </rPr>
      <t xml:space="preserve">、</t>
    </r>
    <r>
      <rPr>
        <sz val="8"/>
        <rFont val="ＭＳ 明朝"/>
        <family val="1"/>
        <charset val="128"/>
      </rPr>
      <t xml:space="preserve">32</t>
    </r>
  </si>
  <si>
    <t xml:space="preserve">Ｆ</t>
  </si>
  <si>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36</t>
    </r>
    <r>
      <rPr>
        <sz val="8"/>
        <rFont val="Noto Sans"/>
        <family val="2"/>
      </rPr>
      <t xml:space="preserve">）</t>
    </r>
  </si>
  <si>
    <t xml:space="preserve">Ｇ</t>
  </si>
  <si>
    <r>
      <rPr>
        <sz val="8"/>
        <rFont val="Noto Sans"/>
        <family val="2"/>
      </rPr>
      <t xml:space="preserve">（</t>
    </r>
    <r>
      <rPr>
        <sz val="8"/>
        <rFont val="ＭＳ 明朝"/>
        <family val="1"/>
        <charset val="128"/>
      </rPr>
      <t xml:space="preserve">37</t>
    </r>
    <r>
      <rPr>
        <sz val="8"/>
        <rFont val="Noto Sans"/>
        <family val="2"/>
      </rPr>
      <t xml:space="preserve">～</t>
    </r>
    <r>
      <rPr>
        <sz val="8"/>
        <rFont val="ＭＳ 明朝"/>
        <family val="1"/>
        <charset val="128"/>
      </rPr>
      <t xml:space="preserve">41</t>
    </r>
    <r>
      <rPr>
        <sz val="8"/>
        <rFont val="Noto Sans"/>
        <family val="2"/>
      </rPr>
      <t xml:space="preserve">）</t>
    </r>
  </si>
  <si>
    <t xml:space="preserve">Ｈ</t>
  </si>
  <si>
    <t xml:space="preserve">運輸業、郵便業</t>
  </si>
  <si>
    <r>
      <rPr>
        <sz val="8"/>
        <rFont val="Noto Sans"/>
        <family val="2"/>
      </rPr>
      <t xml:space="preserve">（</t>
    </r>
    <r>
      <rPr>
        <sz val="8"/>
        <rFont val="ＭＳ 明朝"/>
        <family val="1"/>
        <charset val="128"/>
      </rPr>
      <t xml:space="preserve">42</t>
    </r>
    <r>
      <rPr>
        <sz val="8"/>
        <rFont val="Noto Sans"/>
        <family val="2"/>
      </rPr>
      <t xml:space="preserve">～</t>
    </r>
    <r>
      <rPr>
        <sz val="8"/>
        <rFont val="ＭＳ 明朝"/>
        <family val="1"/>
        <charset val="128"/>
      </rPr>
      <t xml:space="preserve">49</t>
    </r>
    <r>
      <rPr>
        <sz val="8"/>
        <rFont val="Noto Sans"/>
        <family val="2"/>
      </rPr>
      <t xml:space="preserve">）</t>
    </r>
  </si>
  <si>
    <t xml:space="preserve">Ｉ</t>
  </si>
  <si>
    <t xml:space="preserve">卸売業・小売業</t>
  </si>
  <si>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61</t>
    </r>
    <r>
      <rPr>
        <sz val="8"/>
        <rFont val="Noto Sans"/>
        <family val="2"/>
      </rPr>
      <t xml:space="preserve">）</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5</t>
    </r>
  </si>
  <si>
    <t xml:space="preserve">卸売業</t>
  </si>
  <si>
    <r>
      <rPr>
        <sz val="8"/>
        <rFont val="Noto Sans"/>
        <family val="2"/>
      </rPr>
      <t xml:space="preserve">　</t>
    </r>
    <r>
      <rPr>
        <sz val="8"/>
        <rFont val="ＭＳ 明朝"/>
        <family val="1"/>
        <charset val="128"/>
      </rPr>
      <t xml:space="preserve">56</t>
    </r>
    <r>
      <rPr>
        <sz val="8"/>
        <rFont val="Noto Sans"/>
        <family val="2"/>
      </rPr>
      <t xml:space="preserve">～</t>
    </r>
    <r>
      <rPr>
        <sz val="8"/>
        <rFont val="ＭＳ 明朝"/>
        <family val="1"/>
        <charset val="128"/>
      </rPr>
      <t xml:space="preserve">61</t>
    </r>
  </si>
  <si>
    <t xml:space="preserve">小　　売　　業</t>
  </si>
  <si>
    <t xml:space="preserve">Ｊ</t>
  </si>
  <si>
    <t xml:space="preserve">金融業、保険業</t>
  </si>
  <si>
    <r>
      <rPr>
        <sz val="8"/>
        <rFont val="Noto Sans"/>
        <family val="2"/>
      </rPr>
      <t xml:space="preserve">（</t>
    </r>
    <r>
      <rPr>
        <sz val="8"/>
        <rFont val="ＭＳ 明朝"/>
        <family val="1"/>
        <charset val="128"/>
      </rPr>
      <t xml:space="preserve">62</t>
    </r>
    <r>
      <rPr>
        <sz val="8"/>
        <rFont val="Noto Sans"/>
        <family val="2"/>
      </rPr>
      <t xml:space="preserve">～</t>
    </r>
    <r>
      <rPr>
        <sz val="8"/>
        <rFont val="ＭＳ 明朝"/>
        <family val="1"/>
        <charset val="128"/>
      </rPr>
      <t xml:space="preserve">67</t>
    </r>
    <r>
      <rPr>
        <sz val="8"/>
        <rFont val="Noto Sans"/>
        <family val="2"/>
      </rPr>
      <t xml:space="preserve">）</t>
    </r>
  </si>
  <si>
    <t xml:space="preserve">Ｋ</t>
  </si>
  <si>
    <t xml:space="preserve">不動産業、物品賃貸業</t>
  </si>
  <si>
    <r>
      <rPr>
        <sz val="8"/>
        <rFont val="Noto Sans"/>
        <family val="2"/>
      </rPr>
      <t xml:space="preserve">（</t>
    </r>
    <r>
      <rPr>
        <sz val="8"/>
        <rFont val="ＭＳ 明朝"/>
        <family val="1"/>
        <charset val="128"/>
      </rPr>
      <t xml:space="preserve">68</t>
    </r>
    <r>
      <rPr>
        <sz val="8"/>
        <rFont val="Noto Sans"/>
        <family val="2"/>
      </rPr>
      <t xml:space="preserve">～</t>
    </r>
    <r>
      <rPr>
        <sz val="8"/>
        <rFont val="ＭＳ 明朝"/>
        <family val="1"/>
        <charset val="128"/>
      </rPr>
      <t xml:space="preserve">70</t>
    </r>
    <r>
      <rPr>
        <sz val="8"/>
        <rFont val="Noto Sans"/>
        <family val="2"/>
      </rPr>
      <t xml:space="preserve">）</t>
    </r>
  </si>
  <si>
    <t xml:space="preserve">Ｌ</t>
  </si>
  <si>
    <t xml:space="preserve">学術研究、専門・サービス業</t>
  </si>
  <si>
    <r>
      <rPr>
        <sz val="8"/>
        <rFont val="Noto Sans"/>
        <family val="2"/>
      </rPr>
      <t xml:space="preserve">（</t>
    </r>
    <r>
      <rPr>
        <sz val="8"/>
        <rFont val="ＭＳ 明朝"/>
        <family val="1"/>
        <charset val="128"/>
      </rPr>
      <t xml:space="preserve">71</t>
    </r>
    <r>
      <rPr>
        <sz val="8"/>
        <rFont val="Noto Sans"/>
        <family val="2"/>
      </rPr>
      <t xml:space="preserve">～</t>
    </r>
    <r>
      <rPr>
        <sz val="8"/>
        <rFont val="ＭＳ 明朝"/>
        <family val="1"/>
        <charset val="128"/>
      </rPr>
      <t xml:space="preserve">74</t>
    </r>
    <r>
      <rPr>
        <sz val="8"/>
        <rFont val="Noto Sans"/>
        <family val="2"/>
      </rPr>
      <t xml:space="preserve">）</t>
    </r>
  </si>
  <si>
    <t xml:space="preserve">Ｍ</t>
  </si>
  <si>
    <t xml:space="preserve">宿泊業、飲食サービス業</t>
  </si>
  <si>
    <r>
      <rPr>
        <sz val="8"/>
        <rFont val="Noto Sans"/>
        <family val="2"/>
      </rPr>
      <t xml:space="preserve">（</t>
    </r>
    <r>
      <rPr>
        <sz val="8"/>
        <rFont val="ＭＳ 明朝"/>
        <family val="1"/>
        <charset val="128"/>
      </rPr>
      <t xml:space="preserve">75</t>
    </r>
    <r>
      <rPr>
        <sz val="8"/>
        <rFont val="Noto Sans"/>
        <family val="2"/>
      </rPr>
      <t xml:space="preserve">～</t>
    </r>
    <r>
      <rPr>
        <sz val="8"/>
        <rFont val="ＭＳ 明朝"/>
        <family val="1"/>
        <charset val="128"/>
      </rPr>
      <t xml:space="preserve">77</t>
    </r>
    <r>
      <rPr>
        <sz val="8"/>
        <rFont val="Noto Sans"/>
        <family val="2"/>
      </rPr>
      <t xml:space="preserve">）</t>
    </r>
  </si>
  <si>
    <t xml:space="preserve">飲食店</t>
  </si>
  <si>
    <t xml:space="preserve">Ｎ</t>
  </si>
  <si>
    <t xml:space="preserve">生活関連サービス業、娯楽業</t>
  </si>
  <si>
    <r>
      <rPr>
        <sz val="8"/>
        <rFont val="Noto Sans"/>
        <family val="2"/>
      </rPr>
      <t xml:space="preserve">（</t>
    </r>
    <r>
      <rPr>
        <sz val="8"/>
        <rFont val="ＭＳ 明朝"/>
        <family val="1"/>
        <charset val="128"/>
      </rPr>
      <t xml:space="preserve">78</t>
    </r>
    <r>
      <rPr>
        <sz val="8"/>
        <rFont val="Noto Sans"/>
        <family val="2"/>
      </rPr>
      <t xml:space="preserve">～</t>
    </r>
    <r>
      <rPr>
        <sz val="8"/>
        <rFont val="ＭＳ 明朝"/>
        <family val="1"/>
        <charset val="128"/>
      </rPr>
      <t xml:space="preserve">80</t>
    </r>
    <r>
      <rPr>
        <sz val="8"/>
        <rFont val="Noto Sans"/>
        <family val="2"/>
      </rPr>
      <t xml:space="preserve">）</t>
    </r>
  </si>
  <si>
    <t xml:space="preserve">Ｏ</t>
  </si>
  <si>
    <t xml:space="preserve">教育、学習支援業</t>
  </si>
  <si>
    <r>
      <rPr>
        <sz val="8"/>
        <rFont val="Noto Sans"/>
        <family val="2"/>
      </rPr>
      <t xml:space="preserve">（</t>
    </r>
    <r>
      <rPr>
        <sz val="8"/>
        <rFont val="ＭＳ 明朝"/>
        <family val="1"/>
        <charset val="128"/>
      </rPr>
      <t xml:space="preserve">81</t>
    </r>
    <r>
      <rPr>
        <sz val="8"/>
        <rFont val="Noto Sans"/>
        <family val="2"/>
      </rPr>
      <t xml:space="preserve">、</t>
    </r>
    <r>
      <rPr>
        <sz val="8"/>
        <rFont val="ＭＳ 明朝"/>
        <family val="1"/>
        <charset val="128"/>
      </rPr>
      <t xml:space="preserve">82</t>
    </r>
    <r>
      <rPr>
        <sz val="8"/>
        <rFont val="Noto Sans"/>
        <family val="2"/>
      </rPr>
      <t xml:space="preserve">）</t>
    </r>
  </si>
  <si>
    <t xml:space="preserve">Ｐ</t>
  </si>
  <si>
    <t xml:space="preserve">医療、福祉</t>
  </si>
  <si>
    <r>
      <rPr>
        <sz val="8"/>
        <rFont val="Noto Sans"/>
        <family val="2"/>
      </rPr>
      <t xml:space="preserve">（</t>
    </r>
    <r>
      <rPr>
        <sz val="8"/>
        <rFont val="ＭＳ 明朝"/>
        <family val="1"/>
        <charset val="128"/>
      </rPr>
      <t xml:space="preserve">83</t>
    </r>
    <r>
      <rPr>
        <sz val="8"/>
        <rFont val="Noto Sans"/>
        <family val="2"/>
      </rPr>
      <t xml:space="preserve">～</t>
    </r>
    <r>
      <rPr>
        <sz val="8"/>
        <rFont val="ＭＳ 明朝"/>
        <family val="1"/>
        <charset val="128"/>
      </rPr>
      <t xml:space="preserve">85</t>
    </r>
    <r>
      <rPr>
        <sz val="8"/>
        <rFont val="Noto Sans"/>
        <family val="2"/>
      </rPr>
      <t xml:space="preserve">）</t>
    </r>
  </si>
  <si>
    <t xml:space="preserve">Ｑ</t>
  </si>
  <si>
    <r>
      <rPr>
        <sz val="8"/>
        <rFont val="Noto Sans"/>
        <family val="2"/>
      </rPr>
      <t xml:space="preserve">（</t>
    </r>
    <r>
      <rPr>
        <sz val="8"/>
        <rFont val="ＭＳ 明朝"/>
        <family val="1"/>
        <charset val="128"/>
      </rPr>
      <t xml:space="preserve">86</t>
    </r>
    <r>
      <rPr>
        <sz val="8"/>
        <rFont val="Noto Sans"/>
        <family val="2"/>
      </rPr>
      <t xml:space="preserve">、</t>
    </r>
    <r>
      <rPr>
        <sz val="8"/>
        <rFont val="ＭＳ 明朝"/>
        <family val="1"/>
        <charset val="128"/>
      </rPr>
      <t xml:space="preserve">87</t>
    </r>
    <r>
      <rPr>
        <sz val="8"/>
        <rFont val="Noto Sans"/>
        <family val="2"/>
      </rPr>
      <t xml:space="preserve">）</t>
    </r>
  </si>
  <si>
    <t xml:space="preserve">Ｒ</t>
  </si>
  <si>
    <r>
      <rPr>
        <sz val="8"/>
        <rFont val="Noto Sans"/>
        <family val="2"/>
      </rPr>
      <t xml:space="preserve">サービス業（他に分類されないもの）（</t>
    </r>
    <r>
      <rPr>
        <sz val="8"/>
        <rFont val="ＭＳ 明朝"/>
        <family val="1"/>
        <charset val="128"/>
      </rPr>
      <t xml:space="preserve">88</t>
    </r>
    <r>
      <rPr>
        <sz val="8"/>
        <rFont val="Noto Sans"/>
        <family val="2"/>
      </rPr>
      <t xml:space="preserve">～</t>
    </r>
    <r>
      <rPr>
        <sz val="8"/>
        <rFont val="ＭＳ 明朝"/>
        <family val="1"/>
        <charset val="128"/>
      </rPr>
      <t xml:space="preserve">96</t>
    </r>
    <r>
      <rPr>
        <sz val="8"/>
        <rFont val="Noto Sans"/>
        <family val="2"/>
      </rPr>
      <t xml:space="preserve">）</t>
    </r>
  </si>
  <si>
    <t xml:space="preserve">職業紹介・労働者派遣事業</t>
  </si>
  <si>
    <t xml:space="preserve">その他の事業サービス業</t>
  </si>
  <si>
    <t xml:space="preserve">Ｓ、Ｔ</t>
  </si>
  <si>
    <r>
      <rPr>
        <sz val="8"/>
        <rFont val="Noto Sans"/>
        <family val="2"/>
      </rPr>
      <t xml:space="preserve">公務、そ　の　他（</t>
    </r>
    <r>
      <rPr>
        <sz val="8"/>
        <rFont val="ＭＳ 明朝"/>
        <family val="1"/>
        <charset val="128"/>
      </rPr>
      <t xml:space="preserve">97,98,99</t>
    </r>
    <r>
      <rPr>
        <sz val="8"/>
        <rFont val="Noto Sans"/>
        <family val="2"/>
      </rPr>
      <t xml:space="preserve">）</t>
    </r>
  </si>
  <si>
    <t xml:space="preserve">規 模 別</t>
  </si>
  <si>
    <r>
      <rPr>
        <sz val="8"/>
        <rFont val="ＭＳ 明朝"/>
        <family val="1"/>
        <charset val="128"/>
      </rPr>
      <t xml:space="preserve"> 29   </t>
    </r>
    <r>
      <rPr>
        <sz val="8"/>
        <rFont val="Noto Sans"/>
        <family val="2"/>
      </rPr>
      <t xml:space="preserve">人   以    下</t>
    </r>
  </si>
  <si>
    <r>
      <rPr>
        <sz val="8"/>
        <rFont val="ＭＳ 明朝"/>
        <family val="1"/>
        <charset val="128"/>
      </rPr>
      <t xml:space="preserve">   30     </t>
    </r>
    <r>
      <rPr>
        <sz val="8"/>
        <rFont val="Noto Sans"/>
        <family val="2"/>
      </rPr>
      <t xml:space="preserve">～      </t>
    </r>
    <r>
      <rPr>
        <sz val="8"/>
        <rFont val="ＭＳ 明朝"/>
        <family val="1"/>
        <charset val="128"/>
      </rPr>
      <t xml:space="preserve">99 </t>
    </r>
    <r>
      <rPr>
        <sz val="8"/>
        <rFont val="Noto Sans"/>
        <family val="2"/>
      </rPr>
      <t xml:space="preserve">　  人 </t>
    </r>
  </si>
  <si>
    <r>
      <rPr>
        <sz val="8"/>
        <rFont val="ＭＳ 明朝"/>
        <family val="1"/>
        <charset val="128"/>
      </rPr>
      <t xml:space="preserve">  100     </t>
    </r>
    <r>
      <rPr>
        <sz val="8"/>
        <rFont val="Noto Sans"/>
        <family val="2"/>
      </rPr>
      <t xml:space="preserve">～     </t>
    </r>
    <r>
      <rPr>
        <sz val="8"/>
        <rFont val="ＭＳ 明朝"/>
        <family val="1"/>
        <charset val="128"/>
      </rPr>
      <t xml:space="preserve">299     </t>
    </r>
    <r>
      <rPr>
        <sz val="8"/>
        <rFont val="Noto Sans"/>
        <family val="2"/>
      </rPr>
      <t xml:space="preserve">人 </t>
    </r>
  </si>
  <si>
    <r>
      <rPr>
        <sz val="8"/>
        <rFont val="ＭＳ 明朝"/>
        <family val="1"/>
        <charset val="128"/>
      </rPr>
      <t xml:space="preserve">  300     </t>
    </r>
    <r>
      <rPr>
        <sz val="8"/>
        <rFont val="Noto Sans"/>
        <family val="2"/>
      </rPr>
      <t xml:space="preserve">～     </t>
    </r>
    <r>
      <rPr>
        <sz val="8"/>
        <rFont val="ＭＳ 明朝"/>
        <family val="1"/>
        <charset val="128"/>
      </rPr>
      <t xml:space="preserve">499     </t>
    </r>
    <r>
      <rPr>
        <sz val="8"/>
        <rFont val="Noto Sans"/>
        <family val="2"/>
      </rPr>
      <t xml:space="preserve">人 </t>
    </r>
  </si>
  <si>
    <r>
      <rPr>
        <sz val="8"/>
        <rFont val="ＭＳ 明朝"/>
        <family val="1"/>
        <charset val="128"/>
      </rPr>
      <t xml:space="preserve">  500     </t>
    </r>
    <r>
      <rPr>
        <sz val="8"/>
        <rFont val="Noto Sans"/>
        <family val="2"/>
      </rPr>
      <t xml:space="preserve">～     </t>
    </r>
    <r>
      <rPr>
        <sz val="8"/>
        <rFont val="ＭＳ 明朝"/>
        <family val="1"/>
        <charset val="128"/>
      </rPr>
      <t xml:space="preserve">999     </t>
    </r>
    <r>
      <rPr>
        <sz val="8"/>
        <rFont val="Noto Sans"/>
        <family val="2"/>
      </rPr>
      <t xml:space="preserve">人 </t>
    </r>
  </si>
  <si>
    <r>
      <rPr>
        <sz val="8"/>
        <rFont val="ＭＳ 明朝"/>
        <family val="1"/>
        <charset val="128"/>
      </rPr>
      <t xml:space="preserve">1,000</t>
    </r>
    <r>
      <rPr>
        <sz val="8"/>
        <rFont val="Noto Sans"/>
        <family val="2"/>
      </rPr>
      <t xml:space="preserve">人以上</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求人数は県内各安定所が受理した求人数の合計。</t>
    </r>
  </si>
  <si>
    <r>
      <rPr>
        <sz val="14"/>
        <rFont val="Noto Sans"/>
        <family val="2"/>
      </rPr>
      <t xml:space="preserve">　紹  　介   の 　状　  況　</t>
    </r>
    <r>
      <rPr>
        <sz val="14"/>
        <rFont val="ＭＳ 明朝"/>
        <family val="1"/>
        <charset val="128"/>
      </rPr>
      <t xml:space="preserve">(</t>
    </r>
    <r>
      <rPr>
        <sz val="12"/>
        <rFont val="Noto Sans"/>
        <family val="2"/>
      </rPr>
      <t xml:space="preserve">続 き</t>
    </r>
    <r>
      <rPr>
        <sz val="12"/>
        <rFont val="ＭＳ 明朝"/>
        <family val="1"/>
        <charset val="128"/>
      </rPr>
      <t xml:space="preserve">)</t>
    </r>
  </si>
  <si>
    <r>
      <rPr>
        <sz val="10"/>
        <rFont val="ＭＳ 明朝"/>
        <family val="1"/>
        <charset val="128"/>
      </rPr>
      <t xml:space="preserve">(3) </t>
    </r>
    <r>
      <rPr>
        <sz val="10"/>
        <rFont val="Noto Sans"/>
        <family val="2"/>
      </rPr>
      <t xml:space="preserve">中高年齢者の職業紹介状況　</t>
    </r>
    <r>
      <rPr>
        <sz val="10"/>
        <rFont val="ＭＳ 明朝"/>
        <family val="1"/>
        <charset val="128"/>
      </rPr>
      <t xml:space="preserve">(</t>
    </r>
    <r>
      <rPr>
        <sz val="10"/>
        <rFont val="Noto Sans"/>
        <family val="2"/>
      </rPr>
      <t xml:space="preserve">学卒及びパートを除く</t>
    </r>
    <r>
      <rPr>
        <sz val="10"/>
        <rFont val="ＭＳ 明朝"/>
        <family val="1"/>
        <charset val="128"/>
      </rPr>
      <t xml:space="preserve">)(</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年度</t>
    </r>
    <r>
      <rPr>
        <sz val="10"/>
        <rFont val="ＭＳ 明朝"/>
        <family val="1"/>
        <charset val="128"/>
      </rPr>
      <t xml:space="preserve">)</t>
    </r>
  </si>
  <si>
    <t xml:space="preserve">年 度・月</t>
  </si>
  <si>
    <t xml:space="preserve">紹 介 件 数</t>
  </si>
  <si>
    <t xml:space="preserve">就 職 件 数</t>
  </si>
  <si>
    <t xml:space="preserve">うち高年齢者</t>
  </si>
  <si>
    <r>
      <rPr>
        <sz val="9"/>
        <rFont val="Noto Sans"/>
        <family val="2"/>
      </rPr>
      <t xml:space="preserve">  平成</t>
    </r>
    <r>
      <rPr>
        <sz val="9"/>
        <rFont val="ＭＳ 明朝"/>
        <family val="1"/>
        <charset val="128"/>
      </rPr>
      <t xml:space="preserve">26</t>
    </r>
    <r>
      <rPr>
        <sz val="9"/>
        <rFont val="Noto Sans"/>
        <family val="2"/>
      </rPr>
      <t xml:space="preserve">年度</t>
    </r>
  </si>
  <si>
    <t xml:space="preserve">      27</t>
  </si>
  <si>
    <t xml:space="preserve">      28</t>
  </si>
  <si>
    <t xml:space="preserve">      29</t>
  </si>
  <si>
    <t xml:space="preserve">      30</t>
  </si>
  <si>
    <r>
      <rPr>
        <sz val="9"/>
        <rFont val="Noto Sans"/>
        <family val="2"/>
      </rPr>
      <t xml:space="preserve"> 平成</t>
    </r>
    <r>
      <rPr>
        <sz val="9"/>
        <rFont val="ＭＳ 明朝"/>
        <family val="1"/>
        <charset val="128"/>
      </rPr>
      <t xml:space="preserve">30</t>
    </r>
    <r>
      <rPr>
        <sz val="9"/>
        <rFont val="Noto Sans"/>
        <family val="2"/>
      </rPr>
      <t xml:space="preserve">年度</t>
    </r>
  </si>
  <si>
    <t xml:space="preserve">資料：佐賀労働局職業安定部「職業安定業務統計」「年齢別職業紹介総括表」</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中高年齢者とは</t>
    </r>
    <r>
      <rPr>
        <sz val="8"/>
        <rFont val="ＭＳ 明朝"/>
        <family val="1"/>
        <charset val="128"/>
      </rPr>
      <t xml:space="preserve">45</t>
    </r>
    <r>
      <rPr>
        <sz val="8"/>
        <rFont val="Noto Sans"/>
        <family val="2"/>
      </rPr>
      <t xml:space="preserve">歳以上の者を、高年齢者とは</t>
    </r>
    <r>
      <rPr>
        <sz val="8"/>
        <rFont val="ＭＳ 明朝"/>
        <family val="1"/>
        <charset val="128"/>
      </rPr>
      <t xml:space="preserve">55</t>
    </r>
    <r>
      <rPr>
        <sz val="8"/>
        <rFont val="Noto Sans"/>
        <family val="2"/>
      </rPr>
      <t xml:space="preserve">歳以上の者をいう。</t>
    </r>
  </si>
  <si>
    <r>
      <rPr>
        <sz val="14"/>
        <rFont val="ＭＳ 明朝"/>
        <family val="1"/>
        <charset val="128"/>
      </rPr>
      <t xml:space="preserve">16-11</t>
    </r>
    <r>
      <rPr>
        <sz val="14"/>
        <rFont val="Noto Sans"/>
        <family val="2"/>
      </rPr>
      <t xml:space="preserve">　職業訓練の状況　</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30</t>
    </r>
    <r>
      <rPr>
        <sz val="12"/>
        <rFont val="Noto Sans"/>
        <family val="2"/>
      </rPr>
      <t xml:space="preserve">年度</t>
    </r>
    <r>
      <rPr>
        <sz val="12"/>
        <rFont val="ＭＳ 明朝"/>
        <family val="1"/>
        <charset val="128"/>
      </rPr>
      <t xml:space="preserve">)</t>
    </r>
  </si>
  <si>
    <t xml:space="preserve">当該年度に入校・修了・就職した者の数である。（２年課程の各科は前年度に入校した者）</t>
  </si>
  <si>
    <t xml:space="preserve">年 度 ・ 区 分</t>
  </si>
  <si>
    <r>
      <rPr>
        <sz val="8"/>
        <rFont val="ＭＳ 明朝"/>
        <family val="1"/>
        <charset val="128"/>
      </rPr>
      <t xml:space="preserve">1) </t>
    </r>
    <r>
      <rPr>
        <sz val="9"/>
        <rFont val="Noto Sans"/>
        <family val="2"/>
      </rPr>
      <t xml:space="preserve">普通職業訓練　普通課程</t>
    </r>
  </si>
  <si>
    <t xml:space="preserve">普通職業訓練　短期課程</t>
  </si>
  <si>
    <t xml:space="preserve">定　員</t>
  </si>
  <si>
    <t xml:space="preserve">訓練期間</t>
  </si>
  <si>
    <t xml:space="preserve">入校者数</t>
  </si>
  <si>
    <t xml:space="preserve">修了者数</t>
  </si>
  <si>
    <t xml:space="preserve">開始月</t>
  </si>
  <si>
    <r>
      <rPr>
        <sz val="8"/>
        <rFont val="ＭＳ 明朝"/>
        <family val="1"/>
        <charset val="128"/>
      </rPr>
      <t xml:space="preserve">2)</t>
    </r>
    <r>
      <rPr>
        <sz val="8"/>
        <rFont val="Noto Sans"/>
        <family val="2"/>
      </rPr>
      <t xml:space="preserve">就職者数</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ＭＳ 明朝"/>
        <family val="1"/>
        <charset val="128"/>
      </rPr>
      <t xml:space="preserve">&lt;</t>
    </r>
    <r>
      <rPr>
        <sz val="9"/>
        <rFont val="Noto Sans"/>
        <family val="2"/>
      </rPr>
      <t xml:space="preserve">独立行政法人　高齢・障害・求職者雇用支援機構 佐賀支部　佐賀職業能力開発促進センター</t>
    </r>
    <r>
      <rPr>
        <sz val="9"/>
        <rFont val="ＭＳ 明朝"/>
        <family val="1"/>
        <charset val="128"/>
      </rPr>
      <t xml:space="preserve">&gt;</t>
    </r>
    <r>
      <rPr>
        <sz val="9"/>
        <rFont val="Noto Sans"/>
        <family val="2"/>
      </rPr>
      <t xml:space="preserve">　</t>
    </r>
  </si>
  <si>
    <t xml:space="preserve">佐賀職業能力開発促進センター</t>
  </si>
  <si>
    <t xml:space="preserve">機械・ＣＡＤ技術科</t>
  </si>
  <si>
    <r>
      <rPr>
        <sz val="8"/>
        <rFont val="ＭＳ 明朝"/>
        <family val="1"/>
        <charset val="128"/>
      </rPr>
      <t xml:space="preserve">CAD/NC</t>
    </r>
    <r>
      <rPr>
        <sz val="8"/>
        <rFont val="Noto Sans"/>
        <family val="2"/>
      </rPr>
      <t xml:space="preserve">オペレーション科</t>
    </r>
  </si>
  <si>
    <r>
      <rPr>
        <sz val="8"/>
        <rFont val="ＭＳ 明朝"/>
        <family val="1"/>
        <charset val="128"/>
      </rPr>
      <t xml:space="preserve">6</t>
    </r>
    <r>
      <rPr>
        <sz val="8"/>
        <rFont val="Noto Sans"/>
        <family val="2"/>
      </rPr>
      <t xml:space="preserve">カ月</t>
    </r>
  </si>
  <si>
    <r>
      <rPr>
        <sz val="8"/>
        <rFont val="ＭＳ 明朝"/>
        <family val="1"/>
        <charset val="128"/>
      </rPr>
      <t xml:space="preserve">6,9,12,3</t>
    </r>
    <r>
      <rPr>
        <sz val="8"/>
        <rFont val="Noto Sans"/>
        <family val="2"/>
      </rPr>
      <t xml:space="preserve">月</t>
    </r>
  </si>
  <si>
    <t xml:space="preserve">板金・溶接施工科</t>
  </si>
  <si>
    <t xml:space="preserve">電気設備施工科</t>
  </si>
  <si>
    <r>
      <rPr>
        <sz val="8"/>
        <rFont val="ＭＳ 明朝"/>
        <family val="1"/>
        <charset val="128"/>
      </rPr>
      <t xml:space="preserve">4,7,10,1</t>
    </r>
    <r>
      <rPr>
        <sz val="8"/>
        <rFont val="Noto Sans"/>
        <family val="2"/>
      </rPr>
      <t xml:space="preserve">月</t>
    </r>
  </si>
  <si>
    <t xml:space="preserve">建築ＣＡＤ科</t>
  </si>
  <si>
    <t xml:space="preserve">住環境ＣＡＤ科</t>
  </si>
  <si>
    <t xml:space="preserve">機械加工技術科</t>
  </si>
  <si>
    <r>
      <rPr>
        <sz val="8"/>
        <rFont val="ＭＳ 明朝"/>
        <family val="1"/>
        <charset val="128"/>
      </rPr>
      <t xml:space="preserve">4,7,10</t>
    </r>
    <r>
      <rPr>
        <sz val="8"/>
        <rFont val="Noto Sans"/>
        <family val="2"/>
      </rPr>
      <t xml:space="preserve">月</t>
    </r>
  </si>
  <si>
    <t xml:space="preserve">電気制御技術科</t>
  </si>
  <si>
    <t xml:space="preserve">電気システム施工科</t>
  </si>
  <si>
    <r>
      <rPr>
        <sz val="8"/>
        <rFont val="ＭＳ 明朝"/>
        <family val="1"/>
        <charset val="128"/>
      </rPr>
      <t xml:space="preserve">9,3</t>
    </r>
    <r>
      <rPr>
        <sz val="8"/>
        <rFont val="Noto Sans"/>
        <family val="2"/>
      </rPr>
      <t xml:space="preserve">月</t>
    </r>
  </si>
  <si>
    <t xml:space="preserve">ものづくりベーシック科</t>
  </si>
  <si>
    <r>
      <rPr>
        <sz val="8"/>
        <rFont val="ＭＳ 明朝"/>
        <family val="1"/>
        <charset val="128"/>
      </rPr>
      <t xml:space="preserve">7,11</t>
    </r>
    <r>
      <rPr>
        <sz val="8"/>
        <rFont val="Noto Sans"/>
        <family val="2"/>
      </rPr>
      <t xml:space="preserve">月</t>
    </r>
  </si>
  <si>
    <r>
      <rPr>
        <sz val="10"/>
        <rFont val="ＭＳ 明朝"/>
        <family val="1"/>
        <charset val="128"/>
      </rPr>
      <t xml:space="preserve">&lt;</t>
    </r>
    <r>
      <rPr>
        <sz val="10"/>
        <rFont val="Noto Sans"/>
        <family val="2"/>
      </rPr>
      <t xml:space="preserve">県　立　産　業　技　術　学　院</t>
    </r>
    <r>
      <rPr>
        <sz val="10"/>
        <rFont val="ＭＳ 明朝"/>
        <family val="1"/>
        <charset val="128"/>
      </rPr>
      <t xml:space="preserve">&gt;</t>
    </r>
  </si>
  <si>
    <t xml:space="preserve">産業技術学院</t>
  </si>
  <si>
    <t xml:space="preserve">建築技術・設計科</t>
  </si>
  <si>
    <r>
      <rPr>
        <sz val="8"/>
        <rFont val="ＭＳ 明朝"/>
        <family val="1"/>
        <charset val="128"/>
      </rPr>
      <t xml:space="preserve">2</t>
    </r>
    <r>
      <rPr>
        <sz val="8"/>
        <rFont val="Noto Sans"/>
        <family val="2"/>
      </rPr>
      <t xml:space="preserve">カ年</t>
    </r>
  </si>
  <si>
    <t xml:space="preserve">木工芸デザイン科</t>
  </si>
  <si>
    <t xml:space="preserve">機械技術科</t>
  </si>
  <si>
    <t xml:space="preserve">自動車工学科</t>
  </si>
  <si>
    <t xml:space="preserve">電気システム科</t>
  </si>
  <si>
    <t xml:space="preserve">資料：県産業人材課「佐賀県職業能力開発行政概要」</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普通課程の開始月は全て</t>
    </r>
    <r>
      <rPr>
        <sz val="8"/>
        <rFont val="ＭＳ 明朝"/>
        <family val="1"/>
        <charset val="128"/>
      </rPr>
      <t xml:space="preserve">4</t>
    </r>
    <r>
      <rPr>
        <sz val="8"/>
        <rFont val="Noto Sans"/>
        <family val="2"/>
      </rPr>
      <t xml:space="preserve">月。普通課程の平成</t>
    </r>
    <r>
      <rPr>
        <sz val="8"/>
        <rFont val="ＭＳ 明朝"/>
        <family val="1"/>
        <charset val="128"/>
      </rPr>
      <t xml:space="preserve">29</t>
    </r>
    <r>
      <rPr>
        <sz val="8"/>
        <rFont val="Noto Sans"/>
        <family val="2"/>
      </rPr>
      <t xml:space="preserve">年度は進学者数</t>
    </r>
    <r>
      <rPr>
        <sz val="8"/>
        <rFont val="ＭＳ 明朝"/>
        <family val="1"/>
        <charset val="128"/>
      </rPr>
      <t xml:space="preserve">1</t>
    </r>
    <r>
      <rPr>
        <sz val="8"/>
        <rFont val="Noto Sans"/>
        <family val="2"/>
      </rPr>
      <t xml:space="preserve">。　　</t>
    </r>
  </si>
  <si>
    <r>
      <rPr>
        <sz val="8"/>
        <rFont val="ＭＳ 明朝"/>
        <family val="1"/>
        <charset val="128"/>
      </rPr>
      <t xml:space="preserve">     2)</t>
    </r>
    <r>
      <rPr>
        <sz val="8"/>
        <rFont val="Noto Sans"/>
        <family val="2"/>
      </rPr>
      <t xml:space="preserve">短期課程の就職者は、中退就職者を含み、終了後</t>
    </r>
    <r>
      <rPr>
        <sz val="8"/>
        <rFont val="ＭＳ 明朝"/>
        <family val="1"/>
        <charset val="128"/>
      </rPr>
      <t xml:space="preserve">3</t>
    </r>
    <r>
      <rPr>
        <sz val="8"/>
        <rFont val="Noto Sans"/>
        <family val="2"/>
      </rPr>
      <t xml:space="preserve">ヶ月までに就職した者。　　</t>
    </r>
  </si>
  <si>
    <r>
      <rPr>
        <sz val="14"/>
        <rFont val="ＭＳ 明朝"/>
        <family val="1"/>
        <charset val="128"/>
      </rPr>
      <t xml:space="preserve">16-12</t>
    </r>
    <r>
      <rPr>
        <sz val="14"/>
        <rFont val="Noto Sans"/>
        <family val="2"/>
      </rPr>
      <t xml:space="preserve">　産業別労働組合数</t>
    </r>
  </si>
  <si>
    <r>
      <rPr>
        <sz val="10"/>
        <rFont val="ＭＳ 明朝"/>
        <family val="1"/>
        <charset val="128"/>
      </rPr>
      <t xml:space="preserve">(1) </t>
    </r>
    <r>
      <rPr>
        <sz val="10"/>
        <rFont val="Noto Sans"/>
        <family val="2"/>
      </rPr>
      <t xml:space="preserve">産業別労働組合数 </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t>
    </r>
    <r>
      <rPr>
        <sz val="10"/>
        <rFont val="ＭＳ 明朝"/>
        <family val="1"/>
        <charset val="128"/>
      </rPr>
      <t xml:space="preserve">30</t>
    </r>
    <r>
      <rPr>
        <sz val="10"/>
        <rFont val="Noto Sans"/>
        <family val="2"/>
      </rPr>
      <t xml:space="preserve">年）</t>
    </r>
  </si>
  <si>
    <r>
      <rPr>
        <sz val="9"/>
        <rFont val="Noto Sans"/>
        <family val="2"/>
      </rPr>
      <t xml:space="preserve">各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r>
      <rPr>
        <sz val="9"/>
        <rFont val="ＭＳ 明朝"/>
        <family val="1"/>
        <charset val="128"/>
      </rPr>
      <t xml:space="preserve">(</t>
    </r>
    <r>
      <rPr>
        <sz val="9"/>
        <rFont val="Noto Sans"/>
        <family val="2"/>
      </rPr>
      <t xml:space="preserve">単位：組合，人</t>
    </r>
    <r>
      <rPr>
        <sz val="9"/>
        <rFont val="ＭＳ 明朝"/>
        <family val="1"/>
        <charset val="128"/>
      </rPr>
      <t xml:space="preserve">)</t>
    </r>
  </si>
  <si>
    <t xml:space="preserve">総　　　数</t>
  </si>
  <si>
    <t xml:space="preserve">産　　　業</t>
  </si>
  <si>
    <t xml:space="preserve">年 次 ・ 産 業</t>
  </si>
  <si>
    <t xml:space="preserve">組合数</t>
  </si>
  <si>
    <t xml:space="preserve">組合員数</t>
  </si>
  <si>
    <r>
      <rPr>
        <sz val="9"/>
        <rFont val="Noto Sans"/>
        <family val="2"/>
      </rPr>
      <t xml:space="preserve">　　 　平成 </t>
    </r>
    <r>
      <rPr>
        <sz val="9"/>
        <rFont val="ＭＳ ゴシック"/>
        <family val="3"/>
        <charset val="128"/>
      </rPr>
      <t xml:space="preserve">29 </t>
    </r>
    <r>
      <rPr>
        <sz val="9"/>
        <rFont val="Noto Sans"/>
        <family val="2"/>
      </rPr>
      <t xml:space="preserve">年</t>
    </r>
  </si>
  <si>
    <t xml:space="preserve">            30</t>
  </si>
  <si>
    <t xml:space="preserve">農林漁業</t>
  </si>
  <si>
    <t xml:space="preserve">宿泊業，飲食サービス業</t>
  </si>
  <si>
    <t xml:space="preserve">電気･ガス･熱供給･水道業</t>
  </si>
  <si>
    <t xml:space="preserve">サービス業</t>
  </si>
  <si>
    <t xml:space="preserve">公務</t>
  </si>
  <si>
    <t xml:space="preserve">分類不能</t>
  </si>
  <si>
    <t xml:space="preserve">資料：厚生労働省「労働組合基礎調査」</t>
  </si>
  <si>
    <r>
      <rPr>
        <sz val="10"/>
        <rFont val="ＭＳ 明朝"/>
        <family val="1"/>
        <charset val="128"/>
      </rPr>
      <t xml:space="preserve">(2) </t>
    </r>
    <r>
      <rPr>
        <sz val="10"/>
        <rFont val="Noto Sans"/>
        <family val="2"/>
      </rPr>
      <t xml:space="preserve">産業別労働組合数（平成</t>
    </r>
    <r>
      <rPr>
        <sz val="10"/>
        <rFont val="ＭＳ 明朝"/>
        <family val="1"/>
        <charset val="128"/>
      </rPr>
      <t xml:space="preserve">27</t>
    </r>
    <r>
      <rPr>
        <sz val="10"/>
        <rFont val="Noto Sans"/>
        <family val="2"/>
      </rPr>
      <t xml:space="preserve">～</t>
    </r>
    <r>
      <rPr>
        <sz val="10"/>
        <rFont val="ＭＳ 明朝"/>
        <family val="1"/>
        <charset val="128"/>
      </rPr>
      <t xml:space="preserve">28</t>
    </r>
    <r>
      <rPr>
        <sz val="10"/>
        <rFont val="Noto Sans"/>
        <family val="2"/>
      </rPr>
      <t xml:space="preserve">年）</t>
    </r>
  </si>
  <si>
    <r>
      <rPr>
        <sz val="9"/>
        <rFont val="Noto Sans"/>
        <family val="2"/>
      </rPr>
      <t xml:space="preserve">産業別労働組合数の総数以降の表については、平成</t>
    </r>
    <r>
      <rPr>
        <sz val="9"/>
        <rFont val="ＭＳ 明朝"/>
        <family val="1"/>
        <charset val="128"/>
      </rPr>
      <t xml:space="preserve">29</t>
    </r>
    <r>
      <rPr>
        <sz val="9"/>
        <rFont val="Noto Sans"/>
        <family val="2"/>
      </rPr>
      <t xml:space="preserve">年分より公表されなくなった。</t>
    </r>
  </si>
  <si>
    <t xml:space="preserve">適　　用　　法　　規　　別</t>
  </si>
  <si>
    <t xml:space="preserve">年次・産業</t>
  </si>
  <si>
    <t xml:space="preserve">労働組合法関係</t>
  </si>
  <si>
    <t xml:space="preserve">特定独立法人等の労働
関係に関する法律 関係</t>
  </si>
  <si>
    <t xml:space="preserve">地方公営企業等の労働
関係に関する法律 関係</t>
  </si>
  <si>
    <r>
      <rPr>
        <sz val="9"/>
        <rFont val="Noto Sans"/>
        <family val="2"/>
      </rPr>
      <t xml:space="preserve">　　 　平成 </t>
    </r>
    <r>
      <rPr>
        <sz val="9"/>
        <rFont val="ＭＳ ゴシック"/>
        <family val="3"/>
        <charset val="128"/>
      </rPr>
      <t xml:space="preserve">28 </t>
    </r>
    <r>
      <rPr>
        <sz val="9"/>
        <rFont val="Noto Sans"/>
        <family val="2"/>
      </rPr>
      <t xml:space="preserve">年</t>
    </r>
  </si>
  <si>
    <t xml:space="preserve">適　用　法　規　別</t>
  </si>
  <si>
    <t xml:space="preserve">組 合 員 数 規 模 別</t>
  </si>
  <si>
    <t xml:space="preserve">国家公務員法関係</t>
  </si>
  <si>
    <t xml:space="preserve">地方公務員法関係</t>
  </si>
  <si>
    <r>
      <rPr>
        <sz val="9"/>
        <rFont val="ＭＳ 明朝"/>
        <family val="1"/>
        <charset val="128"/>
      </rPr>
      <t xml:space="preserve">1</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t>
    </r>
  </si>
  <si>
    <t xml:space="preserve">検討</t>
  </si>
  <si>
    <t xml:space="preserve">－</t>
  </si>
  <si>
    <t xml:space="preserve">組　合　員　数　規　模　別</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人</t>
    </r>
  </si>
  <si>
    <r>
      <rPr>
        <sz val="9"/>
        <rFont val="ＭＳ 明朝"/>
        <family val="1"/>
        <charset val="128"/>
      </rPr>
      <t xml:space="preserve">1000</t>
    </r>
    <r>
      <rPr>
        <sz val="9"/>
        <rFont val="Noto Sans"/>
        <family val="2"/>
      </rPr>
      <t xml:space="preserve">人以上</t>
    </r>
  </si>
  <si>
    <r>
      <rPr>
        <sz val="14"/>
        <rFont val="ＭＳ 明朝"/>
        <family val="1"/>
        <charset val="128"/>
      </rPr>
      <t xml:space="preserve">16-13</t>
    </r>
    <r>
      <rPr>
        <sz val="14"/>
        <rFont val="Noto Sans"/>
        <family val="2"/>
      </rPr>
      <t xml:space="preserve">　労　　働　　争　　議</t>
    </r>
  </si>
  <si>
    <r>
      <rPr>
        <sz val="10"/>
        <rFont val="ＭＳ 明朝"/>
        <family val="1"/>
        <charset val="128"/>
      </rPr>
      <t xml:space="preserve">(1) </t>
    </r>
    <r>
      <rPr>
        <sz val="10"/>
        <rFont val="Noto Sans"/>
        <family val="2"/>
      </rPr>
      <t xml:space="preserve">産業別労働争議発生状況 </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30</t>
    </r>
    <r>
      <rPr>
        <sz val="10"/>
        <rFont val="Noto Sans"/>
        <family val="2"/>
      </rPr>
      <t xml:space="preserve">年</t>
    </r>
    <r>
      <rPr>
        <sz val="10"/>
        <rFont val="ＭＳ 明朝"/>
        <family val="1"/>
        <charset val="128"/>
      </rPr>
      <t xml:space="preserve">)</t>
    </r>
  </si>
  <si>
    <t xml:space="preserve">「労働争議統計」による。｢総争議」とは、争議行為を伴う争議と争議行為を伴わない第三者が関与した争議をいう。「総参加人員」とは、争議</t>
  </si>
  <si>
    <r>
      <rPr>
        <sz val="9"/>
        <rFont val="Noto Sans"/>
        <family val="2"/>
      </rPr>
      <t xml:space="preserve">団体の統制下にある構成人員の総数をいう。｢行為参加人員｣とは、実際に争議行為を行った実人員をいう。</t>
    </r>
    <r>
      <rPr>
        <sz val="9"/>
        <rFont val="ＭＳ 明朝"/>
        <family val="1"/>
        <charset val="128"/>
      </rPr>
      <t xml:space="preserve">2</t>
    </r>
    <r>
      <rPr>
        <sz val="9"/>
        <rFont val="Noto Sans"/>
        <family val="2"/>
      </rPr>
      <t xml:space="preserve">以上の行為形態を伴う争議は、それ</t>
    </r>
  </si>
  <si>
    <t xml:space="preserve">ぞれの形態で集計してあるので形態別合計と争議行為を伴う争議の計とは一致しない。</t>
  </si>
  <si>
    <r>
      <rPr>
        <sz val="9"/>
        <rFont val="ＭＳ 明朝"/>
        <family val="1"/>
        <charset val="128"/>
      </rPr>
      <t xml:space="preserve">(</t>
    </r>
    <r>
      <rPr>
        <sz val="9"/>
        <rFont val="Noto Sans"/>
        <family val="2"/>
      </rPr>
      <t xml:space="preserve">単位：件，人</t>
    </r>
    <r>
      <rPr>
        <sz val="9"/>
        <rFont val="ＭＳ 明朝"/>
        <family val="1"/>
        <charset val="128"/>
      </rPr>
      <t xml:space="preserve">)</t>
    </r>
  </si>
  <si>
    <t xml:space="preserve">総争議</t>
  </si>
  <si>
    <t xml:space="preserve">争議行為を伴う争議</t>
  </si>
  <si>
    <t xml:space="preserve">半日以上の同盟罷業</t>
  </si>
  <si>
    <t xml:space="preserve">件　　数</t>
  </si>
  <si>
    <t xml:space="preserve">総参加人員</t>
  </si>
  <si>
    <t xml:space="preserve">件数</t>
  </si>
  <si>
    <t xml:space="preserve">行為
参加人員</t>
  </si>
  <si>
    <r>
      <rPr>
        <sz val="9"/>
        <rFont val="Noto Sans"/>
        <family val="2"/>
      </rPr>
      <t xml:space="preserve">　    平 成 </t>
    </r>
    <r>
      <rPr>
        <sz val="9"/>
        <rFont val="ＭＳ 明朝"/>
        <family val="1"/>
        <charset val="128"/>
      </rPr>
      <t xml:space="preserve">27 </t>
    </r>
    <r>
      <rPr>
        <sz val="9"/>
        <rFont val="Noto Sans"/>
        <family val="2"/>
      </rPr>
      <t xml:space="preserve">年</t>
    </r>
  </si>
  <si>
    <r>
      <rPr>
        <sz val="9"/>
        <rFont val="Noto Sans"/>
        <family val="2"/>
      </rPr>
      <t xml:space="preserve">　          </t>
    </r>
    <r>
      <rPr>
        <sz val="9"/>
        <rFont val="ＭＳ 明朝"/>
        <family val="1"/>
        <charset val="128"/>
      </rPr>
      <t xml:space="preserve">28</t>
    </r>
  </si>
  <si>
    <r>
      <rPr>
        <sz val="9"/>
        <rFont val="Noto Sans"/>
        <family val="2"/>
      </rPr>
      <t xml:space="preserve">　          </t>
    </r>
    <r>
      <rPr>
        <sz val="9"/>
        <rFont val="ＭＳ 明朝"/>
        <family val="1"/>
        <charset val="128"/>
      </rPr>
      <t xml:space="preserve">29</t>
    </r>
  </si>
  <si>
    <r>
      <rPr>
        <sz val="9"/>
        <rFont val="Noto Sans"/>
        <family val="2"/>
      </rPr>
      <t xml:space="preserve">　          </t>
    </r>
    <r>
      <rPr>
        <sz val="9"/>
        <rFont val="ＭＳ ゴシック"/>
        <family val="3"/>
        <charset val="128"/>
      </rPr>
      <t xml:space="preserve">30</t>
    </r>
  </si>
  <si>
    <t xml:space="preserve">争議行為を伴わない
争議（第三者関与）</t>
  </si>
  <si>
    <t xml:space="preserve">労働
損失日数</t>
  </si>
  <si>
    <t xml:space="preserve">半日未満の同盟罷業</t>
  </si>
  <si>
    <t xml:space="preserve">怠業</t>
  </si>
  <si>
    <t xml:space="preserve">作業所閉鎖</t>
  </si>
  <si>
    <t xml:space="preserve">資料：県産業人材課</t>
  </si>
  <si>
    <r>
      <rPr>
        <sz val="10"/>
        <rFont val="ＭＳ 明朝"/>
        <family val="1"/>
        <charset val="128"/>
      </rPr>
      <t xml:space="preserve">(2) </t>
    </r>
    <r>
      <rPr>
        <sz val="10"/>
        <rFont val="Noto Sans"/>
        <family val="2"/>
      </rPr>
      <t xml:space="preserve">要求事項別労働争議発生件数（平成</t>
    </r>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年）</t>
    </r>
  </si>
  <si>
    <t xml:space="preserve"> この表には争議行為を伴わない件数は含まれていない。</t>
  </si>
  <si>
    <r>
      <rPr>
        <sz val="9"/>
        <rFont val="ＭＳ 明朝"/>
        <family val="1"/>
        <charset val="128"/>
      </rPr>
      <t xml:space="preserve">(</t>
    </r>
    <r>
      <rPr>
        <sz val="9"/>
        <rFont val="Noto Sans"/>
        <family val="2"/>
      </rPr>
      <t xml:space="preserve">単位：件）</t>
    </r>
  </si>
  <si>
    <t xml:space="preserve">組合保障及び
組合活動</t>
  </si>
  <si>
    <t xml:space="preserve">労働協約の締結又は
全面的改訂</t>
  </si>
  <si>
    <t xml:space="preserve">労働協約
の効力</t>
  </si>
  <si>
    <t xml:space="preserve">賃金増額</t>
  </si>
  <si>
    <t xml:space="preserve">臨時給与金</t>
  </si>
  <si>
    <t xml:space="preserve">退 職 手 当</t>
  </si>
  <si>
    <r>
      <rPr>
        <sz val="9"/>
        <rFont val="Noto Sans"/>
        <family val="2"/>
      </rPr>
      <t xml:space="preserve">　    平 成 </t>
    </r>
    <r>
      <rPr>
        <sz val="9"/>
        <rFont val="ＭＳ 明朝"/>
        <family val="1"/>
        <charset val="128"/>
      </rPr>
      <t xml:space="preserve">26 </t>
    </r>
    <r>
      <rPr>
        <sz val="9"/>
        <rFont val="Noto Sans"/>
        <family val="2"/>
      </rPr>
      <t xml:space="preserve">年</t>
    </r>
  </si>
  <si>
    <r>
      <rPr>
        <sz val="9"/>
        <rFont val="Noto Sans"/>
        <family val="2"/>
      </rPr>
      <t xml:space="preserve">　          </t>
    </r>
    <r>
      <rPr>
        <sz val="9"/>
        <rFont val="ＭＳ 明朝"/>
        <family val="1"/>
        <charset val="128"/>
      </rPr>
      <t xml:space="preserve">27</t>
    </r>
  </si>
  <si>
    <t xml:space="preserve">その他の賃金
及び手当</t>
  </si>
  <si>
    <t xml:space="preserve">労働時間
の変更</t>
  </si>
  <si>
    <t xml:space="preserve">休日休暇</t>
  </si>
  <si>
    <t xml:space="preserve">その他の 
労働条件</t>
  </si>
  <si>
    <t xml:space="preserve">解雇反対被解
雇者の復職</t>
  </si>
  <si>
    <t xml:space="preserve">事業の休廃止又は
操業短縮反対</t>
  </si>
  <si>
    <t xml:space="preserve">その他の経営
および人事</t>
  </si>
  <si>
    <r>
      <rPr>
        <sz val="14"/>
        <rFont val="ＭＳ 明朝"/>
        <family val="1"/>
        <charset val="128"/>
      </rPr>
      <t xml:space="preserve">16-14</t>
    </r>
    <r>
      <rPr>
        <sz val="14"/>
        <rFont val="Noto Sans"/>
        <family val="2"/>
      </rPr>
      <t xml:space="preserve">　労 働 力 状 態 別 </t>
    </r>
    <r>
      <rPr>
        <sz val="14"/>
        <rFont val="ＭＳ 明朝"/>
        <family val="1"/>
        <charset val="128"/>
      </rPr>
      <t xml:space="preserve">15 </t>
    </r>
    <r>
      <rPr>
        <sz val="14"/>
        <rFont val="Noto Sans"/>
        <family val="2"/>
      </rPr>
      <t xml:space="preserve">歳 以 上　</t>
    </r>
  </si>
  <si>
    <r>
      <rPr>
        <sz val="14"/>
        <rFont val="Noto Sans"/>
        <family val="2"/>
      </rPr>
      <t xml:space="preserve">　人 口　</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年次
市町 </t>
  </si>
  <si>
    <t xml:space="preserve">総                            数</t>
  </si>
  <si>
    <t xml:space="preserve">　　　男</t>
  </si>
  <si>
    <r>
      <rPr>
        <sz val="8"/>
        <rFont val="ＭＳ 明朝"/>
        <family val="1"/>
        <charset val="128"/>
      </rPr>
      <t xml:space="preserve">1)</t>
    </r>
    <r>
      <rPr>
        <sz val="9"/>
        <rFont val="ＭＳ 明朝"/>
        <family val="1"/>
        <charset val="128"/>
      </rPr>
      <t xml:space="preserve"> </t>
    </r>
    <r>
      <rPr>
        <sz val="9"/>
        <rFont val="Noto Sans"/>
        <family val="2"/>
      </rPr>
      <t xml:space="preserve">総数</t>
    </r>
  </si>
  <si>
    <t xml:space="preserve">労   働   力   人   口</t>
  </si>
  <si>
    <t xml:space="preserve">非労働力</t>
  </si>
  <si>
    <t xml:space="preserve">労  </t>
  </si>
  <si>
    <t xml:space="preserve">  働   力   人   口</t>
  </si>
  <si>
    <t xml:space="preserve">就 業 者</t>
  </si>
  <si>
    <t xml:space="preserve">完全失業者</t>
  </si>
  <si>
    <t xml:space="preserve">人　　　口</t>
  </si>
  <si>
    <r>
      <rPr>
        <sz val="9"/>
        <rFont val="Noto Sans"/>
        <family val="2"/>
      </rPr>
      <t xml:space="preserve">平成 </t>
    </r>
    <r>
      <rPr>
        <sz val="9"/>
        <rFont val="ＭＳ 明朝"/>
        <family val="1"/>
        <charset val="128"/>
      </rPr>
      <t xml:space="preserve">7</t>
    </r>
    <r>
      <rPr>
        <sz val="9"/>
        <rFont val="Noto Sans"/>
        <family val="2"/>
      </rPr>
      <t xml:space="preserve">年</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7</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ゴシック"/>
        <family val="3"/>
        <charset val="128"/>
      </rPr>
      <t xml:space="preserve">27</t>
    </r>
  </si>
  <si>
    <t xml:space="preserve">市     部</t>
  </si>
  <si>
    <t xml:space="preserve">市　部</t>
  </si>
  <si>
    <t xml:space="preserve">郡     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資料：総務省統計局「国勢調査報告」</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には労働力状態「不詳」を含む。</t>
    </r>
  </si>
  <si>
    <r>
      <rPr>
        <sz val="14"/>
        <rFont val="ＭＳ 明朝"/>
        <family val="1"/>
        <charset val="128"/>
      </rPr>
      <t xml:space="preserve">16-15</t>
    </r>
    <r>
      <rPr>
        <sz val="14"/>
        <rFont val="Noto Sans"/>
        <family val="2"/>
      </rPr>
      <t xml:space="preserve">　産業</t>
    </r>
    <r>
      <rPr>
        <sz val="14"/>
        <rFont val="ＭＳ 明朝"/>
        <family val="1"/>
        <charset val="128"/>
      </rPr>
      <t xml:space="preserve">(</t>
    </r>
    <r>
      <rPr>
        <sz val="14"/>
        <rFont val="Noto Sans"/>
        <family val="2"/>
      </rPr>
      <t xml:space="preserve">大分類</t>
    </r>
    <r>
      <rPr>
        <sz val="14"/>
        <rFont val="ＭＳ 明朝"/>
        <family val="1"/>
        <charset val="128"/>
      </rPr>
      <t xml:space="preserve">)</t>
    </r>
    <r>
      <rPr>
        <sz val="14"/>
        <rFont val="Noto Sans"/>
        <family val="2"/>
      </rPr>
      <t xml:space="preserve">別</t>
    </r>
    <r>
      <rPr>
        <sz val="14"/>
        <rFont val="ＭＳ 明朝"/>
        <family val="1"/>
        <charset val="128"/>
      </rPr>
      <t xml:space="preserve">15</t>
    </r>
    <r>
      <rPr>
        <sz val="14"/>
        <rFont val="Noto Sans"/>
        <family val="2"/>
      </rPr>
      <t xml:space="preserve">歳以上　</t>
    </r>
  </si>
  <si>
    <r>
      <rPr>
        <sz val="14"/>
        <rFont val="Noto Sans"/>
        <family val="2"/>
      </rPr>
      <t xml:space="preserve">　就業者数　</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si>
  <si>
    <t xml:space="preserve">年    次
市    町 </t>
  </si>
  <si>
    <r>
      <rPr>
        <sz val="8"/>
        <rFont val="ＭＳ 明朝"/>
        <family val="1"/>
        <charset val="128"/>
      </rPr>
      <t xml:space="preserve">1) </t>
    </r>
    <r>
      <rPr>
        <sz val="9"/>
        <rFont val="Noto Sans"/>
        <family val="2"/>
      </rPr>
      <t xml:space="preserve">就業率</t>
    </r>
  </si>
  <si>
    <r>
      <rPr>
        <sz val="9"/>
        <rFont val="Noto Sans"/>
        <family val="2"/>
      </rPr>
      <t xml:space="preserve">農業</t>
    </r>
    <r>
      <rPr>
        <sz val="9"/>
        <rFont val="ＭＳ 明朝"/>
        <family val="1"/>
        <charset val="128"/>
      </rPr>
      <t xml:space="preserve">,</t>
    </r>
    <r>
      <rPr>
        <sz val="9"/>
        <rFont val="Noto Sans"/>
        <family val="2"/>
      </rPr>
      <t xml:space="preserve">林業</t>
    </r>
  </si>
  <si>
    <t xml:space="preserve">漁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
</t>
    </r>
    <r>
      <rPr>
        <sz val="9"/>
        <rFont val="Noto Sans"/>
        <family val="2"/>
      </rPr>
      <t xml:space="preserve">砂利採取業</t>
    </r>
  </si>
  <si>
    <t xml:space="preserve">電気・ガス・
熱供給・水道業</t>
  </si>
  <si>
    <t xml:space="preserve">運輸業，郵便業   </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   </t>
    </r>
  </si>
  <si>
    <t xml:space="preserve">年    次
市    町</t>
  </si>
  <si>
    <t xml:space="preserve">(%)</t>
  </si>
  <si>
    <t xml:space="preserve">うち男</t>
  </si>
  <si>
    <t xml:space="preserve">･･･</t>
  </si>
  <si>
    <r>
      <rPr>
        <sz val="9"/>
        <rFont val="Noto Sans"/>
        <family val="2"/>
      </rPr>
      <t xml:space="preserve">　　</t>
    </r>
    <r>
      <rPr>
        <sz val="9"/>
        <rFont val="ＭＳ 明朝"/>
        <family val="1"/>
        <charset val="128"/>
      </rPr>
      <t xml:space="preserve">12</t>
    </r>
  </si>
  <si>
    <t xml:space="preserve">    17</t>
  </si>
  <si>
    <r>
      <rPr>
        <sz val="9"/>
        <rFont val="Noto Sans"/>
        <family val="2"/>
      </rPr>
      <t xml:space="preserve">　　</t>
    </r>
    <r>
      <rPr>
        <sz val="9"/>
        <rFont val="ＭＳ 明朝"/>
        <family val="1"/>
        <charset val="128"/>
      </rPr>
      <t xml:space="preserve">17</t>
    </r>
  </si>
  <si>
    <t xml:space="preserve">    22</t>
  </si>
  <si>
    <r>
      <rPr>
        <sz val="9"/>
        <rFont val="Noto Sans"/>
        <family val="2"/>
      </rPr>
      <t xml:space="preserve">　　</t>
    </r>
    <r>
      <rPr>
        <sz val="9"/>
        <rFont val="ＭＳ 明朝"/>
        <family val="1"/>
        <charset val="128"/>
      </rPr>
      <t xml:space="preserve">22</t>
    </r>
  </si>
  <si>
    <t xml:space="preserve">    27</t>
  </si>
  <si>
    <r>
      <rPr>
        <sz val="9"/>
        <rFont val="Noto Sans"/>
        <family val="2"/>
      </rPr>
      <t xml:space="preserve">　　</t>
    </r>
    <r>
      <rPr>
        <sz val="9"/>
        <rFont val="ＭＳ ゴシック"/>
        <family val="3"/>
        <charset val="128"/>
      </rPr>
      <t xml:space="preserve">27</t>
    </r>
  </si>
  <si>
    <t xml:space="preserve">資料：総務省統計局「国勢調査報告」　</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就業率は、総人口に占める就業者の割合を示す。</t>
    </r>
  </si>
  <si>
    <r>
      <rPr>
        <sz val="14"/>
        <rFont val="ＭＳ 明朝"/>
        <family val="1"/>
        <charset val="128"/>
      </rPr>
      <t xml:space="preserve">16-15</t>
    </r>
    <r>
      <rPr>
        <sz val="14"/>
        <rFont val="Noto Sans"/>
        <family val="2"/>
      </rPr>
      <t xml:space="preserve">　産業</t>
    </r>
    <r>
      <rPr>
        <sz val="14"/>
        <rFont val="ＭＳ 明朝"/>
        <family val="1"/>
        <charset val="128"/>
      </rPr>
      <t xml:space="preserve">(</t>
    </r>
    <r>
      <rPr>
        <sz val="14"/>
        <rFont val="Noto Sans"/>
        <family val="2"/>
      </rPr>
      <t xml:space="preserve">大分類</t>
    </r>
    <r>
      <rPr>
        <sz val="14"/>
        <rFont val="ＭＳ 明朝"/>
        <family val="1"/>
        <charset val="128"/>
      </rPr>
      <t xml:space="preserve">)</t>
    </r>
    <r>
      <rPr>
        <sz val="14"/>
        <rFont val="Noto Sans"/>
        <family val="2"/>
      </rPr>
      <t xml:space="preserve">別</t>
    </r>
    <r>
      <rPr>
        <sz val="14"/>
        <rFont val="ＭＳ 明朝"/>
        <family val="1"/>
        <charset val="128"/>
      </rPr>
      <t xml:space="preserve">15</t>
    </r>
    <r>
      <rPr>
        <sz val="14"/>
        <rFont val="Noto Sans"/>
        <family val="2"/>
      </rPr>
      <t xml:space="preserve">歳以上</t>
    </r>
  </si>
  <si>
    <r>
      <rPr>
        <sz val="14"/>
        <rFont val="Noto Sans"/>
        <family val="2"/>
      </rPr>
      <t xml:space="preserve">就業者数　</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r>
      <rPr>
        <sz val="12"/>
        <rFont val="Noto Sans"/>
        <family val="2"/>
      </rPr>
      <t xml:space="preserve">続き</t>
    </r>
    <r>
      <rPr>
        <sz val="12"/>
        <rFont val="ＭＳ 明朝"/>
        <family val="1"/>
        <charset val="128"/>
      </rPr>
      <t xml:space="preserve">)</t>
    </r>
  </si>
  <si>
    <t xml:space="preserve">学術研究，専門
・技術サービス業</t>
  </si>
  <si>
    <t xml:space="preserve">宿泊業，
飲食サービス業</t>
  </si>
  <si>
    <t xml:space="preserve">生活関連サービス業，
娯楽業</t>
  </si>
  <si>
    <r>
      <rPr>
        <sz val="9"/>
        <rFont val="Noto Sans"/>
        <family val="2"/>
      </rPr>
      <t xml:space="preserve">サービス業</t>
    </r>
    <r>
      <rPr>
        <sz val="9"/>
        <rFont val="ＭＳ 明朝"/>
        <family val="1"/>
        <charset val="128"/>
      </rPr>
      <t xml:space="preserve">(</t>
    </r>
    <r>
      <rPr>
        <sz val="9"/>
        <rFont val="Noto Sans"/>
        <family val="2"/>
      </rPr>
      <t xml:space="preserve">他に
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
されるものを除く</t>
    </r>
    <r>
      <rPr>
        <sz val="9"/>
        <rFont val="ＭＳ 明朝"/>
        <family val="1"/>
        <charset val="128"/>
      </rPr>
      <t xml:space="preserve">)</t>
    </r>
  </si>
  <si>
    <t xml:space="preserve">分類不能の産業    </t>
  </si>
  <si>
    <t xml:space="preserve">年次
市町</t>
  </si>
  <si>
    <r>
      <rPr>
        <sz val="14"/>
        <rFont val="ＭＳ 明朝"/>
        <family val="1"/>
        <charset val="128"/>
      </rPr>
      <t xml:space="preserve">16-16  </t>
    </r>
    <r>
      <rPr>
        <sz val="14"/>
        <rFont val="Noto Sans"/>
        <family val="2"/>
      </rPr>
      <t xml:space="preserve">産業（大分類），職業（大分類），男女別</t>
    </r>
  </si>
  <si>
    <r>
      <rPr>
        <sz val="14"/>
        <rFont val="ＭＳ 明朝"/>
        <family val="1"/>
        <charset val="128"/>
      </rPr>
      <t xml:space="preserve">15</t>
    </r>
    <r>
      <rPr>
        <sz val="14"/>
        <rFont val="Noto Sans"/>
        <family val="2"/>
      </rPr>
      <t xml:space="preserve">歳以上就業者数　</t>
    </r>
    <r>
      <rPr>
        <sz val="14"/>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si>
  <si>
    <t xml:space="preserve">総        数</t>
  </si>
  <si>
    <t xml:space="preserve">管理的職業従業者</t>
  </si>
  <si>
    <t xml:space="preserve">専門的・技術的職業従業者</t>
  </si>
  <si>
    <t xml:space="preserve">事 務 従 事 者</t>
  </si>
  <si>
    <t xml:space="preserve">販 売 従 事 者</t>
  </si>
  <si>
    <t xml:space="preserve">サービス職業従事者</t>
  </si>
  <si>
    <t xml:space="preserve">年次
産業</t>
  </si>
  <si>
    <t xml:space="preserve">年次・産業  </t>
  </si>
  <si>
    <r>
      <rPr>
        <sz val="9"/>
        <rFont val="Noto Sans"/>
        <family val="2"/>
      </rPr>
      <t xml:space="preserve">     平  成  </t>
    </r>
    <r>
      <rPr>
        <sz val="9"/>
        <rFont val="ＭＳ 明朝"/>
        <family val="1"/>
        <charset val="128"/>
      </rPr>
      <t xml:space="preserve">22  </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     　　　　</t>
    </r>
    <r>
      <rPr>
        <sz val="9"/>
        <rFont val="ＭＳ ゴシック"/>
        <family val="3"/>
        <charset val="128"/>
      </rPr>
      <t xml:space="preserve">27</t>
    </r>
  </si>
  <si>
    <t xml:space="preserve">A</t>
  </si>
  <si>
    <t xml:space="preserve">農業，林業</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公務（他に分類されるものを除く）</t>
  </si>
  <si>
    <t xml:space="preserve">T</t>
  </si>
  <si>
    <t xml:space="preserve">分類不能の産業</t>
  </si>
  <si>
    <t xml:space="preserve">保安職業従業者</t>
  </si>
  <si>
    <t xml:space="preserve">農林漁業従業者</t>
  </si>
  <si>
    <t xml:space="preserve">生産工程従業者</t>
  </si>
  <si>
    <t xml:space="preserve">輸送・機械運転従業者</t>
  </si>
  <si>
    <t xml:space="preserve">建設・採掘従業者</t>
  </si>
  <si>
    <t xml:space="preserve">運搬・清掃・包装等従業者</t>
  </si>
  <si>
    <t xml:space="preserve">分類不能の職業</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17</t>
    </r>
    <r>
      <rPr>
        <sz val="8"/>
        <rFont val="Noto Sans"/>
        <family val="2"/>
      </rPr>
      <t xml:space="preserve">年に関しては、平成</t>
    </r>
    <r>
      <rPr>
        <sz val="8"/>
        <rFont val="ＭＳ 明朝"/>
        <family val="1"/>
        <charset val="128"/>
      </rPr>
      <t xml:space="preserve">22</t>
    </r>
    <r>
      <rPr>
        <sz val="8"/>
        <rFont val="Noto Sans"/>
        <family val="2"/>
      </rPr>
      <t xml:space="preserve">年の職業分類に遡及した抽出集計結果を用いている。</t>
    </r>
  </si>
  <si>
    <t xml:space="preserve">        </t>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 ###\ ###"/>
    <numFmt numFmtId="169" formatCode="#,##0.0"/>
    <numFmt numFmtId="170" formatCode="_ \¥* #,##0_ ;_ \¥* \-#,##0_ ;_ \¥* \-_ ;_ @_ "/>
    <numFmt numFmtId="171" formatCode="###\ ###.0"/>
    <numFmt numFmtId="172" formatCode="##0.0;\-#0.0"/>
    <numFmt numFmtId="173" formatCode="\ ##0;\-##0"/>
    <numFmt numFmtId="174" formatCode="###0.0;&quot; -&quot;##0.0"/>
    <numFmt numFmtId="175" formatCode="###\ ##0;\-##\ ##0"/>
    <numFmt numFmtId="176" formatCode="####0.0;\-###0.0"/>
    <numFmt numFmtId="177" formatCode="#\ ###\ ###.0"/>
    <numFmt numFmtId="178" formatCode="0.0_);[RED]\(0.0\)"/>
    <numFmt numFmtId="179" formatCode="0.00"/>
    <numFmt numFmtId="180" formatCode="0"/>
    <numFmt numFmtId="181" formatCode="#\ ###\ ###\ ###"/>
    <numFmt numFmtId="182" formatCode="_#_ "/>
  </numFmts>
  <fonts count="4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2"/>
      <color rgb="FF000000"/>
      <name val="ＭＳ 明朝"/>
      <family val="1"/>
      <charset val="128"/>
    </font>
    <font>
      <sz val="12"/>
      <color rgb="FF000000"/>
      <name val="Noto Sans"/>
      <family val="2"/>
    </font>
    <font>
      <sz val="9"/>
      <color rgb="FF000000"/>
      <name val="ＭＳ 明朝"/>
      <family val="1"/>
      <charset val="128"/>
    </font>
    <font>
      <sz val="8"/>
      <color rgb="FF000000"/>
      <name val="ＭＳ 明朝"/>
      <family val="1"/>
      <charset val="128"/>
    </font>
    <font>
      <sz val="9"/>
      <color rgb="FF000000"/>
      <name val="Noto Sans"/>
      <family val="2"/>
    </font>
    <font>
      <sz val="8"/>
      <color rgb="FF000000"/>
      <name val="Noto Sans"/>
      <family val="2"/>
    </font>
    <font>
      <sz val="9"/>
      <color rgb="FF000000"/>
      <name val="ＭＳ ゴシック"/>
      <family val="3"/>
      <charset val="128"/>
    </font>
    <font>
      <sz val="10"/>
      <color rgb="FF000000"/>
      <name val="ＭＳ ゴシック"/>
      <family val="3"/>
      <charset val="128"/>
    </font>
    <font>
      <sz val="10"/>
      <name val="ＭＳ ゴシック"/>
      <family val="3"/>
      <charset val="128"/>
    </font>
    <font>
      <sz val="9"/>
      <name val="Noto Sans"/>
      <family val="2"/>
    </font>
    <font>
      <sz val="9"/>
      <name val="ＭＳ 明朝"/>
      <family val="1"/>
      <charset val="128"/>
    </font>
    <font>
      <sz val="9"/>
      <name val="ＭＳ ゴシック"/>
      <family val="3"/>
      <charset val="128"/>
    </font>
    <font>
      <sz val="10"/>
      <color rgb="FFFF0000"/>
      <name val="ＭＳ 明朝"/>
      <family val="1"/>
      <charset val="128"/>
    </font>
    <font>
      <sz val="8"/>
      <name val="ＭＳ 明朝"/>
      <family val="1"/>
      <charset val="128"/>
    </font>
    <font>
      <sz val="8"/>
      <name val="Noto Sans"/>
      <family val="2"/>
    </font>
    <font>
      <sz val="8"/>
      <color rgb="FFFF0000"/>
      <name val="ＭＳ 明朝"/>
      <family val="1"/>
      <charset val="128"/>
    </font>
    <font>
      <sz val="7.5"/>
      <color rgb="FF000000"/>
      <name val="ＭＳ 明朝"/>
      <family val="1"/>
      <charset val="128"/>
    </font>
    <font>
      <sz val="10"/>
      <color rgb="FF000000"/>
      <name val="Noto Sans"/>
      <family val="2"/>
    </font>
    <font>
      <sz val="8.5"/>
      <color rgb="FF000000"/>
      <name val="ＭＳ 明朝"/>
      <family val="1"/>
      <charset val="128"/>
    </font>
    <font>
      <sz val="8.5"/>
      <color rgb="FF000000"/>
      <name val="Noto Sans"/>
      <family val="2"/>
    </font>
    <font>
      <sz val="8"/>
      <name val="ＭＳ ゴシック"/>
      <family val="3"/>
      <charset val="128"/>
    </font>
    <font>
      <sz val="8.5"/>
      <name val="ＭＳ 明朝"/>
      <family val="1"/>
      <charset val="128"/>
    </font>
    <font>
      <sz val="9"/>
      <color rgb="FFFF0000"/>
      <name val="ＭＳ 明朝"/>
      <family val="1"/>
      <charset val="128"/>
    </font>
    <font>
      <sz val="8.5"/>
      <name val="ＭＳ ゴシック"/>
      <family val="3"/>
      <charset val="128"/>
    </font>
    <font>
      <sz val="7"/>
      <color rgb="FF000000"/>
      <name val="Noto Sans"/>
      <family val="2"/>
    </font>
    <font>
      <sz val="16"/>
      <color rgb="FF000000"/>
      <name val="ＭＳ 明朝"/>
      <family val="1"/>
      <charset val="128"/>
    </font>
    <font>
      <sz val="9"/>
      <color rgb="FFFF0000"/>
      <name val="ＭＳ ゴシック"/>
      <family val="3"/>
      <charset val="128"/>
    </font>
    <font>
      <sz val="8.5"/>
      <name val="Noto Sans"/>
      <family val="2"/>
    </font>
    <font>
      <sz val="14"/>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7.5"/>
      <name val="Noto Sans"/>
      <family val="2"/>
    </font>
    <font>
      <sz val="6"/>
      <name val="Noto Sans"/>
      <family val="2"/>
    </font>
    <font>
      <sz val="7.5"/>
      <name val="ＭＳ 明朝"/>
      <family val="1"/>
      <charset val="128"/>
    </font>
    <font>
      <sz val="7"/>
      <name val="Noto Sans"/>
      <family val="2"/>
    </font>
    <font>
      <b val="true"/>
      <sz val="9"/>
      <name val="ＭＳ 明朝"/>
      <family val="1"/>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right/>
      <top style="thin"/>
      <bottom style="thin"/>
      <diagonal/>
    </border>
    <border diagonalUp="false" diagonalDown="false">
      <left style="thin"/>
      <right/>
      <top style="double"/>
      <bottom/>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medium"/>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0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3" xfId="26" applyFont="true" applyBorder="true" applyAlignment="true" applyProtection="false">
      <alignment horizontal="distributed" vertical="center" textRotation="0" wrapText="true" indent="0" shrinkToFit="false"/>
      <protection locked="true" hidden="false"/>
    </xf>
    <xf numFmtId="164" fontId="13" fillId="0" borderId="3" xfId="26" applyFont="true" applyBorder="true" applyAlignment="true" applyProtection="false">
      <alignment horizontal="distributed" vertical="center" textRotation="0" wrapText="false" indent="0" shrinkToFit="false"/>
      <protection locked="true" hidden="false"/>
    </xf>
    <xf numFmtId="164" fontId="13" fillId="0" borderId="3" xfId="26" applyFont="true" applyBorder="true" applyAlignment="true" applyProtection="false">
      <alignment horizontal="distributed" vertical="center" textRotation="0" wrapText="true" indent="0" shrinkToFit="false"/>
      <protection locked="true" hidden="false"/>
    </xf>
    <xf numFmtId="164" fontId="14" fillId="0" borderId="4" xfId="26" applyFont="true" applyBorder="true" applyAlignment="true" applyProtection="false">
      <alignment horizontal="distributed" vertical="center" textRotation="0" wrapText="true" indent="0" shrinkToFit="false"/>
      <protection locked="true" hidden="false"/>
    </xf>
    <xf numFmtId="164" fontId="11" fillId="0" borderId="5"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top" textRotation="0" wrapText="false" indent="0" shrinkToFit="false"/>
      <protection locked="true" hidden="false"/>
    </xf>
    <xf numFmtId="164" fontId="4" fillId="0" borderId="0" xfId="26" applyFont="false" applyBorder="false" applyAlignment="true" applyProtection="false">
      <alignment horizontal="general" vertical="top" textRotation="0" wrapText="false" indent="0" shrinkToFit="false"/>
      <protection locked="true" hidden="false"/>
    </xf>
    <xf numFmtId="164" fontId="15" fillId="0" borderId="7" xfId="26" applyFont="true" applyBorder="true" applyAlignment="false" applyProtection="false">
      <alignment horizontal="general" vertical="bottom" textRotation="0" wrapText="false" indent="0" shrinkToFit="false"/>
      <protection locked="true" hidden="false"/>
    </xf>
    <xf numFmtId="164" fontId="15" fillId="0" borderId="8" xfId="26" applyFont="true" applyBorder="true" applyAlignment="false" applyProtection="false">
      <alignment horizontal="general" vertical="bottom" textRotation="0" wrapText="false" indent="0" shrinkToFit="false"/>
      <protection locked="true" hidden="false"/>
    </xf>
    <xf numFmtId="164" fontId="13" fillId="0" borderId="7"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3" fillId="0" borderId="9"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8" fillId="0" borderId="10" xfId="26" applyFont="true" applyBorder="true" applyAlignment="true" applyProtection="false">
      <alignment horizontal="right" vertical="bottom" textRotation="0" wrapText="false" indent="0" shrinkToFit="false"/>
      <protection locked="true" hidden="false"/>
    </xf>
    <xf numFmtId="166" fontId="19" fillId="0" borderId="11" xfId="26" applyFont="true" applyBorder="true" applyAlignment="true" applyProtection="false">
      <alignment horizontal="right" vertical="bottom" textRotation="0" wrapText="false" indent="0" shrinkToFit="false"/>
      <protection locked="true" hidden="false"/>
    </xf>
    <xf numFmtId="166" fontId="19" fillId="0" borderId="0" xfId="26" applyFont="true" applyBorder="false" applyAlignment="true" applyProtection="false">
      <alignment horizontal="right" vertical="bottom" textRotation="0" wrapText="false" indent="0" shrinkToFit="false"/>
      <protection locked="true" hidden="false"/>
    </xf>
    <xf numFmtId="166" fontId="19" fillId="0" borderId="0" xfId="26" applyFont="true" applyBorder="false" applyAlignment="false" applyProtection="false">
      <alignment horizontal="general" vertical="bottom" textRotation="0" wrapText="false" indent="0" shrinkToFit="false"/>
      <protection locked="true" hidden="false"/>
    </xf>
    <xf numFmtId="167" fontId="19" fillId="0" borderId="10" xfId="26" applyFont="true" applyBorder="true" applyAlignment="true" applyProtection="false">
      <alignment horizontal="right"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7" fontId="20" fillId="0" borderId="10" xfId="26" applyFont="true" applyBorder="true" applyAlignment="true" applyProtection="false">
      <alignment horizontal="right" vertical="bottom" textRotation="0" wrapText="false" indent="0" shrinkToFit="false"/>
      <protection locked="true" hidden="false"/>
    </xf>
    <xf numFmtId="166" fontId="20" fillId="0" borderId="11" xfId="26" applyFont="true" applyBorder="true" applyAlignment="true" applyProtection="false">
      <alignment horizontal="right" vertical="bottom" textRotation="0" wrapText="false" indent="0" shrinkToFit="false"/>
      <protection locked="true" hidden="false"/>
    </xf>
    <xf numFmtId="166" fontId="20"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true" applyProtection="false">
      <alignment horizontal="left" vertical="bottom" textRotation="0" wrapText="false" indent="0" shrinkToFit="false"/>
      <protection locked="true" hidden="false"/>
    </xf>
    <xf numFmtId="167" fontId="19" fillId="0" borderId="0" xfId="26" applyFont="true" applyBorder="false" applyAlignment="true" applyProtection="false">
      <alignment horizontal="left"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11" fillId="0" borderId="12" xfId="26" applyFont="true" applyBorder="true" applyAlignment="true" applyProtection="false">
      <alignment horizontal="center" vertical="bottom" textRotation="0" wrapText="false" indent="0" shrinkToFit="false"/>
      <protection locked="true" hidden="false"/>
    </xf>
    <xf numFmtId="166" fontId="11" fillId="0" borderId="1" xfId="26" applyFont="true" applyBorder="true" applyAlignment="true" applyProtection="false">
      <alignment horizontal="righ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25" fillId="0" borderId="1" xfId="26" applyFont="true" applyBorder="true" applyAlignment="false" applyProtection="false">
      <alignment horizontal="general" vertical="bottom" textRotation="0" wrapText="false" indent="0" shrinkToFit="false"/>
      <protection locked="true" hidden="false"/>
    </xf>
    <xf numFmtId="164" fontId="26" fillId="0" borderId="2" xfId="26" applyFont="true" applyBorder="true" applyAlignment="true" applyProtection="false">
      <alignment horizontal="distributed"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27" fillId="0" borderId="6" xfId="26" applyFont="true" applyBorder="true" applyAlignment="false" applyProtection="false">
      <alignment horizontal="general" vertical="bottom" textRotation="0" wrapText="false" indent="0" shrinkToFit="false"/>
      <protection locked="true" hidden="false"/>
    </xf>
    <xf numFmtId="164" fontId="27" fillId="0" borderId="13" xfId="26" applyFont="true" applyBorder="true" applyAlignment="false" applyProtection="false">
      <alignment horizontal="general" vertical="bottom" textRotation="0" wrapText="false" indent="0" shrinkToFit="false"/>
      <protection locked="true" hidden="false"/>
    </xf>
    <xf numFmtId="164" fontId="13" fillId="0" borderId="4" xfId="26" applyFont="true" applyBorder="true" applyAlignment="true" applyProtection="false">
      <alignment horizontal="distributed" vertical="center" textRotation="0" wrapText="false" indent="0" shrinkToFit="false"/>
      <protection locked="true" hidden="false"/>
    </xf>
    <xf numFmtId="164" fontId="13" fillId="0" borderId="14" xfId="26" applyFont="true" applyBorder="true" applyAlignment="true" applyProtection="false">
      <alignment horizontal="center" vertical="center" textRotation="0" wrapText="false" indent="0" shrinkToFit="false"/>
      <protection locked="true" hidden="false"/>
    </xf>
    <xf numFmtId="164" fontId="13" fillId="0" borderId="15"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28" fillId="0" borderId="16" xfId="26" applyFont="true" applyBorder="true" applyAlignment="true" applyProtection="false">
      <alignment horizontal="center" vertical="center" textRotation="0" wrapText="false" indent="0" shrinkToFit="false"/>
      <protection locked="true" hidden="false"/>
    </xf>
    <xf numFmtId="164" fontId="28" fillId="0" borderId="17" xfId="26" applyFont="true" applyBorder="true" applyAlignment="true" applyProtection="false">
      <alignment horizontal="center" vertical="center" textRotation="0" wrapText="false" indent="0" shrinkToFit="false"/>
      <protection locked="true" hidden="false"/>
    </xf>
    <xf numFmtId="164" fontId="28" fillId="0" borderId="15" xfId="26" applyFont="true" applyBorder="true" applyAlignment="true" applyProtection="false">
      <alignment horizontal="center" vertical="center" textRotation="0" wrapText="false" indent="0" shrinkToFit="false"/>
      <protection locked="true" hidden="false"/>
    </xf>
    <xf numFmtId="164" fontId="28" fillId="0" borderId="6"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4" fontId="27" fillId="0" borderId="7" xfId="26" applyFont="true" applyBorder="true" applyAlignment="true" applyProtection="false">
      <alignment horizontal="center" vertical="center" textRotation="0" wrapText="false" indent="0" shrinkToFit="false"/>
      <protection locked="true" hidden="false"/>
    </xf>
    <xf numFmtId="164" fontId="11" fillId="0" borderId="9" xfId="26" applyFont="true" applyBorder="true" applyAlignment="true" applyProtection="false">
      <alignment horizontal="general" vertical="center" textRotation="0" wrapText="false" indent="0" shrinkToFit="false"/>
      <protection locked="true" hidden="false"/>
    </xf>
    <xf numFmtId="168" fontId="22" fillId="0" borderId="11" xfId="26" applyFont="true" applyBorder="true" applyAlignment="true" applyProtection="false">
      <alignment horizontal="right" vertical="bottom" textRotation="0" wrapText="false" indent="0" shrinkToFit="false"/>
      <protection locked="true" hidden="false"/>
    </xf>
    <xf numFmtId="168" fontId="22" fillId="0" borderId="0" xfId="26" applyFont="true" applyBorder="false" applyAlignment="true" applyProtection="false">
      <alignment horizontal="right" vertical="bottom" textRotation="0" wrapText="false" indent="0" shrinkToFit="false"/>
      <protection locked="true" hidden="false"/>
    </xf>
    <xf numFmtId="167" fontId="18" fillId="0" borderId="11" xfId="26" applyFont="true" applyBorder="true" applyAlignment="true" applyProtection="false">
      <alignment horizontal="left" vertical="bottom" textRotation="0" wrapText="false" indent="0" shrinkToFit="false"/>
      <protection locked="true" hidden="false"/>
    </xf>
    <xf numFmtId="168" fontId="29" fillId="0" borderId="11" xfId="26" applyFont="true" applyBorder="true" applyAlignment="true" applyProtection="false">
      <alignment horizontal="right" vertical="bottom" textRotation="0" wrapText="false" indent="0" shrinkToFit="false"/>
      <protection locked="true" hidden="false"/>
    </xf>
    <xf numFmtId="168" fontId="29" fillId="0" borderId="0" xfId="26" applyFont="true" applyBorder="false" applyAlignment="true" applyProtection="false">
      <alignment horizontal="right" vertical="bottom" textRotation="0" wrapText="false" indent="0" shrinkToFit="false"/>
      <protection locked="true" hidden="false"/>
    </xf>
    <xf numFmtId="164" fontId="19" fillId="0" borderId="10" xfId="26" applyFont="true" applyBorder="true" applyAlignment="false" applyProtection="false">
      <alignment horizontal="general" vertical="bottom" textRotation="0" wrapText="false" indent="0" shrinkToFit="false"/>
      <protection locked="true" hidden="false"/>
    </xf>
    <xf numFmtId="169" fontId="22" fillId="0" borderId="11" xfId="26" applyFont="true" applyBorder="true" applyAlignment="false" applyProtection="false">
      <alignment horizontal="general" vertical="bottom" textRotation="0" wrapText="false" indent="0" shrinkToFit="false"/>
      <protection locked="true" hidden="false"/>
    </xf>
    <xf numFmtId="169" fontId="22" fillId="0" borderId="0" xfId="26" applyFont="true" applyBorder="false" applyAlignment="false" applyProtection="false">
      <alignment horizontal="general" vertical="bottom" textRotation="0" wrapText="false" indent="0" shrinkToFit="false"/>
      <protection locked="true" hidden="false"/>
    </xf>
    <xf numFmtId="169" fontId="22" fillId="0" borderId="0" xfId="26" applyFont="true" applyBorder="false" applyAlignment="true" applyProtection="false">
      <alignment horizontal="right" vertical="bottom" textRotation="0" wrapText="false" indent="0" shrinkToFit="false"/>
      <protection locked="true" hidden="false"/>
    </xf>
    <xf numFmtId="168" fontId="22" fillId="0" borderId="0" xfId="26" applyFont="true" applyBorder="false" applyAlignment="false" applyProtection="false">
      <alignment horizontal="general" vertical="bottom" textRotation="0" wrapText="false" indent="0" shrinkToFit="false"/>
      <protection locked="true" hidden="false"/>
    </xf>
    <xf numFmtId="164" fontId="19" fillId="0" borderId="11" xfId="26" applyFont="true" applyBorder="true" applyAlignment="false" applyProtection="false">
      <alignment horizontal="general" vertical="bottom" textRotation="0" wrapText="false" indent="0" shrinkToFit="false"/>
      <protection locked="true" hidden="false"/>
    </xf>
    <xf numFmtId="164" fontId="19" fillId="0" borderId="10" xfId="26" applyFont="true" applyBorder="true" applyAlignment="true" applyProtection="false">
      <alignment horizontal="left" vertical="bottom" textRotation="0" wrapText="false" indent="0" shrinkToFit="false"/>
      <protection locked="true" hidden="false"/>
    </xf>
    <xf numFmtId="168" fontId="22" fillId="0" borderId="11" xfId="26" applyFont="true" applyBorder="true" applyAlignment="false" applyProtection="false">
      <alignment horizontal="general" vertical="bottom" textRotation="0" wrapText="false" indent="0" shrinkToFit="false"/>
      <protection locked="true" hidden="false"/>
    </xf>
    <xf numFmtId="167" fontId="19" fillId="0" borderId="0" xfId="27" applyFont="true" applyBorder="false" applyAlignment="true" applyProtection="false">
      <alignment horizontal="center" vertical="bottom" textRotation="0" wrapText="false" indent="0" shrinkToFit="false"/>
      <protection locked="true" hidden="false"/>
    </xf>
    <xf numFmtId="167" fontId="19" fillId="0" borderId="10" xfId="27" applyFont="true" applyBorder="true" applyAlignment="true" applyProtection="false">
      <alignment horizontal="left"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8" fontId="22" fillId="0" borderId="10" xfId="26" applyFont="true" applyBorder="true" applyAlignment="true" applyProtection="false">
      <alignment horizontal="right" vertical="bottom" textRotation="0" wrapText="false" indent="0" shrinkToFit="false"/>
      <protection locked="true" hidden="false"/>
    </xf>
    <xf numFmtId="164" fontId="30" fillId="0" borderId="0" xfId="27" applyFont="true" applyBorder="false" applyAlignment="true" applyProtection="false">
      <alignment horizontal="center"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10" xfId="26" applyFont="true" applyBorder="true" applyAlignment="true" applyProtection="false">
      <alignment horizontal="center" vertical="bottom" textRotation="0" wrapText="false" indent="0" shrinkToFit="false"/>
      <protection locked="true" hidden="false"/>
    </xf>
    <xf numFmtId="168" fontId="27" fillId="0" borderId="0" xfId="26" applyFont="true" applyBorder="false" applyAlignment="false" applyProtection="false">
      <alignment horizontal="general" vertical="bottom" textRotation="0" wrapText="false" indent="0" shrinkToFit="false"/>
      <protection locked="true" hidden="false"/>
    </xf>
    <xf numFmtId="168" fontId="27" fillId="0" borderId="1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26" fillId="0" borderId="18" xfId="26" applyFont="true" applyBorder="true" applyAlignment="true" applyProtection="false">
      <alignment horizontal="distributed" vertical="center"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20" xfId="26" applyFont="true" applyBorder="true" applyAlignment="false" applyProtection="false">
      <alignment horizontal="general" vertical="bottom" textRotation="0" wrapText="false" indent="0" shrinkToFit="false"/>
      <protection locked="true" hidden="false"/>
    </xf>
    <xf numFmtId="164" fontId="27" fillId="0" borderId="20" xfId="26" applyFont="true" applyBorder="true" applyAlignment="false" applyProtection="false">
      <alignment horizontal="general" vertical="bottom" textRotation="0" wrapText="false" indent="0" shrinkToFit="false"/>
      <protection locked="true" hidden="false"/>
    </xf>
    <xf numFmtId="164" fontId="27" fillId="0" borderId="21" xfId="26" applyFont="true" applyBorder="true" applyAlignment="true" applyProtection="false">
      <alignment horizontal="general" vertical="center" textRotation="0" wrapText="false" indent="0" shrinkToFit="false"/>
      <protection locked="true" hidden="false"/>
    </xf>
    <xf numFmtId="164" fontId="27" fillId="0" borderId="22" xfId="26" applyFont="true" applyBorder="true" applyAlignment="true" applyProtection="false">
      <alignment horizontal="general" vertical="center" textRotation="0" wrapText="false" indent="0" shrinkToFit="false"/>
      <protection locked="true" hidden="false"/>
    </xf>
    <xf numFmtId="164" fontId="13" fillId="0" borderId="23" xfId="26" applyFont="true" applyBorder="true" applyAlignment="true" applyProtection="false">
      <alignment horizontal="center" vertical="center" textRotation="0" wrapText="false" indent="0" shrinkToFit="false"/>
      <protection locked="true" hidden="false"/>
    </xf>
    <xf numFmtId="164" fontId="13" fillId="0" borderId="19" xfId="26" applyFont="true" applyBorder="true" applyAlignment="true" applyProtection="false">
      <alignment horizontal="distributed" vertical="center" textRotation="0" wrapText="false" indent="0" shrinkToFit="false"/>
      <protection locked="true" hidden="false"/>
    </xf>
    <xf numFmtId="164" fontId="13" fillId="0" borderId="14" xfId="26" applyFont="true" applyBorder="true" applyAlignment="true" applyProtection="false">
      <alignment horizontal="center" vertical="center" textRotation="0" wrapText="false" indent="0" shrinkToFit="true"/>
      <protection locked="true" hidden="false"/>
    </xf>
    <xf numFmtId="164" fontId="31" fillId="0" borderId="7" xfId="26" applyFont="true" applyBorder="true" applyAlignment="true" applyProtection="false">
      <alignment horizontal="general" vertical="center" textRotation="0" wrapText="false" indent="0" shrinkToFit="false"/>
      <protection locked="true" hidden="false"/>
    </xf>
    <xf numFmtId="168" fontId="30" fillId="0" borderId="0" xfId="26" applyFont="true" applyBorder="false" applyAlignment="true" applyProtection="false">
      <alignment horizontal="right" vertical="bottom" textRotation="0" wrapText="false" indent="0" shrinkToFit="false"/>
      <protection locked="true" hidden="false"/>
    </xf>
    <xf numFmtId="168" fontId="29"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68" fontId="22" fillId="0" borderId="0" xfId="20" applyFont="true" applyBorder="true" applyAlignment="true" applyProtection="true">
      <alignment horizontal="right" vertical="bottom" textRotation="0" wrapText="false" indent="0" shrinkToFit="false"/>
      <protection locked="true" hidden="false"/>
    </xf>
    <xf numFmtId="168" fontId="22" fillId="0" borderId="10" xfId="26" applyFont="true" applyBorder="true" applyAlignment="false" applyProtection="false">
      <alignment horizontal="general" vertical="bottom" textRotation="0" wrapText="fals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center" vertical="bottom" textRotation="0" wrapText="false" indent="0" shrinkToFit="false"/>
      <protection locked="true" hidden="false"/>
    </xf>
    <xf numFmtId="168" fontId="30" fillId="0" borderId="1" xfId="26" applyFont="true" applyBorder="true" applyAlignment="true" applyProtection="false">
      <alignment horizontal="right" vertical="bottom" textRotation="0" wrapText="false" indent="0" shrinkToFit="false"/>
      <protection locked="true" hidden="false"/>
    </xf>
    <xf numFmtId="168" fontId="30" fillId="0" borderId="1" xfId="26" applyFont="true" applyBorder="true" applyAlignment="false" applyProtection="false">
      <alignment horizontal="general" vertical="bottom" textRotation="0" wrapText="false" indent="0" shrinkToFit="false"/>
      <protection locked="true" hidden="false"/>
    </xf>
    <xf numFmtId="168" fontId="30" fillId="0" borderId="12" xfId="26" applyFont="true" applyBorder="tru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false" indent="0" shrinkToFit="false"/>
      <protection locked="true" hidden="false"/>
    </xf>
    <xf numFmtId="168" fontId="11" fillId="0" borderId="0" xfId="26" applyFont="true" applyBorder="false" applyAlignment="false" applyProtection="false">
      <alignment horizontal="general" vertical="bottom" textRotation="0" wrapText="false" indent="0" shrinkToFit="false"/>
      <protection locked="true" hidden="false"/>
    </xf>
    <xf numFmtId="170"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13" fillId="0" borderId="3" xfId="26" applyFont="true" applyBorder="true" applyAlignment="true" applyProtection="false">
      <alignment horizontal="left"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28" fillId="0" borderId="24"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8" fontId="30" fillId="0" borderId="11" xfId="26" applyFont="true" applyBorder="true" applyAlignment="true" applyProtection="false">
      <alignment horizontal="right" vertical="bottom" textRotation="0" wrapText="false" indent="0" shrinkToFit="false"/>
      <protection locked="true" hidden="false"/>
    </xf>
    <xf numFmtId="168" fontId="30" fillId="0" borderId="0" xfId="26" applyFont="true" applyBorder="false" applyAlignment="false" applyProtection="false">
      <alignment horizontal="general" vertical="bottom" textRotation="0" wrapText="false" indent="0" shrinkToFit="false"/>
      <protection locked="true" hidden="false"/>
    </xf>
    <xf numFmtId="168" fontId="30" fillId="0" borderId="11" xfId="26" applyFont="true" applyBorder="true" applyAlignment="false" applyProtection="false">
      <alignment horizontal="general" vertical="bottom"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8" fontId="32" fillId="0" borderId="11" xfId="26" applyFont="true" applyBorder="true" applyAlignment="false" applyProtection="false">
      <alignment horizontal="general" vertical="bottom" textRotation="0" wrapText="false" indent="0" shrinkToFit="false"/>
      <protection locked="true" hidden="false"/>
    </xf>
    <xf numFmtId="168" fontId="32" fillId="0" borderId="0" xfId="26" applyFont="true" applyBorder="false" applyAlignment="false" applyProtection="false">
      <alignment horizontal="general" vertical="bottom" textRotation="0" wrapText="false" indent="0" shrinkToFit="false"/>
      <protection locked="true" hidden="false"/>
    </xf>
    <xf numFmtId="168" fontId="32" fillId="0" borderId="0" xfId="26" applyFont="true" applyBorder="false" applyAlignment="true" applyProtection="false">
      <alignment horizontal="right"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9" fontId="30" fillId="0" borderId="11" xfId="26" applyFont="true" applyBorder="true" applyAlignment="false" applyProtection="false">
      <alignment horizontal="general" vertical="bottom" textRotation="0" wrapText="false" indent="0" shrinkToFit="false"/>
      <protection locked="true" hidden="false"/>
    </xf>
    <xf numFmtId="169" fontId="30" fillId="0" borderId="0" xfId="26" applyFont="true" applyBorder="false" applyAlignment="false" applyProtection="false">
      <alignment horizontal="general" vertical="bottom" textRotation="0" wrapText="false" indent="0" shrinkToFit="false"/>
      <protection locked="true" hidden="false"/>
    </xf>
    <xf numFmtId="169" fontId="30" fillId="0" borderId="0" xfId="26" applyFont="true" applyBorder="false" applyAlignment="true" applyProtection="false">
      <alignment horizontal="right" vertical="bottom" textRotation="0" wrapText="false" indent="0" shrinkToFit="false"/>
      <protection locked="true" hidden="false"/>
    </xf>
    <xf numFmtId="168" fontId="27" fillId="0" borderId="1" xfId="26" applyFont="true" applyBorder="true" applyAlignment="false" applyProtection="false">
      <alignment horizontal="general" vertical="bottom" textRotation="0" wrapText="false" indent="0" shrinkToFit="false"/>
      <protection locked="true" hidden="false"/>
    </xf>
    <xf numFmtId="164" fontId="11" fillId="0" borderId="25"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8" fontId="19" fillId="2" borderId="0" xfId="26" applyFont="true" applyBorder="false" applyAlignment="false" applyProtection="false">
      <alignment horizontal="general" vertical="bottom" textRotation="0" wrapText="false" indent="0" shrinkToFit="false"/>
      <protection locked="true" hidden="false"/>
    </xf>
    <xf numFmtId="164" fontId="22"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true" applyProtection="false">
      <alignment horizontal="center"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center" vertical="bottom" textRotation="0" wrapText="false" indent="0" shrinkToFit="false"/>
      <protection locked="true" hidden="false"/>
    </xf>
    <xf numFmtId="164" fontId="7" fillId="2" borderId="0" xfId="24" applyFont="true" applyBorder="false" applyAlignment="true" applyProtection="false">
      <alignment horizontal="center"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11" fillId="2" borderId="5" xfId="24" applyFont="true" applyBorder="true" applyAlignment="true" applyProtection="false">
      <alignment horizontal="general" vertical="center" textRotation="0" wrapText="false" indent="0" shrinkToFit="false"/>
      <protection locked="true" hidden="false"/>
    </xf>
    <xf numFmtId="164" fontId="13" fillId="2" borderId="4"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13" xfId="24" applyFont="true" applyBorder="true" applyAlignment="true" applyProtection="false">
      <alignment horizontal="center" vertical="center" textRotation="0" wrapText="false" indent="0" shrinkToFit="false"/>
      <protection locked="true" hidden="false"/>
    </xf>
    <xf numFmtId="164" fontId="11" fillId="2" borderId="26"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9" fillId="2" borderId="0" xfId="24" applyFont="true" applyBorder="fals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distributed" vertical="bottom" textRotation="0" wrapText="false" indent="0" shrinkToFit="false"/>
      <protection locked="true" hidden="false"/>
    </xf>
    <xf numFmtId="164" fontId="14" fillId="2" borderId="15" xfId="24" applyFont="true" applyBorder="true" applyAlignment="true" applyProtection="false">
      <alignment horizontal="distributed" vertical="center" textRotation="0" wrapText="false" indent="0" shrinkToFit="false"/>
      <protection locked="true" hidden="false"/>
    </xf>
    <xf numFmtId="164" fontId="14" fillId="2" borderId="15" xfId="24" applyFont="true" applyBorder="true" applyAlignment="true" applyProtection="false">
      <alignment horizontal="distributed" vertical="center" textRotation="0" wrapText="true" indent="0" shrinkToFit="false"/>
      <protection locked="true" hidden="false"/>
    </xf>
    <xf numFmtId="164" fontId="33" fillId="2" borderId="15" xfId="24" applyFont="true" applyBorder="true" applyAlignment="true" applyProtection="false">
      <alignment horizontal="distributed" vertical="center" textRotation="0" wrapText="true" indent="0" shrinkToFit="false"/>
      <protection locked="true" hidden="false"/>
    </xf>
    <xf numFmtId="164" fontId="14" fillId="2" borderId="27" xfId="24" applyFont="true" applyBorder="true" applyAlignment="true" applyProtection="false">
      <alignment horizontal="left" vertical="center" textRotation="0" wrapText="true" indent="0" shrinkToFit="false"/>
      <protection locked="true" hidden="false"/>
    </xf>
    <xf numFmtId="164" fontId="14" fillId="2" borderId="11" xfId="24" applyFont="true" applyBorder="true" applyAlignment="true" applyProtection="false">
      <alignment horizontal="distributed" vertical="bottom" textRotation="0" wrapText="true" indent="0" shrinkToFit="false"/>
      <protection locked="true" hidden="false"/>
    </xf>
    <xf numFmtId="164" fontId="14" fillId="2" borderId="14" xfId="24" applyFont="true" applyBorder="true" applyAlignment="true" applyProtection="false">
      <alignment horizontal="distributed" vertical="center" textRotation="0" wrapText="false" indent="0" shrinkToFit="false"/>
      <protection locked="true" hidden="false"/>
    </xf>
    <xf numFmtId="164" fontId="14" fillId="2" borderId="28" xfId="24" applyFont="true" applyBorder="true" applyAlignment="true" applyProtection="false">
      <alignment horizontal="distributed" vertical="center" textRotation="0" wrapText="false" indent="0" shrinkToFit="false"/>
      <protection locked="true" hidden="false"/>
    </xf>
    <xf numFmtId="164" fontId="13" fillId="2" borderId="11" xfId="24" applyFont="true" applyBorder="true" applyAlignment="true" applyProtection="false">
      <alignment horizontal="center" vertical="top"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9" fillId="2" borderId="0" xfId="24" applyFont="true" applyBorder="false" applyAlignment="false" applyProtection="false">
      <alignment horizontal="general" vertical="bottom" textRotation="0" wrapText="false" indent="0" shrinkToFit="false"/>
      <protection locked="true" hidden="false"/>
    </xf>
    <xf numFmtId="164" fontId="11" fillId="2" borderId="6" xfId="24" applyFont="true" applyBorder="true" applyAlignment="false" applyProtection="false">
      <alignment horizontal="general" vertical="bottom" textRotation="0" wrapText="false" indent="0" shrinkToFit="false"/>
      <protection locked="true" hidden="false"/>
    </xf>
    <xf numFmtId="164" fontId="14" fillId="2" borderId="16" xfId="24" applyFont="true" applyBorder="true" applyAlignment="true" applyProtection="false">
      <alignment horizontal="left" vertical="top" textRotation="0" wrapText="true" indent="0" shrinkToFit="false"/>
      <protection locked="true" hidden="false"/>
    </xf>
    <xf numFmtId="164" fontId="14" fillId="2" borderId="15" xfId="24" applyFont="true" applyBorder="true" applyAlignment="true" applyProtection="false">
      <alignment horizontal="center" vertical="bottom" textRotation="0" wrapText="true" indent="0" shrinkToFit="false"/>
      <protection locked="true" hidden="false"/>
    </xf>
    <xf numFmtId="164" fontId="14" fillId="2" borderId="16" xfId="24" applyFont="true" applyBorder="true" applyAlignment="true" applyProtection="false">
      <alignment horizontal="distributed" vertical="bottom" textRotation="0" wrapText="true" indent="0" shrinkToFit="false"/>
      <protection locked="true" hidden="false"/>
    </xf>
    <xf numFmtId="164" fontId="13" fillId="2" borderId="16" xfId="24" applyFont="true" applyBorder="true" applyAlignment="true" applyProtection="false">
      <alignment horizontal="center" vertical="top"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4" fillId="2" borderId="11" xfId="24" applyFont="true" applyBorder="true" applyAlignment="true" applyProtection="false">
      <alignment horizontal="right" vertical="bottom" textRotation="0" wrapText="false" indent="0" shrinkToFit="false"/>
      <protection locked="true" hidden="false"/>
    </xf>
    <xf numFmtId="164" fontId="14" fillId="2" borderId="0" xfId="24" applyFont="true" applyBorder="false" applyAlignment="true" applyProtection="false">
      <alignment horizontal="right"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12" fillId="2" borderId="11" xfId="24" applyFont="true" applyBorder="true" applyAlignment="true" applyProtection="false">
      <alignment horizontal="center"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1" fillId="2" borderId="11" xfId="24" applyFont="true" applyBorder="true" applyAlignment="false" applyProtection="false">
      <alignment horizontal="general" vertical="bottom" textRotation="0" wrapText="false" indent="0" shrinkToFit="false"/>
      <protection locked="true" hidden="false"/>
    </xf>
    <xf numFmtId="171" fontId="11" fillId="2" borderId="0" xfId="24" applyFont="true" applyBorder="false" applyAlignment="false" applyProtection="false">
      <alignment horizontal="general" vertical="bottom" textRotation="0" wrapText="false" indent="0" shrinkToFit="false"/>
      <protection locked="true" hidden="false"/>
    </xf>
    <xf numFmtId="164" fontId="13" fillId="2" borderId="11" xfId="24" applyFont="true" applyBorder="true" applyAlignment="true" applyProtection="false">
      <alignment horizontal="center" vertical="bottom" textRotation="0" wrapText="false" indent="0" shrinkToFit="false"/>
      <protection locked="true" hidden="false"/>
    </xf>
    <xf numFmtId="164" fontId="13" fillId="2" borderId="0" xfId="24" applyFont="true" applyBorder="false" applyAlignment="true" applyProtection="false">
      <alignment horizontal="right" vertical="bottom" textRotation="0" wrapText="false" indent="0" shrinkToFit="false"/>
      <protection locked="true" hidden="false"/>
    </xf>
    <xf numFmtId="172" fontId="11" fillId="2" borderId="11"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false" applyAlignment="true" applyProtection="false">
      <alignment horizontal="right" vertical="bottom" textRotation="0" wrapText="false" indent="0" shrinkToFit="false"/>
      <protection locked="true" hidden="false"/>
    </xf>
    <xf numFmtId="173" fontId="11" fillId="2" borderId="0" xfId="0" applyFont="true" applyBorder="false" applyAlignment="true" applyProtection="false">
      <alignment horizontal="right" vertical="bottom" textRotation="0" wrapText="false" indent="0" shrinkToFit="false"/>
      <protection locked="true" hidden="false"/>
    </xf>
    <xf numFmtId="174" fontId="11" fillId="2"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5" fontId="11" fillId="2" borderId="0" xfId="0" applyFont="true" applyBorder="false" applyAlignment="true" applyProtection="false">
      <alignment horizontal="right" vertical="bottom" textRotation="0" wrapText="false" indent="0" shrinkToFit="false"/>
      <protection locked="true" hidden="false"/>
    </xf>
    <xf numFmtId="176" fontId="11" fillId="2" borderId="0" xfId="0" applyFont="true" applyBorder="false" applyAlignment="true" applyProtection="false">
      <alignment horizontal="right" vertical="bottom" textRotation="0" wrapText="false" indent="0" shrinkToFit="false"/>
      <protection locked="true" hidden="false"/>
    </xf>
    <xf numFmtId="177" fontId="11" fillId="2" borderId="0" xfId="0" applyFont="true" applyBorder="false" applyAlignment="true" applyProtection="false">
      <alignment horizontal="right" vertical="bottom" textRotation="0" wrapText="false" indent="0" shrinkToFit="false"/>
      <protection locked="true" hidden="false"/>
    </xf>
    <xf numFmtId="166" fontId="11" fillId="2" borderId="11" xfId="24" applyFont="true" applyBorder="true" applyAlignment="false" applyProtection="false">
      <alignment horizontal="general" vertical="bottom" textRotation="0" wrapText="false" indent="0" shrinkToFit="false"/>
      <protection locked="true" hidden="false"/>
    </xf>
    <xf numFmtId="166" fontId="11" fillId="2" borderId="0" xfId="24" applyFont="true" applyBorder="false" applyAlignment="false" applyProtection="false">
      <alignment horizontal="general" vertical="bottom" textRotation="0" wrapText="false" indent="0" shrinkToFit="false"/>
      <protection locked="true" hidden="false"/>
    </xf>
    <xf numFmtId="168" fontId="11" fillId="2" borderId="0" xfId="24" applyFont="true" applyBorder="false" applyAlignment="false" applyProtection="false">
      <alignment horizontal="general" vertical="bottom" textRotation="0" wrapText="false" indent="0" shrinkToFit="false"/>
      <protection locked="true" hidden="false"/>
    </xf>
    <xf numFmtId="177" fontId="11" fillId="2" borderId="0" xfId="24" applyFont="true" applyBorder="false" applyAlignment="false" applyProtection="false">
      <alignment horizontal="general" vertical="bottom" textRotation="0" wrapText="false" indent="0" shrinkToFit="false"/>
      <protection locked="true" hidden="false"/>
    </xf>
    <xf numFmtId="166" fontId="15" fillId="2" borderId="11" xfId="24" applyFont="true" applyBorder="true" applyAlignment="false" applyProtection="false">
      <alignment horizontal="general" vertical="bottom" textRotation="0" wrapText="false" indent="0" shrinkToFit="false"/>
      <protection locked="true" hidden="false"/>
    </xf>
    <xf numFmtId="166" fontId="15" fillId="2" borderId="0" xfId="24" applyFont="true" applyBorder="false" applyAlignment="false" applyProtection="false">
      <alignment horizontal="general" vertical="bottom" textRotation="0" wrapText="false" indent="0" shrinkToFit="false"/>
      <protection locked="true" hidden="false"/>
    </xf>
    <xf numFmtId="171" fontId="15" fillId="2" borderId="0" xfId="24" applyFont="true" applyBorder="false" applyAlignment="false" applyProtection="false">
      <alignment horizontal="general" vertical="bottom" textRotation="0" wrapText="false" indent="0" shrinkToFit="false"/>
      <protection locked="true" hidden="false"/>
    </xf>
    <xf numFmtId="168" fontId="15" fillId="2" borderId="0" xfId="24" applyFont="true" applyBorder="false" applyAlignment="false" applyProtection="false">
      <alignment horizontal="general" vertical="bottom" textRotation="0" wrapText="false" indent="0" shrinkToFit="false"/>
      <protection locked="true" hidden="false"/>
    </xf>
    <xf numFmtId="177" fontId="15"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72" fontId="15" fillId="2" borderId="11" xfId="0" applyFont="true" applyBorder="true" applyAlignment="true" applyProtection="false">
      <alignment horizontal="right" vertical="bottom" textRotation="0" wrapText="false" indent="0" shrinkToFit="false"/>
      <protection locked="true" hidden="false"/>
    </xf>
    <xf numFmtId="172" fontId="15" fillId="2" borderId="0" xfId="0" applyFont="true" applyBorder="false" applyAlignment="true" applyProtection="false">
      <alignment horizontal="right" vertical="bottom" textRotation="0" wrapText="false" indent="0" shrinkToFit="false"/>
      <protection locked="true" hidden="false"/>
    </xf>
    <xf numFmtId="173" fontId="15" fillId="2" borderId="0" xfId="0" applyFont="true" applyBorder="false" applyAlignment="true" applyProtection="fals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5" fontId="15" fillId="2" borderId="0" xfId="0" applyFont="true" applyBorder="false" applyAlignment="true" applyProtection="false">
      <alignment horizontal="right" vertical="bottom" textRotation="0" wrapText="false" indent="0" shrinkToFit="false"/>
      <protection locked="true" hidden="false"/>
    </xf>
    <xf numFmtId="177" fontId="15" fillId="2" borderId="0" xfId="0" applyFont="true" applyBorder="false" applyAlignment="true" applyProtection="false">
      <alignment horizontal="right" vertical="bottom" textRotation="0" wrapText="false" indent="0" shrinkToFit="false"/>
      <protection locked="true" hidden="false"/>
    </xf>
    <xf numFmtId="164" fontId="13" fillId="2" borderId="0" xfId="24" applyFont="true" applyBorder="false" applyAlignment="true" applyProtection="false">
      <alignment horizontal="center"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6" fontId="11" fillId="2" borderId="11" xfId="24" applyFont="true" applyBorder="true" applyAlignment="true" applyProtection="false">
      <alignment horizontal="right" vertical="bottom" textRotation="0" wrapText="false" indent="0" shrinkToFit="false"/>
      <protection locked="true" hidden="false"/>
    </xf>
    <xf numFmtId="166" fontId="11" fillId="2" borderId="0" xfId="24" applyFont="true" applyBorder="false" applyAlignment="true" applyProtection="false">
      <alignment horizontal="right" vertical="bottom" textRotation="0" wrapText="false" indent="0" shrinkToFit="false"/>
      <protection locked="true" hidden="false"/>
    </xf>
    <xf numFmtId="171" fontId="11" fillId="2" borderId="0" xfId="24" applyFont="true" applyBorder="false" applyAlignment="true" applyProtection="false">
      <alignment horizontal="right" vertical="bottom" textRotation="0" wrapText="false" indent="0" shrinkToFit="false"/>
      <protection locked="true" hidden="false"/>
    </xf>
    <xf numFmtId="168" fontId="11" fillId="2" borderId="0" xfId="24" applyFont="true" applyBorder="false" applyAlignment="true" applyProtection="fals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7" fontId="11" fillId="2" borderId="0" xfId="24" applyFont="true" applyBorder="false" applyAlignment="true" applyProtection="false">
      <alignment horizontal="right" vertical="bottom"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4" fontId="19" fillId="2" borderId="11" xfId="24" applyFont="true" applyBorder="true" applyAlignment="false" applyProtection="false">
      <alignment horizontal="general" vertical="bottom" textRotation="0" wrapText="false" indent="0" shrinkToFit="false"/>
      <protection locked="true" hidden="false"/>
    </xf>
    <xf numFmtId="171" fontId="19" fillId="2" borderId="0" xfId="24" applyFont="true" applyBorder="false" applyAlignment="false" applyProtection="false">
      <alignment horizontal="general" vertical="bottom" textRotation="0" wrapText="false" indent="0" shrinkToFit="false"/>
      <protection locked="true" hidden="false"/>
    </xf>
    <xf numFmtId="177" fontId="19" fillId="2" borderId="0" xfId="24" applyFont="true" applyBorder="false" applyAlignment="false" applyProtection="false">
      <alignment horizontal="general" vertical="bottom" textRotation="0" wrapText="false" indent="0" shrinkToFit="false"/>
      <protection locked="true" hidden="false"/>
    </xf>
    <xf numFmtId="166" fontId="19" fillId="2" borderId="0" xfId="24" applyFont="true" applyBorder="false" applyAlignment="false" applyProtection="false">
      <alignment horizontal="general" vertical="bottom" textRotation="0" wrapText="false" indent="0" shrinkToFit="false"/>
      <protection locked="true" hidden="false"/>
    </xf>
    <xf numFmtId="166" fontId="12" fillId="2" borderId="11" xfId="24" applyFont="true" applyBorder="true" applyAlignment="true" applyProtection="false">
      <alignment horizontal="left" vertical="bottom" textRotation="0" wrapText="false" indent="0" shrinkToFit="false"/>
      <protection locked="true" hidden="false"/>
    </xf>
    <xf numFmtId="164" fontId="11" fillId="2" borderId="1" xfId="24" applyFont="true" applyBorder="true" applyAlignment="true" applyProtection="false">
      <alignment horizontal="right" vertical="bottom" textRotation="0" wrapText="false" indent="0" shrinkToFit="false"/>
      <protection locked="true" hidden="false"/>
    </xf>
    <xf numFmtId="166" fontId="11" fillId="2" borderId="25" xfId="24" applyFont="true" applyBorder="true" applyAlignment="true" applyProtection="false">
      <alignment horizontal="right" vertical="bottom" textRotation="0" wrapText="false" indent="0" shrinkToFit="false"/>
      <protection locked="true" hidden="false"/>
    </xf>
    <xf numFmtId="166" fontId="11" fillId="2" borderId="1" xfId="24" applyFont="true" applyBorder="true" applyAlignment="true" applyProtection="false">
      <alignment horizontal="right" vertical="bottom" textRotation="0" wrapText="false" indent="0" shrinkToFit="false"/>
      <protection locked="true" hidden="false"/>
    </xf>
    <xf numFmtId="171" fontId="11" fillId="2" borderId="1" xfId="24" applyFont="true" applyBorder="true" applyAlignment="true" applyProtection="false">
      <alignment horizontal="right" vertical="bottom" textRotation="0" wrapText="false" indent="0" shrinkToFit="false"/>
      <protection locked="true" hidden="false"/>
    </xf>
    <xf numFmtId="168" fontId="11" fillId="2" borderId="1" xfId="24" applyFont="true" applyBorder="true" applyAlignment="true" applyProtection="false">
      <alignment horizontal="right" vertical="bottom" textRotation="0" wrapText="false" indent="0" shrinkToFit="false"/>
      <protection locked="true" hidden="false"/>
    </xf>
    <xf numFmtId="177" fontId="11" fillId="2" borderId="1" xfId="24" applyFont="true" applyBorder="true" applyAlignment="true" applyProtection="false">
      <alignment horizontal="right" vertical="bottom" textRotation="0" wrapText="false" indent="0" shrinkToFit="false"/>
      <protection locked="true" hidden="false"/>
    </xf>
    <xf numFmtId="164" fontId="11" fillId="2" borderId="25"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tru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34"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18" fillId="0" borderId="3" xfId="27" applyFont="true" applyBorder="true" applyAlignment="true" applyProtection="false">
      <alignment horizontal="distributed" vertical="center" textRotation="0" wrapText="true" indent="0" shrinkToFit="false"/>
      <protection locked="true" hidden="false"/>
    </xf>
    <xf numFmtId="164" fontId="18" fillId="0" borderId="3" xfId="27" applyFont="true" applyBorder="true" applyAlignment="true" applyProtection="false">
      <alignment horizontal="distributed" vertical="center" textRotation="0" wrapText="false" indent="0" shrinkToFit="false"/>
      <protection locked="true" hidden="false"/>
    </xf>
    <xf numFmtId="164" fontId="18" fillId="0" borderId="2" xfId="27" applyFont="true" applyBorder="true" applyAlignment="true" applyProtection="false">
      <alignment horizontal="distributed" vertical="center" textRotation="0" wrapText="true" indent="0" shrinkToFit="false"/>
      <protection locked="true" hidden="false"/>
    </xf>
    <xf numFmtId="164" fontId="23" fillId="0" borderId="3" xfId="27" applyFont="true" applyBorder="true" applyAlignment="true" applyProtection="false">
      <alignment horizontal="distributed" vertical="center" textRotation="0" wrapText="true" indent="0" shrinkToFit="false"/>
      <protection locked="true" hidden="false"/>
    </xf>
    <xf numFmtId="164" fontId="18" fillId="0" borderId="4" xfId="27" applyFont="true" applyBorder="true" applyAlignment="true" applyProtection="false">
      <alignment horizontal="center" vertical="center" textRotation="0" wrapText="false" indent="0" shrinkToFit="false"/>
      <protection locked="true" hidden="false"/>
    </xf>
    <xf numFmtId="164" fontId="19" fillId="0" borderId="7" xfId="27" applyFont="true" applyBorder="true" applyAlignment="false" applyProtection="false">
      <alignment horizontal="general" vertical="bottom" textRotation="0" wrapText="false" indent="0" shrinkToFit="false"/>
      <protection locked="true" hidden="false"/>
    </xf>
    <xf numFmtId="164" fontId="19" fillId="0" borderId="8"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4" fillId="0" borderId="11" xfId="27" applyFont="false" applyBorder="true" applyAlignment="false" applyProtection="false">
      <alignment horizontal="general" vertical="bottom" textRotation="0" wrapText="false" indent="0" shrinkToFit="false"/>
      <protection locked="true" hidden="false"/>
    </xf>
    <xf numFmtId="164" fontId="18" fillId="0" borderId="10" xfId="27" applyFont="true" applyBorder="true" applyAlignment="true" applyProtection="false">
      <alignment horizontal="left" vertical="bottom" textRotation="0" wrapText="false" indent="0" shrinkToFit="false"/>
      <protection locked="true" hidden="false"/>
    </xf>
    <xf numFmtId="166" fontId="4" fillId="0" borderId="11" xfId="27" applyFont="false" applyBorder="tru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right" vertical="bottom" textRotation="0" wrapText="false" indent="0" shrinkToFit="false"/>
      <protection locked="true" hidden="false"/>
    </xf>
    <xf numFmtId="164" fontId="18" fillId="0" borderId="11" xfId="27" applyFont="true" applyBorder="true" applyAlignment="false" applyProtection="false">
      <alignment horizontal="general" vertical="bottom" textRotation="0" wrapText="false" indent="0" shrinkToFit="false"/>
      <protection locked="true" hidden="false"/>
    </xf>
    <xf numFmtId="167" fontId="18" fillId="0" borderId="0" xfId="27" applyFont="true" applyBorder="false" applyAlignment="true" applyProtection="false">
      <alignment horizontal="right"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6" fontId="17" fillId="0" borderId="11" xfId="27" applyFont="true" applyBorder="true" applyAlignment="false" applyProtection="false">
      <alignment horizontal="general" vertical="bottom" textRotation="0" wrapText="false" indent="0" shrinkToFit="false"/>
      <protection locked="true" hidden="false"/>
    </xf>
    <xf numFmtId="166" fontId="20" fillId="0" borderId="0" xfId="27" applyFont="true" applyBorder="false" applyAlignment="true" applyProtection="false">
      <alignment horizontal="right"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6" fontId="19"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9" fillId="0" borderId="10" xfId="27" applyFont="true" applyBorder="true" applyAlignment="true" applyProtection="false">
      <alignment horizontal="left"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false" applyProtection="false">
      <alignment horizontal="general" vertical="bottom" textRotation="0" wrapText="false" indent="0" shrinkToFit="false"/>
      <protection locked="true" hidden="false"/>
    </xf>
    <xf numFmtId="164" fontId="19" fillId="0" borderId="1" xfId="27" applyFont="true" applyBorder="true" applyAlignment="false" applyProtection="false">
      <alignment horizontal="general" vertical="bottom" textRotation="0" wrapText="false" indent="0" shrinkToFit="false"/>
      <protection locked="true" hidden="false"/>
    </xf>
    <xf numFmtId="164" fontId="19" fillId="0" borderId="12" xfId="27" applyFont="true" applyBorder="true" applyAlignment="true" applyProtection="false">
      <alignment horizontal="left" vertical="bottom" textRotation="0" wrapText="false" indent="0" shrinkToFit="false"/>
      <protection locked="true" hidden="false"/>
    </xf>
    <xf numFmtId="166" fontId="19" fillId="0" borderId="1" xfId="27" applyFont="true" applyBorder="true" applyAlignment="false" applyProtection="false">
      <alignment horizontal="general" vertical="bottom" textRotation="0" wrapText="false" indent="0" shrinkToFit="false"/>
      <protection locked="true" hidden="false"/>
    </xf>
    <xf numFmtId="166" fontId="19" fillId="0" borderId="1" xfId="27" applyFont="true" applyBorder="true" applyAlignment="true" applyProtection="false">
      <alignment horizontal="right" vertical="bottom" textRotation="0" wrapText="false" indent="0" shrinkToFit="false"/>
      <protection locked="true" hidden="false"/>
    </xf>
    <xf numFmtId="164" fontId="19" fillId="0" borderId="25"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9" fontId="22" fillId="0" borderId="0" xfId="27" applyFont="true" applyBorder="false" applyAlignment="false" applyProtection="false">
      <alignment horizontal="general" vertical="bottom" textRotation="0" wrapText="false" indent="0" shrinkToFit="false"/>
      <protection locked="true" hidden="false"/>
    </xf>
    <xf numFmtId="169" fontId="4" fillId="0" borderId="0" xfId="27" applyFont="false" applyBorder="false" applyAlignment="false" applyProtection="false">
      <alignment horizontal="general" vertical="bottom" textRotation="0" wrapText="false" indent="0" shrinkToFit="false"/>
      <protection locked="true" hidden="false"/>
    </xf>
    <xf numFmtId="168" fontId="19"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8" fillId="0" borderId="29"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24" xfId="27" applyFont="true" applyBorder="true" applyAlignment="false" applyProtection="false">
      <alignment horizontal="general" vertical="bottom" textRotation="0" wrapText="false" indent="0" shrinkToFit="false"/>
      <protection locked="true" hidden="false"/>
    </xf>
    <xf numFmtId="164" fontId="18" fillId="0" borderId="28" xfId="27" applyFont="true" applyBorder="true" applyAlignment="true" applyProtection="false">
      <alignment horizontal="center" vertical="center" textRotation="0" wrapText="false" indent="0" shrinkToFit="false"/>
      <protection locked="true" hidden="false"/>
    </xf>
    <xf numFmtId="164" fontId="18" fillId="0" borderId="15" xfId="27" applyFont="true" applyBorder="true" applyAlignment="true" applyProtection="false">
      <alignment horizontal="center" vertical="center"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64" fontId="19" fillId="0" borderId="11" xfId="27" applyFont="true" applyBorder="true" applyAlignment="true" applyProtection="false">
      <alignment horizontal="center" vertical="center" textRotation="0" wrapText="false" indent="0" shrinkToFit="false"/>
      <protection locked="true" hidden="false"/>
    </xf>
    <xf numFmtId="166" fontId="19" fillId="0" borderId="11" xfId="27" applyFont="true" applyBorder="true" applyAlignment="false" applyProtection="false">
      <alignment horizontal="general" vertical="bottom" textRotation="0" wrapText="false" indent="0" shrinkToFit="false"/>
      <protection locked="true" hidden="false"/>
    </xf>
    <xf numFmtId="164" fontId="4" fillId="0" borderId="10" xfId="27" applyFont="fals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false" applyProtection="false">
      <alignment horizontal="general" vertical="bottom" textRotation="0" wrapText="false" indent="0" shrinkToFit="false"/>
      <protection locked="true" hidden="false"/>
    </xf>
    <xf numFmtId="166" fontId="20" fillId="0" borderId="0" xfId="27" applyFont="true" applyBorder="false" applyAlignment="false" applyProtection="false">
      <alignment horizontal="general" vertical="bottom" textRotation="0" wrapText="false" indent="0" shrinkToFit="false"/>
      <protection locked="true" hidden="false"/>
    </xf>
    <xf numFmtId="166" fontId="19" fillId="0" borderId="11" xfId="27"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19" fillId="0" borderId="11" xfId="27" applyFont="true" applyBorder="true" applyAlignment="true" applyProtection="false">
      <alignment horizontal="left" vertical="bottom" textRotation="0" wrapText="false" indent="0" shrinkToFit="false"/>
      <protection locked="true" hidden="false"/>
    </xf>
    <xf numFmtId="166" fontId="19" fillId="0" borderId="25"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right" vertical="bottom" textRotation="0" wrapText="false" indent="0" shrinkToFit="false"/>
      <protection locked="true" hidden="false"/>
    </xf>
    <xf numFmtId="170" fontId="23"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3" fillId="0" borderId="3" xfId="27" applyFont="true" applyBorder="true" applyAlignment="true" applyProtection="false">
      <alignment horizontal="distributed" vertical="center" textRotation="0" wrapText="true" indent="0" shrinkToFit="false"/>
      <protection locked="true" hidden="false"/>
    </xf>
    <xf numFmtId="164" fontId="13" fillId="0" borderId="3" xfId="27" applyFont="true" applyBorder="true" applyAlignment="true" applyProtection="false">
      <alignment horizontal="distributed" vertical="center" textRotation="0" wrapText="false" indent="0" shrinkToFit="false"/>
      <protection locked="true" hidden="false"/>
    </xf>
    <xf numFmtId="164" fontId="14" fillId="0" borderId="3" xfId="27" applyFont="true" applyBorder="true" applyAlignment="true" applyProtection="false">
      <alignment horizontal="distributed" vertical="center" textRotation="0" wrapText="true" indent="0" shrinkToFit="false"/>
      <protection locked="true" hidden="false"/>
    </xf>
    <xf numFmtId="164" fontId="13" fillId="0" borderId="4" xfId="27" applyFont="true" applyBorder="true" applyAlignment="true" applyProtection="false">
      <alignment horizontal="distributed" vertical="center" textRotation="0" wrapText="false" indent="0" shrinkToFit="false"/>
      <protection locked="true" hidden="false"/>
    </xf>
    <xf numFmtId="164" fontId="11" fillId="0" borderId="7" xfId="27" applyFont="true" applyBorder="true" applyAlignment="false" applyProtection="false">
      <alignment horizontal="general" vertical="bottom" textRotation="0" wrapText="false" indent="0" shrinkToFit="false"/>
      <protection locked="true" hidden="false"/>
    </xf>
    <xf numFmtId="164" fontId="11" fillId="0" borderId="8"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1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11" fillId="0" borderId="10" xfId="27" applyFont="true" applyBorder="true" applyAlignment="false" applyProtection="false">
      <alignment horizontal="general" vertical="bottom" textRotation="0" wrapText="false" indent="0" shrinkToFit="false"/>
      <protection locked="true" hidden="false"/>
    </xf>
    <xf numFmtId="169" fontId="11" fillId="0" borderId="0" xfId="27" applyFont="true" applyBorder="false" applyAlignment="true" applyProtection="false">
      <alignment horizontal="right" vertical="bottom" textRotation="0" wrapText="false" indent="0" shrinkToFit="false"/>
      <protection locked="true" hidden="false"/>
    </xf>
    <xf numFmtId="164" fontId="11" fillId="0" borderId="11"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8" fillId="0" borderId="11" xfId="27" applyFont="true" applyBorder="true" applyAlignment="true" applyProtection="false">
      <alignment horizontal="left" vertical="bottom" textRotation="0" wrapText="false" indent="0" shrinkToFit="false"/>
      <protection locked="true" hidden="false"/>
    </xf>
    <xf numFmtId="167" fontId="18"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67" fontId="4" fillId="0" borderId="0" xfId="27" applyFont="fals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69" fontId="6" fillId="0" borderId="11" xfId="27" applyFont="true" applyBorder="true" applyAlignment="false" applyProtection="false">
      <alignment horizontal="general" vertical="bottom" textRotation="0" wrapText="false" indent="0" shrinkToFit="false"/>
      <protection locked="true" hidden="false"/>
    </xf>
    <xf numFmtId="166" fontId="11" fillId="0" borderId="0" xfId="27" applyFont="true" applyBorder="false" applyAlignment="true" applyProtection="false">
      <alignment horizontal="right" vertical="bottom" textRotation="0" wrapText="false" indent="0" shrinkToFit="false"/>
      <protection locked="true" hidden="false"/>
    </xf>
    <xf numFmtId="164" fontId="31" fillId="0" borderId="11"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5" fillId="0" borderId="10" xfId="27" applyFont="true" applyBorder="tru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center" vertical="bottom" textRotation="0" wrapText="false" indent="0" shrinkToFit="false"/>
      <protection locked="true" hidden="false"/>
    </xf>
    <xf numFmtId="166" fontId="15" fillId="0" borderId="0" xfId="27" applyFont="true" applyBorder="false" applyAlignment="true" applyProtection="false">
      <alignment horizontal="right" vertical="bottom" textRotation="0" wrapText="false" indent="0" shrinkToFit="false"/>
      <protection locked="true" hidden="false"/>
    </xf>
    <xf numFmtId="164" fontId="35" fillId="0" borderId="11"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center" vertical="bottom" textRotation="0" wrapText="false" indent="0" shrinkToFit="false"/>
      <protection locked="true" hidden="false"/>
    </xf>
    <xf numFmtId="164" fontId="31" fillId="0" borderId="10" xfId="27" applyFont="true" applyBorder="true" applyAlignment="false" applyProtection="false">
      <alignment horizontal="general" vertical="bottom" textRotation="0" wrapText="false" indent="0" shrinkToFit="false"/>
      <protection locked="true" hidden="false"/>
    </xf>
    <xf numFmtId="166" fontId="11" fillId="0" borderId="11" xfId="27"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4" fillId="0" borderId="5" xfId="27" applyFont="false" applyBorder="true" applyAlignment="false" applyProtection="false">
      <alignment horizontal="general" vertical="bottom" textRotation="0" wrapText="false" indent="0" shrinkToFit="false"/>
      <protection locked="true" hidden="false"/>
    </xf>
    <xf numFmtId="167" fontId="7" fillId="0" borderId="0" xfId="27" applyFont="true" applyBorder="false" applyAlignment="true" applyProtection="false">
      <alignment horizontal="left" vertical="bottom" textRotation="0" wrapText="false" indent="0" shrinkToFit="false"/>
      <protection locked="true" hidden="false"/>
    </xf>
    <xf numFmtId="167" fontId="9" fillId="0" borderId="0" xfId="27" applyFont="true" applyBorder="false" applyAlignment="false" applyProtection="false">
      <alignment horizontal="general" vertical="bottom" textRotation="0" wrapText="false" indent="0" shrinkToFit="false"/>
      <protection locked="true" hidden="false"/>
    </xf>
    <xf numFmtId="167" fontId="7" fillId="0" borderId="0" xfId="27" applyFont="true" applyBorder="false" applyAlignment="true" applyProtection="false">
      <alignment horizontal="right" vertical="bottom" textRotation="0" wrapText="false" indent="0" shrinkToFit="false"/>
      <protection locked="true" hidden="false"/>
    </xf>
    <xf numFmtId="167"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6" fillId="0" borderId="26" xfId="27" applyFont="true" applyBorder="true" applyAlignment="true" applyProtection="false">
      <alignment horizontal="center" vertical="bottom" textRotation="0" wrapText="false" indent="0" shrinkToFit="false"/>
      <protection locked="true" hidden="false"/>
    </xf>
    <xf numFmtId="164" fontId="6" fillId="0" borderId="5" xfId="27" applyFont="true" applyBorder="true" applyAlignment="true" applyProtection="false">
      <alignment horizontal="center" vertical="bottom" textRotation="0" wrapText="false" indent="0" shrinkToFit="false"/>
      <protection locked="true" hidden="false"/>
    </xf>
    <xf numFmtId="164" fontId="6" fillId="0" borderId="26" xfId="27" applyFont="true" applyBorder="true" applyAlignment="false" applyProtection="false">
      <alignment horizontal="general" vertical="bottom" textRotation="0" wrapText="false" indent="0" shrinkToFit="false"/>
      <protection locked="true" hidden="false"/>
    </xf>
    <xf numFmtId="164" fontId="6" fillId="0" borderId="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center" vertical="center" textRotation="0" wrapText="true" indent="0" shrinkToFit="false"/>
      <protection locked="true" hidden="false"/>
    </xf>
    <xf numFmtId="164" fontId="18" fillId="0" borderId="11"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8" fillId="0" borderId="16" xfId="27" applyFont="true" applyBorder="true" applyAlignment="true" applyProtection="false">
      <alignment horizontal="center" vertical="center" textRotation="0" wrapText="false" indent="0" shrinkToFit="false"/>
      <protection locked="true" hidden="false"/>
    </xf>
    <xf numFmtId="168" fontId="19" fillId="0" borderId="11" xfId="27" applyFont="true" applyBorder="true" applyAlignment="true" applyProtection="false">
      <alignment horizontal="right" vertical="bottom" textRotation="0" wrapText="false" indent="0" shrinkToFit="false"/>
      <protection locked="true" hidden="false"/>
    </xf>
    <xf numFmtId="168" fontId="19" fillId="0" borderId="0" xfId="27" applyFont="true" applyBorder="false" applyAlignment="true" applyProtection="false">
      <alignment horizontal="right" vertical="bottom" textRotation="0" wrapText="false" indent="0" shrinkToFit="false"/>
      <protection locked="true" hidden="false"/>
    </xf>
    <xf numFmtId="168" fontId="19" fillId="0" borderId="0" xfId="20" applyFont="true" applyBorder="true" applyAlignment="true" applyProtection="true">
      <alignment horizontal="right" vertical="bottom" textRotation="0" wrapText="false" indent="0" shrinkToFit="false"/>
      <protection locked="true" hidden="false"/>
    </xf>
    <xf numFmtId="168" fontId="19" fillId="0" borderId="11" xfId="27" applyFont="true" applyBorder="true" applyAlignment="false" applyProtection="false">
      <alignment horizontal="general" vertical="bottom" textRotation="0" wrapText="false" indent="0" shrinkToFit="false"/>
      <protection locked="true" hidden="false"/>
    </xf>
    <xf numFmtId="168" fontId="20" fillId="0" borderId="0" xfId="27" applyFont="true" applyBorder="false" applyAlignment="true" applyProtection="false">
      <alignment horizontal="right" vertical="bottom" textRotation="0" wrapText="false" indent="0" shrinkToFit="false"/>
      <protection locked="true" hidden="false"/>
    </xf>
    <xf numFmtId="168" fontId="20" fillId="0" borderId="0" xfId="20" applyFont="true" applyBorder="true" applyAlignment="true" applyProtection="true">
      <alignment horizontal="right" vertical="bottom" textRotation="0" wrapText="false" indent="0" shrinkToFit="false"/>
      <protection locked="true" hidden="false"/>
    </xf>
    <xf numFmtId="168" fontId="19" fillId="0" borderId="0" xfId="26" applyFont="true" applyBorder="false" applyAlignment="true" applyProtection="false">
      <alignment horizontal="right" vertical="bottom" textRotation="0" wrapText="false" indent="0" shrinkToFit="false"/>
      <protection locked="true" hidden="false"/>
    </xf>
    <xf numFmtId="168" fontId="19" fillId="0" borderId="10" xfId="26" applyFont="true" applyBorder="true" applyAlignment="true" applyProtection="false">
      <alignment horizontal="right" vertical="bottom" textRotation="0" wrapText="false" indent="0" shrinkToFit="false"/>
      <protection locked="true" hidden="false"/>
    </xf>
    <xf numFmtId="164" fontId="6" fillId="0" borderId="21" xfId="27" applyFont="true" applyBorder="true" applyAlignment="false" applyProtection="false">
      <alignment horizontal="general" vertical="bottom" textRotation="0" wrapText="false" indent="0" shrinkToFit="false"/>
      <protection locked="true" hidden="false"/>
    </xf>
    <xf numFmtId="164" fontId="6" fillId="0" borderId="20" xfId="27" applyFont="true" applyBorder="true" applyAlignment="false" applyProtection="false">
      <alignment horizontal="general" vertical="bottom" textRotation="0" wrapText="false" indent="0" shrinkToFit="false"/>
      <protection locked="true" hidden="false"/>
    </xf>
    <xf numFmtId="164" fontId="6" fillId="0" borderId="22" xfId="27" applyFont="true" applyBorder="true" applyAlignment="false" applyProtection="false">
      <alignment horizontal="general" vertical="bottom" textRotation="0" wrapText="false" indent="0" shrinkToFit="false"/>
      <protection locked="true" hidden="false"/>
    </xf>
    <xf numFmtId="164" fontId="26" fillId="0" borderId="23" xfId="27" applyFont="true" applyBorder="true" applyAlignment="true" applyProtection="false">
      <alignment horizontal="center" vertical="center" textRotation="0" wrapText="false" indent="0" shrinkToFit="true"/>
      <protection locked="true" hidden="false"/>
    </xf>
    <xf numFmtId="164" fontId="26" fillId="0" borderId="23" xfId="27" applyFont="true" applyBorder="true" applyAlignment="true" applyProtection="false">
      <alignment horizontal="center" vertical="center" textRotation="0" wrapText="false" indent="0" shrinkToFit="false"/>
      <protection locked="true" hidden="false"/>
    </xf>
    <xf numFmtId="164" fontId="18" fillId="0" borderId="30" xfId="27" applyFont="true" applyBorder="true" applyAlignment="true" applyProtection="false">
      <alignment horizontal="center" vertical="center" textRotation="0" wrapText="true" indent="0" shrinkToFit="false"/>
      <protection locked="true" hidden="false"/>
    </xf>
    <xf numFmtId="164" fontId="18" fillId="0" borderId="17" xfId="27" applyFont="true" applyBorder="true" applyAlignment="true" applyProtection="false">
      <alignment horizontal="center" vertical="center" textRotation="0" wrapText="false" indent="0" shrinkToFit="false"/>
      <protection locked="true" hidden="false"/>
    </xf>
    <xf numFmtId="164" fontId="18" fillId="0" borderId="6"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8" fontId="20" fillId="0" borderId="0" xfId="27"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false">
      <alignment horizontal="center" vertical="bottom" textRotation="0" wrapText="false" indent="0" shrinkToFit="false"/>
      <protection locked="true" hidden="false"/>
    </xf>
    <xf numFmtId="167" fontId="19" fillId="0" borderId="12" xfId="27" applyFont="true" applyBorder="true" applyAlignment="true" applyProtection="false">
      <alignment horizontal="left" vertical="bottom" textRotation="0" wrapText="false" indent="0" shrinkToFit="false"/>
      <protection locked="true" hidden="false"/>
    </xf>
    <xf numFmtId="168" fontId="19" fillId="0" borderId="1" xfId="20" applyFont="true" applyBorder="true" applyAlignment="true" applyProtection="true">
      <alignment horizontal="right" vertical="bottom" textRotation="0" wrapText="false" indent="0" shrinkToFit="false"/>
      <protection locked="true" hidden="false"/>
    </xf>
    <xf numFmtId="168" fontId="19" fillId="0" borderId="1" xfId="26" applyFont="true" applyBorder="true" applyAlignment="true" applyProtection="false">
      <alignment horizontal="right" vertical="bottom" textRotation="0" wrapText="false" indent="0" shrinkToFit="false"/>
      <protection locked="true" hidden="false"/>
    </xf>
    <xf numFmtId="168" fontId="11"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1" fillId="0" borderId="1" xfId="27" applyFont="true" applyBorder="true" applyAlignment="true" applyProtection="false">
      <alignment horizontal="general" vertical="bottom" textRotation="0" wrapText="false" indent="0" shrinkToFit="false"/>
      <protection locked="true" hidden="false"/>
    </xf>
    <xf numFmtId="164" fontId="26" fillId="0" borderId="2" xfId="26" applyFont="true" applyBorder="true" applyAlignment="true" applyProtection="false">
      <alignment horizontal="distributed" vertical="center" textRotation="0" wrapText="false" indent="0" shrinkToFit="false"/>
      <protection locked="true" hidden="false"/>
    </xf>
    <xf numFmtId="164" fontId="26" fillId="0" borderId="3" xfId="27" applyFont="true" applyBorder="true" applyAlignment="true" applyProtection="false">
      <alignment horizontal="center" vertical="center" textRotation="0" wrapText="false" indent="0" shrinkToFit="false"/>
      <protection locked="true" hidden="false"/>
    </xf>
    <xf numFmtId="164" fontId="26" fillId="0" borderId="3" xfId="27"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13" fillId="0" borderId="16" xfId="27" applyFont="true" applyBorder="true" applyAlignment="true" applyProtection="false">
      <alignment horizontal="center" vertical="center" textRotation="0" wrapText="false" indent="0" shrinkToFit="false"/>
      <protection locked="true" hidden="false"/>
    </xf>
    <xf numFmtId="164" fontId="13" fillId="0" borderId="17"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8" fillId="0" borderId="10" xfId="26" applyFont="true" applyBorder="true" applyAlignment="true" applyProtection="false">
      <alignment horizontal="right" vertical="bottom" textRotation="0" wrapText="false" indent="0" shrinkToFit="false"/>
      <protection locked="true" hidden="false"/>
    </xf>
    <xf numFmtId="168" fontId="11" fillId="0" borderId="11" xfId="20" applyFont="true" applyBorder="true" applyAlignment="true" applyProtection="true">
      <alignment horizontal="right" vertical="bottom" textRotation="0" wrapText="false" indent="0" shrinkToFit="false"/>
      <protection locked="true" hidden="false"/>
    </xf>
    <xf numFmtId="168" fontId="11" fillId="0" borderId="0" xfId="20" applyFont="true" applyBorder="true" applyAlignment="true" applyProtection="true">
      <alignment horizontal="right" vertical="bottom" textRotation="0" wrapText="false" indent="0" shrinkToFit="false"/>
      <protection locked="true" hidden="false"/>
    </xf>
    <xf numFmtId="167" fontId="18" fillId="0" borderId="11" xfId="26" applyFont="true" applyBorder="true" applyAlignment="true" applyProtection="false">
      <alignment horizontal="left" vertical="bottom" textRotation="0" wrapText="false" indent="0" shrinkToFit="false"/>
      <protection locked="true" hidden="false"/>
    </xf>
    <xf numFmtId="167" fontId="19" fillId="0" borderId="10" xfId="26" applyFont="true" applyBorder="true" applyAlignment="true" applyProtection="false">
      <alignment horizontal="right" vertical="bottom" textRotation="0" wrapText="false" indent="0" shrinkToFit="false"/>
      <protection locked="true" hidden="false"/>
    </xf>
    <xf numFmtId="168" fontId="11" fillId="0" borderId="11" xfId="27" applyFont="true" applyBorder="true" applyAlignment="false" applyProtection="false">
      <alignment horizontal="general" vertical="bottom" textRotation="0" wrapText="false" indent="0" shrinkToFit="false"/>
      <protection locked="true" hidden="false"/>
    </xf>
    <xf numFmtId="168" fontId="11" fillId="0" borderId="0" xfId="27" applyFont="true" applyBorder="false" applyAlignment="false" applyProtection="false">
      <alignment horizontal="general" vertical="bottom" textRotation="0" wrapText="false" indent="0" shrinkToFit="false"/>
      <protection locked="true" hidden="false"/>
    </xf>
    <xf numFmtId="168" fontId="11" fillId="0" borderId="0" xfId="27" applyFont="true" applyBorder="false" applyAlignment="true" applyProtection="false">
      <alignment horizontal="right" vertical="bottom" textRotation="0" wrapText="false" indent="0" shrinkToFit="false"/>
      <protection locked="true" hidden="false"/>
    </xf>
    <xf numFmtId="167" fontId="20" fillId="0" borderId="10" xfId="26" applyFont="true" applyBorder="true" applyAlignment="true" applyProtection="false">
      <alignment horizontal="right" vertical="bottom" textRotation="0" wrapText="false" indent="0" shrinkToFit="false"/>
      <protection locked="true" hidden="false"/>
    </xf>
    <xf numFmtId="168" fontId="15" fillId="0" borderId="0" xfId="27" applyFont="true" applyBorder="false" applyAlignment="false" applyProtection="false">
      <alignment horizontal="general" vertical="bottom" textRotation="0" wrapText="false" indent="0" shrinkToFit="false"/>
      <protection locked="true" hidden="false"/>
    </xf>
    <xf numFmtId="168" fontId="15" fillId="0" borderId="0" xfId="27" applyFont="true" applyBorder="false" applyAlignment="true" applyProtection="false">
      <alignment horizontal="right"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19" fillId="0" borderId="10" xfId="26" applyFont="true" applyBorder="true" applyAlignment="false" applyProtection="false">
      <alignment horizontal="general" vertical="bottom" textRotation="0" wrapText="false" indent="0" shrinkToFit="false"/>
      <protection locked="true" hidden="false"/>
    </xf>
    <xf numFmtId="164" fontId="19" fillId="0" borderId="11"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right" vertical="bottom" textRotation="0" wrapText="false" indent="0" shrinkToFit="false"/>
      <protection locked="true" hidden="false"/>
    </xf>
    <xf numFmtId="164" fontId="19" fillId="0" borderId="10" xfId="26" applyFont="true" applyBorder="true" applyAlignment="true" applyProtection="false">
      <alignment horizontal="left" vertical="bottom" textRotation="0" wrapText="false" indent="0" shrinkToFit="false"/>
      <protection locked="true" hidden="false"/>
    </xf>
    <xf numFmtId="168" fontId="11" fillId="0" borderId="0" xfId="27" applyFont="true" applyBorder="true" applyAlignment="true" applyProtection="false">
      <alignment horizontal="right" vertical="bottom" textRotation="0" wrapText="false" indent="0" shrinkToFit="false"/>
      <protection locked="true" hidden="false"/>
    </xf>
    <xf numFmtId="164" fontId="19" fillId="0" borderId="11" xfId="27" applyFont="true" applyBorder="true" applyAlignment="true" applyProtection="false">
      <alignment horizontal="left" vertical="bottom" textRotation="0" wrapText="false" indent="0" shrinkToFit="false"/>
      <protection locked="true" hidden="false"/>
    </xf>
    <xf numFmtId="167" fontId="19" fillId="0" borderId="0" xfId="27" applyFont="true" applyBorder="true" applyAlignment="true" applyProtection="false">
      <alignment horizontal="center" vertical="bottom" textRotation="0" wrapText="false" indent="0" shrinkToFit="false"/>
      <protection locked="true" hidden="false"/>
    </xf>
    <xf numFmtId="167" fontId="19" fillId="0" borderId="10" xfId="27" applyFont="true" applyBorder="true" applyAlignment="true" applyProtection="false">
      <alignment horizontal="left" vertical="bottom" textRotation="0" wrapText="false" indent="0" shrinkToFit="false"/>
      <protection locked="true" hidden="false"/>
    </xf>
    <xf numFmtId="164" fontId="19" fillId="0" borderId="11"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30" fillId="0" borderId="1" xfId="27" applyFont="true" applyBorder="true" applyAlignment="true" applyProtection="false">
      <alignment horizontal="center" vertical="bottom" textRotation="0" wrapText="false" indent="0" shrinkToFit="false"/>
      <protection locked="true" hidden="false"/>
    </xf>
    <xf numFmtId="167" fontId="19" fillId="0" borderId="12" xfId="27" applyFont="true" applyBorder="true" applyAlignment="true" applyProtection="false">
      <alignment horizontal="left" vertical="bottom" textRotation="0" wrapText="false" indent="0" shrinkToFit="false"/>
      <protection locked="true" hidden="false"/>
    </xf>
    <xf numFmtId="168" fontId="11" fillId="0" borderId="25" xfId="20" applyFont="true" applyBorder="true" applyAlignment="true" applyProtection="true">
      <alignment horizontal="right" vertical="bottom" textRotation="0" wrapText="false" indent="0" shrinkToFit="false"/>
      <protection locked="true" hidden="false"/>
    </xf>
    <xf numFmtId="168" fontId="11" fillId="0" borderId="1" xfId="20" applyFont="true" applyBorder="true" applyAlignment="true" applyProtection="true">
      <alignment horizontal="right" vertical="bottom" textRotation="0" wrapText="false" indent="0" shrinkToFit="false"/>
      <protection locked="true" hidden="false"/>
    </xf>
    <xf numFmtId="168" fontId="11" fillId="0" borderId="1" xfId="27" applyFont="true" applyBorder="true" applyAlignment="true" applyProtection="false">
      <alignment horizontal="right" vertical="bottom" textRotation="0" wrapText="false" indent="0" shrinkToFit="false"/>
      <protection locked="true" hidden="false"/>
    </xf>
    <xf numFmtId="164" fontId="19" fillId="0" borderId="25"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1" fillId="0" borderId="11"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64" fontId="11" fillId="0" borderId="13" xfId="27" applyFont="true" applyBorder="true" applyAlignment="true" applyProtection="false">
      <alignment horizontal="general" vertical="center" textRotation="0" wrapText="false" indent="0" shrinkToFit="false"/>
      <protection locked="true" hidden="false"/>
    </xf>
    <xf numFmtId="164" fontId="18" fillId="0" borderId="16" xfId="27" applyFont="true" applyBorder="true" applyAlignment="true" applyProtection="false">
      <alignment horizontal="center" vertical="top" textRotation="0" wrapText="false" indent="0" shrinkToFit="false"/>
      <protection locked="true" hidden="false"/>
    </xf>
    <xf numFmtId="164" fontId="18" fillId="0" borderId="17" xfId="27" applyFont="true" applyBorder="true" applyAlignment="true" applyProtection="false">
      <alignment horizontal="center" vertical="top" textRotation="0" wrapText="false" indent="0" shrinkToFit="false"/>
      <protection locked="true" hidden="false"/>
    </xf>
    <xf numFmtId="164" fontId="36" fillId="0" borderId="16" xfId="27" applyFont="true" applyBorder="true" applyAlignment="true" applyProtection="false">
      <alignment horizontal="distributed" vertical="center" textRotation="0" wrapText="true" indent="0" shrinkToFit="false"/>
      <protection locked="true" hidden="false"/>
    </xf>
    <xf numFmtId="164" fontId="36" fillId="0" borderId="17" xfId="27" applyFont="true" applyBorder="true" applyAlignment="true" applyProtection="false">
      <alignment horizontal="distributed" vertical="center" textRotation="0" wrapText="true" indent="0" shrinkToFit="false"/>
      <protection locked="true" hidden="false"/>
    </xf>
    <xf numFmtId="164" fontId="36" fillId="0" borderId="6" xfId="27" applyFont="true" applyBorder="true" applyAlignment="true" applyProtection="false">
      <alignment horizontal="distributed" vertical="center" textRotation="0" wrapText="true" indent="0" shrinkToFit="false"/>
      <protection locked="true" hidden="false"/>
    </xf>
    <xf numFmtId="166" fontId="19" fillId="0" borderId="0" xfId="34" applyFont="true" applyBorder="true" applyAlignment="true" applyProtection="false">
      <alignment horizontal="right" vertical="bottom" textRotation="0" wrapText="false" indent="0" shrinkToFit="false"/>
      <protection locked="true" hidden="false"/>
    </xf>
    <xf numFmtId="166" fontId="20" fillId="0" borderId="11" xfId="27" applyFont="true" applyBorder="true" applyAlignment="true" applyProtection="false">
      <alignment horizontal="right" vertical="bottom" textRotation="0" wrapText="false" indent="0" shrinkToFit="false"/>
      <protection locked="true" hidden="false"/>
    </xf>
    <xf numFmtId="166" fontId="20" fillId="0" borderId="0" xfId="34" applyFont="true" applyBorder="tru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right" vertical="bottom" textRotation="0" wrapText="false" indent="0" shrinkToFit="false"/>
      <protection locked="true" hidden="false"/>
    </xf>
    <xf numFmtId="169" fontId="19" fillId="0" borderId="11" xfId="27" applyFont="true" applyBorder="true" applyAlignment="true" applyProtection="false">
      <alignment horizontal="right" vertical="bottom" textRotation="0" wrapText="false" indent="0" shrinkToFit="false"/>
      <protection locked="true" hidden="false"/>
    </xf>
    <xf numFmtId="169" fontId="19" fillId="0" borderId="0" xfId="34" applyFont="true" applyBorder="true" applyAlignment="true" applyProtection="false">
      <alignment horizontal="right" vertical="bottom" textRotation="0" wrapText="false" indent="0" shrinkToFit="false"/>
      <protection locked="true" hidden="false"/>
    </xf>
    <xf numFmtId="169" fontId="19" fillId="0" borderId="11" xfId="34" applyFont="true" applyBorder="true" applyAlignment="true" applyProtection="false">
      <alignment horizontal="right" vertical="bottom" textRotation="0" wrapText="false" indent="0" shrinkToFit="false"/>
      <protection locked="true" hidden="false"/>
    </xf>
    <xf numFmtId="164" fontId="11" fillId="0" borderId="19" xfId="27" applyFont="true" applyBorder="true" applyAlignment="true" applyProtection="false">
      <alignment horizontal="general" vertical="center" textRotation="0" wrapText="false" indent="0" shrinkToFit="false"/>
      <protection locked="true" hidden="false"/>
    </xf>
    <xf numFmtId="164" fontId="11" fillId="0" borderId="20" xfId="27" applyFont="true" applyBorder="true" applyAlignment="true" applyProtection="false">
      <alignment horizontal="general" vertical="center" textRotation="0" wrapText="false" indent="0" shrinkToFit="false"/>
      <protection locked="true" hidden="false"/>
    </xf>
    <xf numFmtId="164" fontId="11" fillId="0" borderId="21" xfId="27" applyFont="true" applyBorder="true" applyAlignment="true" applyProtection="false">
      <alignment horizontal="general" vertical="center" textRotation="0" wrapText="false" indent="0" shrinkToFit="false"/>
      <protection locked="true" hidden="false"/>
    </xf>
    <xf numFmtId="164" fontId="11" fillId="0" borderId="22" xfId="27" applyFont="true" applyBorder="true" applyAlignment="true" applyProtection="false">
      <alignment horizontal="general" vertical="center" textRotation="0" wrapText="false" indent="0" shrinkToFit="false"/>
      <protection locked="true" hidden="false"/>
    </xf>
    <xf numFmtId="164" fontId="11" fillId="0" borderId="31" xfId="27" applyFont="true" applyBorder="true" applyAlignment="true" applyProtection="false">
      <alignment horizontal="general" vertical="center" textRotation="0" wrapText="false" indent="0" shrinkToFit="false"/>
      <protection locked="true" hidden="false"/>
    </xf>
    <xf numFmtId="164" fontId="18" fillId="0" borderId="15" xfId="27" applyFont="true" applyBorder="true" applyAlignment="true" applyProtection="false">
      <alignment horizontal="center" vertical="center" textRotation="0" wrapText="false" indent="0" shrinkToFit="true"/>
      <protection locked="true" hidden="false"/>
    </xf>
    <xf numFmtId="164" fontId="18" fillId="0" borderId="15" xfId="27" applyFont="true" applyBorder="true" applyAlignment="true" applyProtection="false">
      <alignment horizontal="center" vertical="top" textRotation="0" wrapText="false" indent="0" shrinkToFit="false"/>
      <protection locked="true" hidden="false"/>
    </xf>
    <xf numFmtId="164" fontId="18" fillId="0" borderId="6" xfId="27" applyFont="true" applyBorder="true" applyAlignment="true" applyProtection="false">
      <alignment horizontal="center" vertical="top" textRotation="0" wrapText="false" indent="0" shrinkToFit="false"/>
      <protection locked="true" hidden="false"/>
    </xf>
    <xf numFmtId="164" fontId="36" fillId="0" borderId="15" xfId="27" applyFont="true" applyBorder="true" applyAlignment="true" applyProtection="false">
      <alignment horizontal="distributed" vertical="center" textRotation="0" wrapText="true" indent="0" shrinkToFit="false"/>
      <protection locked="true" hidden="false"/>
    </xf>
    <xf numFmtId="166" fontId="19" fillId="0" borderId="10" xfId="27" applyFont="true" applyBorder="true" applyAlignment="true" applyProtection="false">
      <alignment horizontal="right"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6" fontId="19" fillId="0" borderId="11" xfId="34" applyFont="true" applyBorder="true" applyAlignment="true" applyProtection="false">
      <alignment horizontal="right" vertical="bottom" textRotation="0" wrapText="false" indent="0" shrinkToFit="false"/>
      <protection locked="true" hidden="false"/>
    </xf>
    <xf numFmtId="166" fontId="19" fillId="0" borderId="0" xfId="34" applyFont="true" applyBorder="true" applyAlignment="false" applyProtection="false">
      <alignment horizontal="general" vertical="bottom" textRotation="0" wrapText="false" indent="0" shrinkToFit="false"/>
      <protection locked="true" hidden="false"/>
    </xf>
    <xf numFmtId="166" fontId="19" fillId="0" borderId="25" xfId="34" applyFont="true" applyBorder="true" applyAlignment="true" applyProtection="false">
      <alignment horizontal="right" vertical="bottom" textRotation="0" wrapText="false" indent="0" shrinkToFit="false"/>
      <protection locked="true" hidden="false"/>
    </xf>
    <xf numFmtId="166" fontId="19" fillId="0" borderId="1" xfId="34" applyFont="true" applyBorder="true" applyAlignment="true" applyProtection="false">
      <alignment horizontal="right" vertical="bottom" textRotation="0" wrapText="false" indent="0" shrinkToFit="false"/>
      <protection locked="true" hidden="false"/>
    </xf>
    <xf numFmtId="166" fontId="19" fillId="0" borderId="1" xfId="34" applyFont="true" applyBorder="true" applyAlignment="false" applyProtection="false">
      <alignment horizontal="general" vertical="bottom" textRotation="0" wrapText="false" indent="0" shrinkToFit="false"/>
      <protection locked="true" hidden="false"/>
    </xf>
    <xf numFmtId="164" fontId="11" fillId="0" borderId="29" xfId="27" applyFont="true" applyBorder="true" applyAlignment="true" applyProtection="false">
      <alignment horizontal="general" vertical="center" textRotation="0" wrapText="false" indent="0" shrinkToFit="false"/>
      <protection locked="true" hidden="false"/>
    </xf>
    <xf numFmtId="164" fontId="11" fillId="0" borderId="26" xfId="27" applyFont="true" applyBorder="true" applyAlignment="true" applyProtection="false">
      <alignment horizontal="general" vertical="center" textRotation="0" wrapText="false" indent="0" shrinkToFit="false"/>
      <protection locked="true" hidden="false"/>
    </xf>
    <xf numFmtId="164" fontId="18" fillId="0" borderId="17" xfId="27" applyFont="true" applyBorder="true" applyAlignment="true" applyProtection="false">
      <alignment horizontal="center" vertical="top" textRotation="0" wrapText="true" indent="0" shrinkToFit="false"/>
      <protection locked="true" hidden="false"/>
    </xf>
    <xf numFmtId="164" fontId="18" fillId="0" borderId="24" xfId="27" applyFont="true" applyBorder="true" applyAlignment="true" applyProtection="false">
      <alignment horizontal="center" vertical="top" textRotation="0" wrapText="false" indent="0" shrinkToFit="false"/>
      <protection locked="true" hidden="false"/>
    </xf>
    <xf numFmtId="164" fontId="23" fillId="0" borderId="16" xfId="27" applyFont="true" applyBorder="true" applyAlignment="true" applyProtection="false">
      <alignment horizontal="center" vertical="top" textRotation="0" wrapText="false" indent="0" shrinkToFit="false"/>
      <protection locked="true" hidden="false"/>
    </xf>
    <xf numFmtId="164" fontId="36" fillId="0" borderId="14" xfId="27" applyFont="true" applyBorder="true" applyAlignment="true" applyProtection="false">
      <alignment horizontal="distributed" vertical="center" textRotation="0" wrapText="true" indent="0" shrinkToFit="false"/>
      <protection locked="true" hidden="false"/>
    </xf>
    <xf numFmtId="166" fontId="19" fillId="0" borderId="10" xfId="27" applyFont="true" applyBorder="true" applyAlignment="false" applyProtection="false">
      <alignment horizontal="general" vertical="bottom" textRotation="0" wrapText="false" indent="0" shrinkToFit="false"/>
      <protection locked="true" hidden="false"/>
    </xf>
    <xf numFmtId="169" fontId="19" fillId="0" borderId="25" xfId="34" applyFont="true" applyBorder="true" applyAlignment="true" applyProtection="false">
      <alignment horizontal="right" vertical="bottom" textRotation="0" wrapText="false" indent="0" shrinkToFit="false"/>
      <protection locked="true" hidden="false"/>
    </xf>
    <xf numFmtId="169" fontId="19" fillId="0" borderId="1" xfId="34"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37" fillId="2" borderId="0" xfId="28" applyFont="true" applyBorder="false" applyAlignment="true" applyProtection="false">
      <alignment horizontal="right" vertical="bottom" textRotation="0" wrapText="false" indent="0" shrinkToFit="false"/>
      <protection locked="true" hidden="false"/>
    </xf>
    <xf numFmtId="164" fontId="38" fillId="2" borderId="0" xfId="28" applyFont="true" applyBorder="false" applyAlignment="true" applyProtection="false">
      <alignment horizontal="left" vertical="bottom"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right" vertical="bottom" textRotation="0" wrapText="false" indent="0" shrinkToFit="false"/>
      <protection locked="true" hidden="false"/>
    </xf>
    <xf numFmtId="164" fontId="18" fillId="2" borderId="2" xfId="28" applyFont="true" applyBorder="true" applyAlignment="true" applyProtection="false">
      <alignment horizontal="distributed" vertical="center" textRotation="0" wrapText="false" indent="0" shrinkToFit="false"/>
      <protection locked="true" hidden="false"/>
    </xf>
    <xf numFmtId="164" fontId="19" fillId="2" borderId="32" xfId="28" applyFont="true" applyBorder="true" applyAlignment="true" applyProtection="false">
      <alignment horizontal="distributed" vertical="center" textRotation="0" wrapText="false" indent="0" shrinkToFit="false"/>
      <protection locked="true" hidden="false"/>
    </xf>
    <xf numFmtId="164" fontId="18" fillId="2" borderId="3" xfId="28" applyFont="true" applyBorder="true" applyAlignment="true" applyProtection="false">
      <alignment horizontal="center" vertical="center" textRotation="0" wrapText="false" indent="0" shrinkToFit="false"/>
      <protection locked="true" hidden="false"/>
    </xf>
    <xf numFmtId="164" fontId="18" fillId="2" borderId="5" xfId="28" applyFont="true" applyBorder="true" applyAlignment="true" applyProtection="false">
      <alignment horizontal="center" vertical="center" textRotation="0" wrapText="false" indent="0" shrinkToFit="false"/>
      <protection locked="true" hidden="false"/>
    </xf>
    <xf numFmtId="164" fontId="18" fillId="2" borderId="2" xfId="28" applyFont="true" applyBorder="true" applyAlignment="true" applyProtection="false">
      <alignment horizontal="center" vertical="center" textRotation="0" wrapText="false" indent="0" shrinkToFit="false"/>
      <protection locked="true" hidden="false"/>
    </xf>
    <xf numFmtId="164" fontId="18" fillId="2" borderId="33" xfId="28" applyFont="true" applyBorder="true" applyAlignment="true" applyProtection="false">
      <alignment horizontal="center" vertical="center" textRotation="0" wrapText="false" indent="0" shrinkToFit="false"/>
      <protection locked="true" hidden="false"/>
    </xf>
    <xf numFmtId="164" fontId="19" fillId="2" borderId="34" xfId="28" applyFont="true" applyBorder="true" applyAlignment="true" applyProtection="false">
      <alignment horizontal="center" vertical="center" textRotation="0" wrapText="false" indent="0" shrinkToFit="false"/>
      <protection locked="true" hidden="false"/>
    </xf>
    <xf numFmtId="164" fontId="18" fillId="2" borderId="4" xfId="28" applyFont="true" applyBorder="true" applyAlignment="true" applyProtection="false">
      <alignment horizontal="distributed" vertical="center" textRotation="0" wrapText="false" indent="0" shrinkToFit="false"/>
      <protection locked="true" hidden="false"/>
    </xf>
    <xf numFmtId="164" fontId="19" fillId="2" borderId="0" xfId="28" applyFont="true" applyBorder="false" applyAlignment="true" applyProtection="false">
      <alignment horizontal="distributed" vertical="center" textRotation="0" wrapText="false" indent="0" shrinkToFit="false"/>
      <protection locked="true" hidden="false"/>
    </xf>
    <xf numFmtId="164" fontId="18" fillId="2" borderId="35" xfId="28" applyFont="true" applyBorder="true" applyAlignment="true" applyProtection="false">
      <alignment horizontal="distributed" vertical="center" textRotation="0" wrapText="false" indent="0" shrinkToFit="false"/>
      <protection locked="true" hidden="false"/>
    </xf>
    <xf numFmtId="164" fontId="19" fillId="2" borderId="15" xfId="28" applyFont="true" applyBorder="true" applyAlignment="true" applyProtection="false">
      <alignment horizontal="center" vertical="center" textRotation="0" wrapText="false" indent="0" shrinkToFit="false"/>
      <protection locked="true" hidden="false"/>
    </xf>
    <xf numFmtId="164" fontId="18" fillId="2" borderId="15" xfId="28" applyFont="true" applyBorder="true" applyAlignment="true" applyProtection="false">
      <alignment horizontal="distributed" vertical="center" textRotation="0" wrapText="false" indent="0" shrinkToFit="false"/>
      <protection locked="true" hidden="false"/>
    </xf>
    <xf numFmtId="164" fontId="18" fillId="2" borderId="30" xfId="28" applyFont="true" applyBorder="true" applyAlignment="true" applyProtection="false">
      <alignment horizontal="distributed" vertical="center" textRotation="0" wrapText="false" indent="0" shrinkToFit="false"/>
      <protection locked="true" hidden="false"/>
    </xf>
    <xf numFmtId="164" fontId="19" fillId="2" borderId="7" xfId="28" applyFont="true" applyBorder="true" applyAlignment="true" applyProtection="false">
      <alignment horizontal="distributed" vertical="center" textRotation="0" wrapText="false" indent="0" shrinkToFit="false"/>
      <protection locked="true" hidden="false"/>
    </xf>
    <xf numFmtId="164" fontId="19" fillId="2" borderId="28" xfId="28" applyFont="true" applyBorder="true" applyAlignment="true" applyProtection="false">
      <alignment horizontal="distributed" vertical="center" textRotation="0" wrapText="false" indent="0" shrinkToFit="false"/>
      <protection locked="true" hidden="false"/>
    </xf>
    <xf numFmtId="164" fontId="18" fillId="2" borderId="9" xfId="28" applyFont="true" applyBorder="true" applyAlignment="true" applyProtection="false">
      <alignment horizontal="distributed" vertical="center" textRotation="0" wrapText="false" indent="0" shrinkToFit="false"/>
      <protection locked="true" hidden="false"/>
    </xf>
    <xf numFmtId="164" fontId="18" fillId="2" borderId="36" xfId="28" applyFont="true" applyBorder="true" applyAlignment="true" applyProtection="false">
      <alignment horizontal="distributed" vertical="center" textRotation="0" wrapText="false" indent="0" shrinkToFit="false"/>
      <protection locked="true" hidden="false"/>
    </xf>
    <xf numFmtId="164" fontId="18" fillId="2" borderId="37" xfId="28" applyFont="true" applyBorder="true" applyAlignment="true" applyProtection="false">
      <alignment horizontal="distributed" vertical="center" textRotation="0" wrapText="false" indent="0" shrinkToFit="false"/>
      <protection locked="true" hidden="false"/>
    </xf>
    <xf numFmtId="164" fontId="18" fillId="2" borderId="14" xfId="28" applyFont="true" applyBorder="true" applyAlignment="true" applyProtection="false">
      <alignment horizontal="distributed" vertical="center" textRotation="0" wrapText="false" indent="0" shrinkToFit="false"/>
      <protection locked="true" hidden="false"/>
    </xf>
    <xf numFmtId="164" fontId="19" fillId="2" borderId="17" xfId="28" applyFont="true" applyBorder="true" applyAlignment="true" applyProtection="false">
      <alignment horizontal="distributed" vertical="center" textRotation="0" wrapText="false" indent="0" shrinkToFit="false"/>
      <protection locked="true" hidden="false"/>
    </xf>
    <xf numFmtId="164" fontId="18" fillId="2" borderId="16" xfId="28" applyFont="true" applyBorder="true" applyAlignment="true" applyProtection="false">
      <alignment horizontal="distributed" vertical="center" textRotation="0" wrapText="false" indent="0" shrinkToFit="false"/>
      <protection locked="true" hidden="false"/>
    </xf>
    <xf numFmtId="164" fontId="18" fillId="2" borderId="38" xfId="28" applyFont="true" applyBorder="true" applyAlignment="true" applyProtection="false">
      <alignment horizontal="distributed" vertical="center" textRotation="0" wrapText="false" indent="0" shrinkToFit="false"/>
      <protection locked="true" hidden="false"/>
    </xf>
    <xf numFmtId="164" fontId="18" fillId="2" borderId="10" xfId="28" applyFont="true" applyBorder="true" applyAlignment="true" applyProtection="false">
      <alignment horizontal="right" vertical="bottom" textRotation="0" wrapText="false" indent="0" shrinkToFit="false"/>
      <protection locked="true" hidden="false"/>
    </xf>
    <xf numFmtId="164" fontId="19" fillId="2" borderId="0"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right" vertical="bottom" textRotation="0" wrapText="false" indent="0" shrinkToFit="false"/>
      <protection locked="true" hidden="false"/>
    </xf>
    <xf numFmtId="164" fontId="18" fillId="2" borderId="11" xfId="28" applyFont="true" applyBorder="true" applyAlignment="true" applyProtection="false">
      <alignment horizontal="left" vertical="bottom" textRotation="0" wrapText="false" indent="0" shrinkToFit="false"/>
      <protection locked="true" hidden="false"/>
    </xf>
    <xf numFmtId="167" fontId="19" fillId="2" borderId="10" xfId="28" applyFont="true" applyBorder="true" applyAlignment="true" applyProtection="false">
      <alignment horizontal="right" vertical="bottom" textRotation="0" wrapText="false" indent="0" shrinkToFit="false"/>
      <protection locked="true" hidden="false"/>
    </xf>
    <xf numFmtId="167" fontId="18" fillId="2" borderId="11" xfId="28" applyFont="true" applyBorder="true" applyAlignment="true" applyProtection="false">
      <alignment horizontal="left" vertical="bottom" textRotation="0" wrapText="false" indent="0" shrinkToFit="false"/>
      <protection locked="true" hidden="false"/>
    </xf>
    <xf numFmtId="167" fontId="19" fillId="2" borderId="11" xfId="28" applyFont="true" applyBorder="true" applyAlignment="true" applyProtection="false">
      <alignment horizontal="left" vertical="bottom" textRotation="0" wrapText="false" indent="0" shrinkToFit="false"/>
      <protection locked="true" hidden="false"/>
    </xf>
    <xf numFmtId="164" fontId="19" fillId="2" borderId="10" xfId="28" applyFont="true" applyBorder="true" applyAlignment="false" applyProtection="false">
      <alignment horizontal="general" vertical="bottom" textRotation="0" wrapText="false" indent="0" shrinkToFit="false"/>
      <protection locked="true" hidden="false"/>
    </xf>
    <xf numFmtId="167" fontId="20" fillId="2" borderId="12" xfId="28" applyFont="true" applyBorder="true" applyAlignment="true" applyProtection="false">
      <alignment horizontal="right" vertical="bottom" textRotation="0" wrapText="false" indent="0" shrinkToFit="false"/>
      <protection locked="true" hidden="false"/>
    </xf>
    <xf numFmtId="164" fontId="20" fillId="2" borderId="1" xfId="28" applyFont="true" applyBorder="true" applyAlignment="false" applyProtection="false">
      <alignment horizontal="general" vertical="bottom" textRotation="0" wrapText="false" indent="0" shrinkToFit="false"/>
      <protection locked="true" hidden="false"/>
    </xf>
    <xf numFmtId="164" fontId="15" fillId="2" borderId="1" xfId="28" applyFont="true" applyBorder="true" applyAlignment="false" applyProtection="false">
      <alignment horizontal="general" vertical="bottom" textRotation="0" wrapText="false" indent="0" shrinkToFit="false"/>
      <protection locked="true" hidden="false"/>
    </xf>
    <xf numFmtId="164" fontId="15" fillId="2" borderId="1" xfId="28" applyFont="true" applyBorder="true" applyAlignment="true" applyProtection="false">
      <alignment horizontal="right" vertical="bottom" textRotation="0" wrapText="false" indent="0" shrinkToFit="false"/>
      <protection locked="true" hidden="false"/>
    </xf>
    <xf numFmtId="164" fontId="15" fillId="2" borderId="12" xfId="28" applyFont="true" applyBorder="true" applyAlignment="false" applyProtection="false">
      <alignment horizontal="general" vertical="bottom" textRotation="0" wrapText="false" indent="0" shrinkToFit="false"/>
      <protection locked="true" hidden="false"/>
    </xf>
    <xf numFmtId="167" fontId="20" fillId="2" borderId="25" xfId="28" applyFont="true" applyBorder="true" applyAlignment="true" applyProtection="false">
      <alignment horizontal="left" vertical="bottom" textRotation="0" wrapText="false" indent="0" shrinkToFit="false"/>
      <protection locked="true" hidden="false"/>
    </xf>
    <xf numFmtId="164" fontId="20" fillId="2" borderId="0" xfId="28" applyFont="true" applyBorder="false" applyAlignment="false" applyProtection="false">
      <alignment horizontal="general" vertical="bottom" textRotation="0" wrapText="false" indent="0" shrinkToFit="false"/>
      <protection locked="true" hidden="false"/>
    </xf>
    <xf numFmtId="164" fontId="18" fillId="2" borderId="0" xfId="28"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37" fillId="0" borderId="0" xfId="29" applyFont="true" applyBorder="true" applyAlignment="true" applyProtection="false">
      <alignment horizontal="right" vertical="bottom" textRotation="0" wrapText="false" indent="0" shrinkToFit="false"/>
      <protection locked="true" hidden="false"/>
    </xf>
    <xf numFmtId="164" fontId="38"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fals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right" vertical="bottom" textRotation="0" wrapText="false" indent="0" shrinkToFit="false"/>
      <protection locked="true" hidden="false"/>
    </xf>
    <xf numFmtId="164" fontId="18" fillId="0" borderId="16"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18" fillId="0" borderId="4" xfId="29" applyFont="true" applyBorder="true" applyAlignment="true" applyProtection="false">
      <alignment horizontal="distributed"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8" fillId="0" borderId="15" xfId="29" applyFont="true" applyBorder="true" applyAlignment="true" applyProtection="false">
      <alignment horizontal="center" vertical="center" textRotation="0" wrapText="false" indent="0" shrinkToFit="false"/>
      <protection locked="true" hidden="false"/>
    </xf>
    <xf numFmtId="164" fontId="18" fillId="0" borderId="14" xfId="29" applyFont="true" applyBorder="tru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22" fillId="0" borderId="11" xfId="29" applyFont="true" applyBorder="true" applyAlignment="true" applyProtection="false">
      <alignment horizontal="center" vertical="center" textRotation="0" wrapText="false" indent="0" shrinkToFit="false"/>
      <protection locked="true" hidden="false"/>
    </xf>
    <xf numFmtId="164" fontId="22" fillId="0" borderId="11" xfId="29" applyFont="true" applyBorder="true" applyAlignment="true" applyProtection="false">
      <alignment horizontal="general" vertical="center" textRotation="0" wrapText="fals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64" fontId="23" fillId="0" borderId="16" xfId="29" applyFont="true" applyBorder="true" applyAlignment="true" applyProtection="false">
      <alignment horizontal="center" vertical="center" textRotation="0" wrapText="false" indent="0" shrinkToFit="false"/>
      <protection locked="true" hidden="false"/>
    </xf>
    <xf numFmtId="164" fontId="23" fillId="0" borderId="16" xfId="29" applyFont="true" applyBorder="true" applyAlignment="true" applyProtection="false">
      <alignment horizontal="general" vertical="center" textRotation="0" wrapText="false" indent="0" shrinkToFit="false"/>
      <protection locked="true" hidden="false"/>
    </xf>
    <xf numFmtId="168" fontId="19" fillId="0" borderId="11" xfId="29" applyFont="true" applyBorder="true" applyAlignment="true" applyProtection="false">
      <alignment horizontal="right" vertical="bottom" textRotation="0" wrapText="false" indent="0" shrinkToFit="false"/>
      <protection locked="true" hidden="false"/>
    </xf>
    <xf numFmtId="168" fontId="19" fillId="0" borderId="0" xfId="29" applyFont="true" applyBorder="tru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8" fontId="19" fillId="0" borderId="0" xfId="29" applyFont="true" applyBorder="false" applyAlignment="true" applyProtection="false">
      <alignment horizontal="right" vertical="bottom" textRotation="0" wrapText="false" indent="0" shrinkToFit="false"/>
      <protection locked="true" hidden="false"/>
    </xf>
    <xf numFmtId="166" fontId="19" fillId="0" borderId="0" xfId="29" applyFont="true" applyBorder="false" applyAlignment="true" applyProtection="false">
      <alignment horizontal="right" vertical="bottom" textRotation="0" wrapText="false" indent="0" shrinkToFit="false"/>
      <protection locked="true" hidden="false"/>
    </xf>
    <xf numFmtId="164" fontId="18" fillId="0" borderId="11"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19" fillId="0" borderId="11" xfId="29" applyFont="true" applyBorder="true" applyAlignment="true" applyProtection="false">
      <alignment horizontal="right" vertical="bottom" textRotation="0" wrapText="false" indent="0" shrinkToFit="false"/>
      <protection locked="true" hidden="false"/>
    </xf>
    <xf numFmtId="168" fontId="19" fillId="0" borderId="11" xfId="29" applyFont="true" applyBorder="true" applyAlignment="true" applyProtection="false">
      <alignment horizontal="general" vertical="bottom" textRotation="0" wrapText="false" indent="0" shrinkToFit="false"/>
      <protection locked="true" hidden="false"/>
    </xf>
    <xf numFmtId="168" fontId="19" fillId="0" borderId="0" xfId="29" applyFont="true" applyBorder="false" applyAlignment="true" applyProtection="false">
      <alignment horizontal="general" vertical="bottom" textRotation="0" wrapText="false" indent="0" shrinkToFit="false"/>
      <protection locked="true" hidden="false"/>
    </xf>
    <xf numFmtId="168" fontId="20" fillId="0" borderId="11" xfId="29" applyFont="true" applyBorder="true" applyAlignment="true" applyProtection="false">
      <alignment horizontal="general" vertical="bottom" textRotation="0" wrapText="false" indent="0" shrinkToFit="false"/>
      <protection locked="true" hidden="false"/>
    </xf>
    <xf numFmtId="168" fontId="20" fillId="0" borderId="0" xfId="29" applyFont="true" applyBorder="fals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64" fontId="20" fillId="0" borderId="11"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8" fontId="19" fillId="0" borderId="0" xfId="29" applyFont="true" applyBorder="true" applyAlignment="true" applyProtection="false">
      <alignment horizontal="general" vertical="bottom" textRotation="0" wrapText="false" indent="0" shrinkToFit="false"/>
      <protection locked="true" hidden="false"/>
    </xf>
    <xf numFmtId="179" fontId="19" fillId="0" borderId="0" xfId="29" applyFont="true" applyBorder="false" applyAlignment="true" applyProtection="false">
      <alignment horizontal="general" vertical="bottom" textRotation="0" wrapText="false" indent="0" shrinkToFit="false"/>
      <protection locked="true" hidden="false"/>
    </xf>
    <xf numFmtId="166" fontId="19"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right" vertical="bottom" textRotation="0" wrapText="false" indent="0" shrinkToFit="false"/>
      <protection locked="true" hidden="false"/>
    </xf>
    <xf numFmtId="167" fontId="19" fillId="0" borderId="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0" xfId="29" applyFont="true" applyBorder="true" applyAlignment="true" applyProtection="false">
      <alignment horizontal="right" vertical="bottom" textRotation="0" wrapText="false" indent="0" shrinkToFit="false"/>
      <protection locked="true" hidden="false"/>
    </xf>
    <xf numFmtId="166" fontId="19" fillId="0" borderId="10" xfId="29" applyFont="true" applyBorder="true" applyAlignment="true" applyProtection="false">
      <alignment horizontal="general" vertical="bottom" textRotation="0" wrapText="false" indent="0" shrinkToFit="false"/>
      <protection locked="true" hidden="false"/>
    </xf>
    <xf numFmtId="167" fontId="19" fillId="0" borderId="0" xfId="29" applyFont="true" applyBorder="true" applyAlignment="true" applyProtection="false">
      <alignment horizontal="left"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false" indent="0" shrinkToFit="false"/>
      <protection locked="true" hidden="false"/>
    </xf>
    <xf numFmtId="167" fontId="19" fillId="0" borderId="1" xfId="29" applyFont="true" applyBorder="true" applyAlignment="true" applyProtection="false">
      <alignment horizontal="left" vertical="bottom" textRotation="0" wrapText="false" indent="0" shrinkToFit="false"/>
      <protection locked="true" hidden="false"/>
    </xf>
    <xf numFmtId="168" fontId="19" fillId="0" borderId="25" xfId="29" applyFont="true" applyBorder="true" applyAlignment="true" applyProtection="false">
      <alignment horizontal="general" vertical="bottom" textRotation="0" wrapText="false" indent="0" shrinkToFit="false"/>
      <protection locked="true" hidden="false"/>
    </xf>
    <xf numFmtId="168" fontId="19" fillId="0" borderId="1" xfId="29" applyFont="true" applyBorder="true" applyAlignment="true" applyProtection="false">
      <alignment horizontal="general" vertical="bottom" textRotation="0" wrapText="false" indent="0" shrinkToFit="false"/>
      <protection locked="true" hidden="false"/>
    </xf>
    <xf numFmtId="179" fontId="19" fillId="0" borderId="1" xfId="29" applyFont="true" applyBorder="true" applyAlignment="true" applyProtection="false">
      <alignment horizontal="general" vertical="bottom" textRotation="0" wrapText="false" indent="0" shrinkToFit="false"/>
      <protection locked="true" hidden="false"/>
    </xf>
    <xf numFmtId="166" fontId="19" fillId="0" borderId="1" xfId="29" applyFont="true" applyBorder="true" applyAlignment="true" applyProtection="false">
      <alignment horizontal="right" vertical="bottom" textRotation="0" wrapText="false" indent="0" shrinkToFit="false"/>
      <protection locked="true" hidden="false"/>
    </xf>
    <xf numFmtId="166" fontId="19" fillId="0" borderId="12" xfId="29" applyFont="true" applyBorder="true" applyAlignment="true" applyProtection="false">
      <alignment horizontal="general" vertical="bottom" textRotation="0" wrapText="false" indent="0" shrinkToFit="false"/>
      <protection locked="true" hidden="false"/>
    </xf>
    <xf numFmtId="164" fontId="19" fillId="0" borderId="25" xfId="29" applyFont="true" applyBorder="true" applyAlignment="true" applyProtection="false">
      <alignment horizontal="right" vertical="bottom" textRotation="0" wrapText="false" indent="0" shrinkToFit="false"/>
      <protection locked="true" hidden="false"/>
    </xf>
    <xf numFmtId="164" fontId="19" fillId="0" borderId="1"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79" fontId="19" fillId="0" borderId="0" xfId="29" applyFont="true" applyBorder="true" applyAlignment="true" applyProtection="false">
      <alignment horizontal="general" vertical="bottom" textRotation="0" wrapText="false" indent="0" shrinkToFit="false"/>
      <protection locked="true" hidden="false"/>
    </xf>
    <xf numFmtId="166" fontId="19"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right"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8" fontId="23" fillId="0" borderId="0" xfId="29" applyFont="true" applyBorder="true" applyAlignment="true" applyProtection="false">
      <alignment horizontal="center" vertical="center" textRotation="0" wrapText="false" indent="0" shrinkToFit="false"/>
      <protection locked="true" hidden="false"/>
    </xf>
    <xf numFmtId="168" fontId="22" fillId="0" borderId="0" xfId="29" applyFont="true" applyBorder="true" applyAlignment="true" applyProtection="false">
      <alignment horizontal="left" vertical="center" textRotation="0" wrapText="false" indent="0" shrinkToFit="false"/>
      <protection locked="true" hidden="false"/>
    </xf>
    <xf numFmtId="168" fontId="22" fillId="0" borderId="0" xfId="29" applyFont="true" applyBorder="true" applyAlignment="true" applyProtection="false">
      <alignment horizontal="right" vertical="center" textRotation="0" wrapText="false" indent="0" shrinkToFit="false"/>
      <protection locked="true" hidden="false"/>
    </xf>
    <xf numFmtId="168" fontId="23" fillId="0" borderId="0"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8" fontId="22"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center" vertical="top" textRotation="0" wrapText="false" indent="0" shrinkToFit="false"/>
      <protection locked="true" hidden="false"/>
    </xf>
    <xf numFmtId="168" fontId="23" fillId="0" borderId="0" xfId="29" applyFont="true" applyBorder="true" applyAlignment="true" applyProtection="false">
      <alignment horizontal="center" vertical="top" textRotation="0" wrapText="false" indent="0" shrinkToFit="false"/>
      <protection locked="true" hidden="false"/>
    </xf>
    <xf numFmtId="164" fontId="40" fillId="0" borderId="0" xfId="29" applyFont="true" applyBorder="false" applyAlignment="true" applyProtection="false">
      <alignment horizontal="center"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right"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false" indent="0" shrinkToFit="false"/>
      <protection locked="true" hidden="false"/>
    </xf>
    <xf numFmtId="164" fontId="18" fillId="0" borderId="39" xfId="29" applyFont="true" applyBorder="true" applyAlignment="true" applyProtection="false">
      <alignment horizontal="center" vertical="center" textRotation="0" wrapText="false" indent="0" shrinkToFit="false"/>
      <protection locked="true" hidden="false"/>
    </xf>
    <xf numFmtId="164" fontId="18" fillId="0" borderId="3" xfId="29" applyFont="true" applyBorder="true" applyAlignment="true" applyProtection="false">
      <alignment horizontal="center" vertical="center" textRotation="0" wrapText="false" indent="0" shrinkToFit="false"/>
      <protection locked="true" hidden="false"/>
    </xf>
    <xf numFmtId="164" fontId="18" fillId="0" borderId="13" xfId="29" applyFont="true" applyBorder="true" applyAlignment="true" applyProtection="false">
      <alignment horizontal="center" vertical="center" textRotation="0" wrapText="false" indent="0" shrinkToFit="false"/>
      <protection locked="true" hidden="false"/>
    </xf>
    <xf numFmtId="164" fontId="18" fillId="0" borderId="17" xfId="29" applyFont="true" applyBorder="true" applyAlignment="true" applyProtection="false">
      <alignment horizontal="center" vertical="center" textRotation="0" wrapText="false" indent="0" shrinkToFit="false"/>
      <protection locked="true" hidden="false"/>
    </xf>
    <xf numFmtId="164" fontId="23" fillId="0" borderId="6" xfId="29" applyFont="true" applyBorder="true" applyAlignment="true" applyProtection="false">
      <alignment horizontal="center" vertical="center" textRotation="0" wrapText="false" indent="0" shrinkToFit="false"/>
      <protection locked="true" hidden="false"/>
    </xf>
    <xf numFmtId="164" fontId="19" fillId="0" borderId="40"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8" fontId="19" fillId="0" borderId="11" xfId="29" applyFont="true" applyBorder="true" applyAlignment="false" applyProtection="false">
      <alignment horizontal="general" vertical="bottom" textRotation="0" wrapText="false" indent="0" shrinkToFit="false"/>
      <protection locked="true" hidden="false"/>
    </xf>
    <xf numFmtId="168" fontId="4" fillId="0" borderId="0" xfId="29" applyFont="true" applyBorder="false" applyAlignment="false" applyProtection="false">
      <alignment horizontal="general" vertical="bottom" textRotation="0" wrapText="false" indent="0" shrinkToFit="false"/>
      <protection locked="true" hidden="false"/>
    </xf>
    <xf numFmtId="164" fontId="20" fillId="0" borderId="4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8" fontId="20" fillId="0" borderId="11" xfId="29" applyFont="true" applyBorder="true" applyAlignment="false" applyProtection="false">
      <alignment horizontal="general" vertical="bottom" textRotation="0" wrapText="false" indent="0" shrinkToFit="false"/>
      <protection locked="true" hidden="false"/>
    </xf>
    <xf numFmtId="168"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1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left" vertical="bottom" textRotation="0" wrapText="false" indent="0" shrinkToFit="false"/>
      <protection locked="true" hidden="false"/>
    </xf>
    <xf numFmtId="168" fontId="19" fillId="0" borderId="0" xfId="29" applyFont="true" applyBorder="true" applyAlignment="false" applyProtection="false">
      <alignment horizontal="general" vertical="bottom" textRotation="0" wrapText="false" indent="0" shrinkToFit="false"/>
      <protection locked="true" hidden="false"/>
    </xf>
    <xf numFmtId="168" fontId="19" fillId="0" borderId="10" xfId="29" applyFont="true" applyBorder="true" applyAlignment="false" applyProtection="false">
      <alignment horizontal="general" vertical="bottom" textRotation="0" wrapText="false" indent="0" shrinkToFit="false"/>
      <protection locked="true" hidden="false"/>
    </xf>
    <xf numFmtId="164" fontId="23" fillId="0" borderId="6" xfId="33" applyFont="true" applyBorder="true" applyAlignment="false" applyProtection="true">
      <alignment horizontal="general" vertical="bottom" textRotation="0" wrapText="false" indent="0" shrinkToFit="false"/>
      <protection locked="true" hidden="false"/>
    </xf>
    <xf numFmtId="164" fontId="22" fillId="0" borderId="6" xfId="33" applyFont="true" applyBorder="true" applyAlignment="true" applyProtection="true">
      <alignment horizontal="general" vertical="bottom" textRotation="0" wrapText="false" indent="0" shrinkToFit="false"/>
      <protection locked="true" hidden="false"/>
    </xf>
    <xf numFmtId="164" fontId="23" fillId="0" borderId="6" xfId="33" applyFont="true" applyBorder="true" applyAlignment="true" applyProtection="true">
      <alignment horizontal="center" vertical="bottom" textRotation="0" wrapText="false" indent="0" shrinkToFit="false"/>
      <protection locked="true" hidden="false"/>
    </xf>
    <xf numFmtId="164" fontId="23" fillId="0" borderId="6" xfId="33" applyFont="true" applyBorder="true" applyAlignment="true" applyProtection="true">
      <alignment horizontal="distributed" vertical="bottom" textRotation="0" wrapText="false" indent="0" shrinkToFit="false"/>
      <protection locked="true" hidden="false"/>
    </xf>
    <xf numFmtId="166" fontId="19" fillId="0" borderId="11" xfId="34" applyFont="true" applyBorder="true" applyAlignment="true" applyProtection="false">
      <alignment horizontal="right" vertical="bottom" textRotation="0" wrapText="false" indent="0" shrinkToFit="false"/>
      <protection locked="true" hidden="false"/>
    </xf>
    <xf numFmtId="166" fontId="19" fillId="0" borderId="0" xfId="34" applyFont="true" applyBorder="true" applyAlignment="true" applyProtection="false">
      <alignment horizontal="right" vertical="bottom" textRotation="0" wrapText="false" indent="0" shrinkToFit="false"/>
      <protection locked="true" hidden="false"/>
    </xf>
    <xf numFmtId="166" fontId="19" fillId="0" borderId="10" xfId="34" applyFont="true" applyBorder="true" applyAlignment="true" applyProtection="false">
      <alignment horizontal="right" vertical="bottom" textRotation="0" wrapText="false" indent="0" shrinkToFit="false"/>
      <protection locked="true" hidden="false"/>
    </xf>
    <xf numFmtId="164" fontId="23" fillId="0" borderId="30" xfId="33" applyFont="true" applyBorder="true" applyAlignment="true" applyProtection="true">
      <alignment horizontal="distributed" vertical="bottom" textRotation="0" wrapText="false" indent="0" shrinkToFit="false"/>
      <protection locked="true" hidden="false"/>
    </xf>
    <xf numFmtId="167" fontId="23" fillId="0" borderId="6" xfId="33" applyFont="true" applyBorder="true" applyAlignment="true" applyProtection="true">
      <alignment horizontal="distributed" vertical="bottom" textRotation="0" wrapText="false" indent="0" shrinkToFit="false"/>
      <protection locked="true" hidden="false"/>
    </xf>
    <xf numFmtId="180" fontId="19" fillId="0" borderId="0" xfId="34" applyFont="true" applyBorder="true" applyAlignment="true" applyProtection="false">
      <alignment horizontal="right" vertical="bottom" textRotation="0" wrapText="false" indent="0" shrinkToFit="false"/>
      <protection locked="true" hidden="false"/>
    </xf>
    <xf numFmtId="168" fontId="19" fillId="0" borderId="11" xfId="34" applyFont="true" applyBorder="true" applyAlignment="true" applyProtection="false">
      <alignment horizontal="right" vertical="bottom" textRotation="0" wrapText="false" indent="0" shrinkToFit="false"/>
      <protection locked="true" hidden="false"/>
    </xf>
    <xf numFmtId="168" fontId="19" fillId="0" borderId="0" xfId="34" applyFont="true" applyBorder="true" applyAlignment="true" applyProtection="false">
      <alignment horizontal="right"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80" fontId="19" fillId="0" borderId="11" xfId="34"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8" fontId="19" fillId="0" borderId="11" xfId="0" applyFont="true" applyBorder="true" applyAlignment="true" applyProtection="true">
      <alignment horizontal="general"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false" hidden="false"/>
    </xf>
    <xf numFmtId="164" fontId="23" fillId="0" borderId="9" xfId="33" applyFont="true" applyBorder="true" applyAlignment="false" applyProtection="true">
      <alignment horizontal="general" vertical="bottom" textRotation="0" wrapText="false" indent="0" shrinkToFit="false"/>
      <protection locked="true" hidden="false"/>
    </xf>
    <xf numFmtId="164" fontId="23" fillId="0" borderId="7" xfId="33" applyFont="true" applyBorder="true" applyAlignment="true" applyProtection="true">
      <alignment horizontal="distributed" vertical="bottom" textRotation="0" wrapText="false" indent="0" shrinkToFit="false"/>
      <protection locked="true" hidden="false"/>
    </xf>
    <xf numFmtId="164" fontId="23" fillId="0" borderId="0" xfId="33" applyFont="true" applyBorder="true" applyAlignment="true" applyProtection="true">
      <alignment horizontal="distributed" vertical="bottom" textRotation="0" wrapText="false" indent="0" shrinkToFit="false"/>
      <protection locked="true" hidden="false"/>
    </xf>
    <xf numFmtId="164" fontId="19" fillId="0" borderId="10"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4" fontId="22" fillId="0" borderId="0" xfId="33" applyFont="true" applyBorder="true" applyAlignment="true" applyProtection="true">
      <alignment horizontal="general" vertical="bottom" textRotation="0" wrapText="false" indent="0" shrinkToFit="false"/>
      <protection locked="true" hidden="false"/>
    </xf>
    <xf numFmtId="167" fontId="22" fillId="0" borderId="41" xfId="33" applyFont="true" applyBorder="true" applyAlignment="true" applyProtection="true">
      <alignment horizontal="left" vertical="bottom" textRotation="0" wrapText="false" indent="0" shrinkToFit="false"/>
      <protection locked="true" hidden="false"/>
    </xf>
    <xf numFmtId="164" fontId="23" fillId="0" borderId="42" xfId="33" applyFont="true" applyBorder="true" applyAlignment="true" applyProtection="true">
      <alignment horizontal="distributed" vertical="bottom"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4" fontId="22" fillId="0" borderId="0" xfId="33" applyFont="true" applyBorder="true" applyAlignment="false" applyProtection="true">
      <alignment horizontal="general" vertical="bottom" textRotation="0" wrapText="false" indent="0" shrinkToFit="false"/>
      <protection locked="true" hidden="false"/>
    </xf>
    <xf numFmtId="164" fontId="22" fillId="0" borderId="41" xfId="33" applyFont="true" applyBorder="true" applyAlignment="true" applyProtection="true">
      <alignment horizontal="left" vertical="bottom" textRotation="0" wrapText="false" indent="0" shrinkToFit="false"/>
      <protection locked="true" hidden="false"/>
    </xf>
    <xf numFmtId="164" fontId="18" fillId="0" borderId="40" xfId="29" applyFont="true" applyBorder="true" applyAlignment="fals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2" fillId="0" borderId="11" xfId="33" applyFont="true" applyBorder="true" applyAlignment="false" applyProtection="true">
      <alignment horizontal="general" vertical="bottom" textRotation="0" wrapText="false" indent="0" shrinkToFit="false"/>
      <protection locked="true" hidden="false"/>
    </xf>
    <xf numFmtId="164" fontId="22" fillId="0" borderId="43" xfId="33" applyFont="true" applyBorder="true" applyAlignment="true" applyProtection="true">
      <alignment horizontal="left" vertical="bottom" textRotation="0" wrapText="false" indent="0" shrinkToFit="false"/>
      <protection locked="true" hidden="false"/>
    </xf>
    <xf numFmtId="164" fontId="22" fillId="0" borderId="44" xfId="33" applyFont="true" applyBorder="true" applyAlignment="false" applyProtection="true">
      <alignment horizontal="general" vertical="bottom" textRotation="0" wrapText="false" indent="0" shrinkToFit="false"/>
      <protection locked="true" hidden="false"/>
    </xf>
    <xf numFmtId="164" fontId="23" fillId="0" borderId="44" xfId="33" applyFont="true" applyBorder="true" applyAlignment="true" applyProtection="true">
      <alignment horizontal="distributed" vertical="bottom" textRotation="0" wrapText="false" indent="0" shrinkToFit="false"/>
      <protection locked="true" hidden="false"/>
    </xf>
    <xf numFmtId="164" fontId="23" fillId="0" borderId="14" xfId="33" applyFont="true" applyBorder="true" applyAlignment="false" applyProtection="true">
      <alignment horizontal="general" vertical="bottom" textRotation="0" wrapText="false" indent="0" shrinkToFit="false"/>
      <protection locked="true" hidden="false"/>
    </xf>
    <xf numFmtId="168" fontId="19" fillId="0" borderId="11" xfId="0" applyFont="true" applyBorder="true" applyAlignment="true" applyProtection="true">
      <alignment horizontal="right" vertical="center" textRotation="0" wrapText="false" indent="0" shrinkToFit="false"/>
      <protection locked="false" hidden="false"/>
    </xf>
    <xf numFmtId="164" fontId="23" fillId="0" borderId="9" xfId="33" applyFont="true" applyBorder="true" applyAlignment="tru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center" textRotation="0" wrapText="false" indent="0" shrinkToFit="false"/>
      <protection locked="false" hidden="false"/>
    </xf>
    <xf numFmtId="180" fontId="19" fillId="0" borderId="0" xfId="0" applyFont="true" applyBorder="true" applyAlignment="true" applyProtection="true">
      <alignment horizontal="right" vertical="center" textRotation="0" wrapText="false" indent="0" shrinkToFit="false"/>
      <protection locked="true" hidden="false"/>
    </xf>
    <xf numFmtId="180" fontId="19" fillId="0" borderId="10" xfId="0" applyFont="true" applyBorder="true" applyAlignment="true" applyProtection="true">
      <alignment horizontal="right" vertical="center" textRotation="0" wrapText="false" indent="0" shrinkToFit="false"/>
      <protection locked="false" hidden="false"/>
    </xf>
    <xf numFmtId="164" fontId="23" fillId="0" borderId="41" xfId="33" applyFont="true" applyBorder="true" applyAlignment="true" applyProtection="true">
      <alignment horizontal="left" vertical="bottom" textRotation="0" wrapText="false" indent="0" shrinkToFit="false"/>
      <protection locked="true" hidden="false"/>
    </xf>
    <xf numFmtId="180" fontId="19" fillId="0" borderId="10" xfId="34" applyFont="true" applyBorder="true" applyAlignment="true" applyProtection="false">
      <alignment horizontal="right" vertical="bottom" textRotation="0" wrapText="false" indent="0" shrinkToFit="false"/>
      <protection locked="true" hidden="false"/>
    </xf>
    <xf numFmtId="164" fontId="22" fillId="0" borderId="16" xfId="33" applyFont="true" applyBorder="true" applyAlignment="false" applyProtection="true">
      <alignment horizontal="general" vertical="bottom" textRotation="0" wrapText="false" indent="0" shrinkToFit="false"/>
      <protection locked="true" hidden="false"/>
    </xf>
    <xf numFmtId="164" fontId="23" fillId="0" borderId="43" xfId="33" applyFont="true" applyBorder="true" applyAlignment="true" applyProtection="true">
      <alignment horizontal="left" vertical="bottom" textRotation="0" wrapText="false" indent="0" shrinkToFit="false"/>
      <protection locked="true" hidden="false"/>
    </xf>
    <xf numFmtId="164" fontId="23" fillId="0" borderId="14" xfId="33" applyFont="true" applyBorder="true" applyAlignment="true" applyProtection="false">
      <alignment horizontal="general" vertical="bottom" textRotation="0" wrapText="false" indent="0" shrinkToFit="false"/>
      <protection locked="true" hidden="false"/>
    </xf>
    <xf numFmtId="164" fontId="23" fillId="0" borderId="30" xfId="33" applyFont="true" applyBorder="true" applyAlignment="true" applyProtection="false">
      <alignment horizontal="distributed" vertical="bottom" textRotation="0" wrapText="false" indent="0" shrinkToFit="false"/>
      <protection locked="true" hidden="false"/>
    </xf>
    <xf numFmtId="164" fontId="23" fillId="0" borderId="9" xfId="33" applyFont="true" applyBorder="true" applyAlignment="true" applyProtection="false">
      <alignment horizontal="left" vertical="bottom" textRotation="0" wrapText="false" indent="0" shrinkToFit="false"/>
      <protection locked="true" hidden="false"/>
    </xf>
    <xf numFmtId="164" fontId="23" fillId="0" borderId="7" xfId="33" applyFont="true" applyBorder="true" applyAlignment="true" applyProtection="false">
      <alignment horizontal="distributed" vertical="bottom" textRotation="0" wrapText="false" indent="0" shrinkToFit="false"/>
      <protection locked="true" hidden="false"/>
    </xf>
    <xf numFmtId="164" fontId="22" fillId="0" borderId="16" xfId="33" applyFont="true" applyBorder="true" applyAlignment="true" applyProtection="false">
      <alignment horizontal="left" vertical="bottom" textRotation="0" wrapText="false" indent="0" shrinkToFit="false"/>
      <protection locked="true" hidden="false"/>
    </xf>
    <xf numFmtId="164" fontId="22" fillId="0" borderId="43" xfId="33" applyFont="true" applyBorder="true" applyAlignment="true" applyProtection="true">
      <alignment horizontal="center" vertical="bottom" textRotation="0" wrapText="false" indent="0" shrinkToFit="false"/>
      <protection locked="true" hidden="false"/>
    </xf>
    <xf numFmtId="164" fontId="23" fillId="0" borderId="14" xfId="33" applyFont="true" applyBorder="true" applyAlignment="true" applyProtection="false">
      <alignment horizontal="left" vertical="bottom" textRotation="0" wrapText="false" indent="0" shrinkToFit="false"/>
      <protection locked="true" hidden="false"/>
    </xf>
    <xf numFmtId="164" fontId="23" fillId="0" borderId="7" xfId="33" applyFont="true" applyBorder="true" applyAlignment="true" applyProtection="false">
      <alignment horizontal="left" vertical="bottom" textRotation="0" wrapText="false" indent="0" shrinkToFit="false"/>
      <protection locked="true" hidden="false"/>
    </xf>
    <xf numFmtId="164" fontId="4" fillId="0" borderId="45" xfId="29" applyFont="true" applyBorder="true" applyAlignment="false" applyProtection="false">
      <alignment horizontal="general" vertical="bottom" textRotation="0" wrapText="false" indent="0" shrinkToFit="false"/>
      <protection locked="true" hidden="false"/>
    </xf>
    <xf numFmtId="164" fontId="22" fillId="0" borderId="41" xfId="33" applyFont="true" applyBorder="true" applyAlignment="true" applyProtection="true">
      <alignment horizontal="center" vertical="bottom" textRotation="0" wrapText="false" indent="0" shrinkToFit="false"/>
      <protection locked="true" hidden="false"/>
    </xf>
    <xf numFmtId="164" fontId="23" fillId="0" borderId="9"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23" fillId="0" borderId="10" xfId="33" applyFont="true" applyBorder="true" applyAlignment="true" applyProtection="false">
      <alignment horizontal="distributed" vertical="bottom" textRotation="0" wrapText="false" indent="0" shrinkToFit="false"/>
      <protection locked="true" hidden="false"/>
    </xf>
    <xf numFmtId="164" fontId="22" fillId="0" borderId="11" xfId="33" applyFont="true" applyBorder="true" applyAlignment="false" applyProtection="false">
      <alignment horizontal="general" vertical="bottom" textRotation="0" wrapText="false" indent="0" shrinkToFit="false"/>
      <protection locked="true" hidden="false"/>
    </xf>
    <xf numFmtId="164" fontId="22" fillId="0" borderId="1" xfId="33"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3" fillId="0" borderId="46" xfId="33" applyFont="true" applyBorder="true" applyAlignment="true" applyProtection="false">
      <alignment horizontal="center" vertical="center" textRotation="255" wrapText="false" indent="0" shrinkToFit="false"/>
      <protection locked="true" hidden="false"/>
    </xf>
    <xf numFmtId="164" fontId="22" fillId="0" borderId="47" xfId="33" applyFont="true" applyBorder="true" applyAlignment="true" applyProtection="false">
      <alignment horizontal="distributed" vertical="bottom" textRotation="0" wrapText="false" indent="4" shrinkToFit="false"/>
      <protection locked="true" hidden="false"/>
    </xf>
    <xf numFmtId="164" fontId="22" fillId="0" borderId="48" xfId="33" applyFont="true" applyBorder="true" applyAlignment="true" applyProtection="false">
      <alignment horizontal="distributed" vertical="bottom" textRotation="0" wrapText="false" indent="4" shrinkToFit="false"/>
      <protection locked="true" hidden="false"/>
    </xf>
    <xf numFmtId="164" fontId="22" fillId="0" borderId="49" xfId="33" applyFont="true" applyBorder="true" applyAlignment="true" applyProtection="false">
      <alignment horizontal="distributed" vertical="bottom" textRotation="0" wrapText="false" indent="4" shrinkToFit="false"/>
      <protection locked="true" hidden="false"/>
    </xf>
    <xf numFmtId="164" fontId="22" fillId="0" borderId="50" xfId="33" applyFont="true" applyBorder="true" applyAlignment="true" applyProtection="false">
      <alignment horizontal="distributed" vertical="bottom" textRotation="0" wrapText="false" indent="4" shrinkToFit="false"/>
      <protection locked="true" hidden="false"/>
    </xf>
    <xf numFmtId="164" fontId="19" fillId="0" borderId="25" xfId="34" applyFont="true" applyBorder="true" applyAlignment="true" applyProtection="false">
      <alignment horizontal="right" vertical="bottom" textRotation="0" wrapText="false" indent="0" shrinkToFit="false"/>
      <protection locked="true" hidden="false"/>
    </xf>
    <xf numFmtId="164" fontId="19" fillId="0" borderId="1" xfId="34" applyFont="true" applyBorder="true" applyAlignment="true" applyProtection="false">
      <alignment horizontal="right" vertical="bottom" textRotation="0" wrapText="false" indent="0" shrinkToFit="false"/>
      <protection locked="true" hidden="false"/>
    </xf>
    <xf numFmtId="164" fontId="19" fillId="0" borderId="12" xfId="34" applyFont="true" applyBorder="true" applyAlignment="true" applyProtection="false">
      <alignment horizontal="right" vertical="bottom" textRotation="0" wrapText="false" indent="0" shrinkToFit="false"/>
      <protection locked="true" hidden="false"/>
    </xf>
    <xf numFmtId="168" fontId="19" fillId="0" borderId="1" xfId="29" applyFont="true" applyBorder="true" applyAlignment="false" applyProtection="false">
      <alignment horizontal="general" vertical="bottom" textRotation="0" wrapText="false" indent="0" shrinkToFit="false"/>
      <protection locked="true" hidden="false"/>
    </xf>
    <xf numFmtId="168" fontId="19" fillId="0" borderId="1" xfId="29"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8" fontId="20" fillId="0" borderId="0"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18" fillId="0" borderId="26" xfId="29" applyFont="true" applyBorder="true" applyAlignment="true" applyProtection="false">
      <alignment horizontal="center" vertical="center" textRotation="0" wrapText="false" indent="0" shrinkToFit="false"/>
      <protection locked="true" hidden="false"/>
    </xf>
    <xf numFmtId="164" fontId="18" fillId="0" borderId="11" xfId="29" applyFont="true" applyBorder="tru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81" fontId="19" fillId="0" borderId="11" xfId="29" applyFont="true" applyBorder="true" applyAlignment="true" applyProtection="false">
      <alignment horizontal="right" vertical="bottom" textRotation="0" wrapText="false" indent="0" shrinkToFit="false"/>
      <protection locked="true" hidden="false"/>
    </xf>
    <xf numFmtId="181" fontId="19" fillId="0" borderId="0" xfId="29" applyFont="true" applyBorder="true" applyAlignment="true" applyProtection="false">
      <alignment horizontal="right" vertical="bottom" textRotation="0" wrapText="false" indent="0" shrinkToFit="false"/>
      <protection locked="true" hidden="false"/>
    </xf>
    <xf numFmtId="181" fontId="19" fillId="0" borderId="0" xfId="29"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9" fillId="0" borderId="0" xfId="29" applyFont="true" applyBorder="true" applyAlignment="false" applyProtection="false">
      <alignment horizontal="general" vertical="bottom" textRotation="0" wrapText="false" indent="0" shrinkToFit="false"/>
      <protection locked="true" hidden="false"/>
    </xf>
    <xf numFmtId="168" fontId="19" fillId="0" borderId="25" xfId="29" applyFont="true" applyBorder="true" applyAlignment="false" applyProtection="false">
      <alignment horizontal="general" vertical="bottom"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true" applyAlignment="true" applyProtection="false">
      <alignment horizontal="center" vertical="bottom" textRotation="0" wrapText="false" indent="0" shrinkToFit="false"/>
      <protection locked="true" hidden="false"/>
    </xf>
    <xf numFmtId="164" fontId="37" fillId="2"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18" fillId="0" borderId="1" xfId="30" applyFont="tru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false" applyProtection="false">
      <alignment horizontal="general" vertical="bottom" textRotation="0" wrapText="false" indent="0" shrinkToFit="false"/>
      <protection locked="true" hidden="false"/>
    </xf>
    <xf numFmtId="164" fontId="19" fillId="0" borderId="1" xfId="25" applyFont="true" applyBorder="true" applyAlignment="true" applyProtection="false">
      <alignment horizontal="right" vertical="bottom"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4" fontId="22" fillId="0" borderId="6" xfId="30" applyFont="true" applyBorder="true" applyAlignment="true" applyProtection="false">
      <alignment horizontal="center" vertical="center" textRotation="0" wrapText="false" indent="0" shrinkToFit="false"/>
      <protection locked="true" hidden="false"/>
    </xf>
    <xf numFmtId="164" fontId="18" fillId="0" borderId="16" xfId="30" applyFont="true" applyBorder="true" applyAlignment="true" applyProtection="false">
      <alignment horizontal="center" vertical="center" textRotation="0" wrapText="false" indent="0" shrinkToFit="false"/>
      <protection locked="true" hidden="false"/>
    </xf>
    <xf numFmtId="164" fontId="23" fillId="0" borderId="6" xfId="30" applyFont="true" applyBorder="true" applyAlignment="true" applyProtection="false">
      <alignment horizontal="center" vertical="center" textRotation="0" wrapText="false" indent="0" shrinkToFit="false"/>
      <protection locked="true" hidden="false"/>
    </xf>
    <xf numFmtId="164" fontId="23" fillId="0" borderId="16" xfId="30" applyFont="true" applyBorder="true" applyAlignment="true" applyProtection="false">
      <alignment horizontal="center" vertical="center" textRotation="0" wrapText="false" indent="0" shrinkToFit="false"/>
      <protection locked="true" hidden="false"/>
    </xf>
    <xf numFmtId="164" fontId="22" fillId="0" borderId="16"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8" fillId="0" borderId="1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1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4" fillId="0" borderId="1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36" fillId="0" borderId="10" xfId="30" applyFont="true" applyBorder="true" applyAlignment="true" applyProtection="false">
      <alignment horizontal="general"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4" fontId="23" fillId="0" borderId="10" xfId="30" applyFont="true" applyBorder="true" applyAlignment="true" applyProtection="false">
      <alignment horizontal="distributed" vertical="bottom" textRotation="0" wrapText="false" indent="0" shrinkToFit="true"/>
      <protection locked="true" hidden="false"/>
    </xf>
    <xf numFmtId="164" fontId="22" fillId="0" borderId="10" xfId="30" applyFont="true" applyBorder="true" applyAlignment="true" applyProtection="false">
      <alignment horizontal="distributed" vertical="bottom" textRotation="0" wrapText="false" indent="0" shrinkToFit="tru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4" fontId="23" fillId="0" borderId="10" xfId="30" applyFont="true" applyBorder="true" applyAlignment="true" applyProtection="false">
      <alignment horizontal="distributed" vertical="bottom" textRotation="0" wrapText="false" indent="0" shrinkToFit="false"/>
      <protection locked="true" hidden="false"/>
    </xf>
    <xf numFmtId="164" fontId="4" fillId="2" borderId="0" xfId="30" applyFont="true" applyBorder="true" applyAlignment="true" applyProtection="false">
      <alignment horizontal="right" vertical="bottom" textRotation="0" wrapText="false" indent="0" shrinkToFit="false"/>
      <protection locked="true" hidden="false"/>
    </xf>
    <xf numFmtId="164" fontId="4" fillId="2" borderId="0" xfId="30" applyFont="true" applyBorder="true" applyAlignment="false" applyProtection="false">
      <alignment horizontal="general" vertical="bottom" textRotation="0" wrapText="false" indent="0" shrinkToFit="false"/>
      <protection locked="true" hidden="false"/>
    </xf>
    <xf numFmtId="164" fontId="4" fillId="2" borderId="0" xfId="30" applyFont="true" applyBorder="false" applyAlignment="true" applyProtection="false">
      <alignment horizontal="left" vertical="bottom" textRotation="0" wrapText="false" indent="0" shrinkToFit="false"/>
      <protection locked="true" hidden="false"/>
    </xf>
    <xf numFmtId="164" fontId="4" fillId="0" borderId="10" xfId="30" applyFont="true" applyBorder="true" applyAlignment="true" applyProtection="false">
      <alignment horizontal="distributed" vertical="bottom" textRotation="0" wrapText="false" indent="0" shrinkToFit="false"/>
      <protection locked="true" hidden="false"/>
    </xf>
    <xf numFmtId="164" fontId="4" fillId="0" borderId="11" xfId="30" applyFont="true" applyBorder="true" applyAlignment="true" applyProtection="false">
      <alignment horizontal="center" vertical="center" textRotation="0" wrapText="false" indent="0" shrinkToFit="false"/>
      <protection locked="true" hidden="false"/>
    </xf>
    <xf numFmtId="164" fontId="18" fillId="0" borderId="10" xfId="30" applyFont="true" applyBorder="true" applyAlignment="true" applyProtection="false">
      <alignment horizontal="distributed" vertical="bottom" textRotation="0" wrapText="false" indent="0" shrinkToFit="false"/>
      <protection locked="true" hidden="false"/>
    </xf>
    <xf numFmtId="164" fontId="19" fillId="0" borderId="0" xfId="30" applyFont="true" applyBorder="true" applyAlignment="true" applyProtection="false">
      <alignment horizontal="distributed"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false" indent="0" shrinkToFit="false"/>
      <protection locked="true" hidden="false"/>
    </xf>
    <xf numFmtId="164" fontId="4" fillId="0" borderId="12" xfId="30" applyFont="true" applyBorder="true" applyAlignment="false" applyProtection="false">
      <alignment horizontal="general" vertical="bottom" textRotation="0" wrapText="false" indent="0" shrinkToFit="false"/>
      <protection locked="true" hidden="false"/>
    </xf>
    <xf numFmtId="164" fontId="22" fillId="0" borderId="1"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center"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7" fontId="4" fillId="0" borderId="0" xfId="31" applyFont="true" applyBorder="true" applyAlignment="true" applyProtection="false">
      <alignment horizontal="left" vertical="bottom" textRotation="0" wrapText="false" indent="0" shrinkToFit="false"/>
      <protection locked="true" hidden="false"/>
    </xf>
    <xf numFmtId="164" fontId="18" fillId="0" borderId="1" xfId="31" applyFont="true" applyBorder="true" applyAlignment="false" applyProtection="false">
      <alignment horizontal="general" vertical="bottom" textRotation="0" wrapText="fals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19" fillId="0" borderId="29" xfId="31" applyFont="true" applyBorder="true" applyAlignment="true" applyProtection="false">
      <alignment horizontal="general" vertical="center" textRotation="0" wrapText="false" indent="0" shrinkToFit="false"/>
      <protection locked="true" hidden="false"/>
    </xf>
    <xf numFmtId="164" fontId="18" fillId="0" borderId="4" xfId="31" applyFont="true" applyBorder="true" applyAlignment="true" applyProtection="false">
      <alignment horizontal="center" vertical="center" textRotation="0" wrapText="false" indent="0" shrinkToFit="false"/>
      <protection locked="true" hidden="false"/>
    </xf>
    <xf numFmtId="164" fontId="18" fillId="0" borderId="51"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18" fillId="0" borderId="10" xfId="31" applyFont="true" applyBorder="true" applyAlignment="true" applyProtection="false">
      <alignment horizontal="center" vertical="center" textRotation="0" wrapText="false" indent="0" shrinkToFit="false"/>
      <protection locked="true" hidden="false"/>
    </xf>
    <xf numFmtId="164" fontId="19" fillId="0" borderId="24" xfId="31" applyFont="true" applyBorder="true" applyAlignment="true" applyProtection="false">
      <alignment horizontal="general" vertical="center" textRotation="0" wrapText="false" indent="0" shrinkToFit="false"/>
      <protection locked="true" hidden="false"/>
    </xf>
    <xf numFmtId="164" fontId="18" fillId="0" borderId="15" xfId="31" applyFont="true" applyBorder="true" applyAlignment="true" applyProtection="false">
      <alignment horizontal="center" vertical="center" textRotation="0" wrapText="false" indent="0" shrinkToFit="false"/>
      <protection locked="true" hidden="false"/>
    </xf>
    <xf numFmtId="164" fontId="18" fillId="0" borderId="6" xfId="31" applyFont="true" applyBorder="true" applyAlignment="true" applyProtection="false">
      <alignment horizontal="center" vertical="center" textRotation="0" wrapText="false" indent="0" shrinkToFit="false"/>
      <protection locked="true" hidden="false"/>
    </xf>
    <xf numFmtId="167" fontId="18" fillId="0" borderId="0" xfId="31" applyFont="true" applyBorder="false" applyAlignment="true" applyProtection="false">
      <alignment horizontal="left" vertical="center" textRotation="0" wrapText="false" indent="0" shrinkToFit="false"/>
      <protection locked="true" hidden="false"/>
    </xf>
    <xf numFmtId="168" fontId="19" fillId="0" borderId="11" xfId="31" applyFont="true" applyBorder="true" applyAlignment="false" applyProtection="false">
      <alignment horizontal="general" vertical="bottom" textRotation="0" wrapText="false" indent="0" shrinkToFit="false"/>
      <protection locked="true" hidden="false"/>
    </xf>
    <xf numFmtId="168" fontId="19" fillId="0" borderId="0" xfId="31" applyFont="true" applyBorder="true" applyAlignment="false" applyProtection="false">
      <alignment horizontal="general" vertical="bottom" textRotation="0" wrapText="false" indent="0" shrinkToFit="false"/>
      <protection locked="true" hidden="false"/>
    </xf>
    <xf numFmtId="164" fontId="23" fillId="0" borderId="52" xfId="31" applyFont="true" applyBorder="true" applyAlignment="true" applyProtection="false">
      <alignment horizontal="distributed" vertical="bottom" textRotation="0" wrapText="false" indent="0" shrinkToFit="false"/>
      <protection locked="true" hidden="false"/>
    </xf>
    <xf numFmtId="168" fontId="19" fillId="0" borderId="11" xfId="31" applyFont="true" applyBorder="true" applyAlignment="true" applyProtection="false">
      <alignment horizontal="right" vertical="bottom" textRotation="0" wrapText="false" indent="0" shrinkToFit="false"/>
      <protection locked="true" hidden="false"/>
    </xf>
    <xf numFmtId="168" fontId="19" fillId="0" borderId="0" xfId="31" applyFont="true" applyBorder="true" applyAlignment="true" applyProtection="false">
      <alignment horizontal="right" vertical="bottom" textRotation="0" wrapText="false" indent="0" shrinkToFit="false"/>
      <protection locked="true" hidden="false"/>
    </xf>
    <xf numFmtId="168" fontId="4" fillId="0" borderId="0" xfId="31" applyFont="true" applyBorder="false" applyAlignment="false" applyProtection="false">
      <alignment horizontal="general" vertical="bottom" textRotation="0" wrapText="false" indent="0" shrinkToFit="false"/>
      <protection locked="true" hidden="false"/>
    </xf>
    <xf numFmtId="167" fontId="20" fillId="0" borderId="10" xfId="31" applyFont="true" applyBorder="true" applyAlignment="true" applyProtection="false">
      <alignment horizontal="left" vertical="center" textRotation="0" wrapText="false" indent="0" shrinkToFit="false"/>
      <protection locked="true" hidden="false"/>
    </xf>
    <xf numFmtId="168" fontId="20" fillId="0" borderId="11" xfId="31" applyFont="true" applyBorder="true" applyAlignment="false" applyProtection="false">
      <alignment horizontal="general" vertical="bottom" textRotation="0" wrapText="false" indent="0" shrinkToFit="false"/>
      <protection locked="true" hidden="false"/>
    </xf>
    <xf numFmtId="168" fontId="20" fillId="0" borderId="0" xfId="31" applyFont="true" applyBorder="true" applyAlignment="false" applyProtection="false">
      <alignment horizontal="general" vertical="bottom" textRotation="0" wrapText="false" indent="0" shrinkToFit="false"/>
      <protection locked="true" hidden="false"/>
    </xf>
    <xf numFmtId="164" fontId="42" fillId="0" borderId="52" xfId="31" applyFont="true" applyBorder="true" applyAlignment="true" applyProtection="false">
      <alignment horizontal="distributed" vertical="bottom" textRotation="0" wrapText="false" indent="0" shrinkToFit="true"/>
      <protection locked="true" hidden="false"/>
    </xf>
    <xf numFmtId="164" fontId="23" fillId="0" borderId="10" xfId="31" applyFont="true" applyBorder="true" applyAlignment="true" applyProtection="false">
      <alignment horizontal="distributed" vertical="bottom" textRotation="0" wrapText="false" indent="0" shrinkToFit="false"/>
      <protection locked="true" hidden="false"/>
    </xf>
    <xf numFmtId="168"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8"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3" fillId="0" borderId="12" xfId="31" applyFont="true" applyBorder="true" applyAlignment="true" applyProtection="false">
      <alignment horizontal="distributed" vertical="bottom" textRotation="0" wrapText="false" indent="0" shrinkToFit="false"/>
      <protection locked="true" hidden="false"/>
    </xf>
    <xf numFmtId="168" fontId="19" fillId="0" borderId="25" xfId="31" applyFont="true" applyBorder="true" applyAlignment="true" applyProtection="false">
      <alignment horizontal="right" vertical="bottom" textRotation="0" wrapText="false" indent="0" shrinkToFit="false"/>
      <protection locked="true" hidden="false"/>
    </xf>
    <xf numFmtId="168" fontId="19" fillId="0" borderId="53" xfId="31" applyFont="true" applyBorder="true" applyAlignment="true" applyProtection="false">
      <alignment horizontal="right" vertical="bottom" textRotation="0" wrapText="false" indent="0" shrinkToFit="false"/>
      <protection locked="true" hidden="false"/>
    </xf>
    <xf numFmtId="168" fontId="19" fillId="0" borderId="54" xfId="31" applyFont="true" applyBorder="true" applyAlignment="false" applyProtection="false">
      <alignment horizontal="general" vertical="bottom" textRotation="0" wrapText="false" indent="0" shrinkToFit="false"/>
      <protection locked="true" hidden="false"/>
    </xf>
    <xf numFmtId="168" fontId="19" fillId="0" borderId="12" xfId="31" applyFont="true" applyBorder="true" applyAlignment="true" applyProtection="false">
      <alignment horizontal="right" vertical="bottom" textRotation="0" wrapText="false" indent="0" shrinkToFit="false"/>
      <protection locked="true" hidden="false"/>
    </xf>
    <xf numFmtId="168" fontId="19" fillId="0" borderId="1"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4" fillId="0" borderId="1" xfId="31" applyFont="true" applyBorder="true" applyAlignment="true" applyProtection="false">
      <alignment horizontal="center" vertical="bottom" textRotation="0" wrapText="false" indent="0" shrinkToFit="false"/>
      <protection locked="true" hidden="false"/>
    </xf>
    <xf numFmtId="164" fontId="19" fillId="0" borderId="1" xfId="31" applyFont="true" applyBorder="true" applyAlignment="true" applyProtection="false">
      <alignment horizontal="right" vertical="bottom" textRotation="0" wrapText="false" indent="0" shrinkToFit="false"/>
      <protection locked="true" hidden="false"/>
    </xf>
    <xf numFmtId="164" fontId="19" fillId="0" borderId="11" xfId="31" applyFont="true" applyBorder="true" applyAlignment="true" applyProtection="false">
      <alignment horizontal="general" vertical="center" textRotation="0" wrapText="false" indent="0" shrinkToFit="false"/>
      <protection locked="true" hidden="false"/>
    </xf>
    <xf numFmtId="164" fontId="18" fillId="0" borderId="16"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8" fillId="0" borderId="16" xfId="31" applyFont="true" applyBorder="true" applyAlignment="true" applyProtection="false">
      <alignment horizontal="center" vertical="top" textRotation="0" wrapText="false" indent="0" shrinkToFit="false"/>
      <protection locked="true" hidden="false"/>
    </xf>
    <xf numFmtId="164" fontId="18" fillId="0" borderId="15" xfId="31" applyFont="true" applyBorder="true" applyAlignment="true" applyProtection="false">
      <alignment horizontal="center" vertical="center" textRotation="0" wrapText="true" indent="0" shrinkToFit="false"/>
      <protection locked="true" hidden="false"/>
    </xf>
    <xf numFmtId="164" fontId="18" fillId="0" borderId="14" xfId="31" applyFont="true" applyBorder="true" applyAlignment="true" applyProtection="false">
      <alignment horizontal="center" vertical="center" textRotation="0" wrapText="true" indent="0" shrinkToFit="false"/>
      <protection locked="true" hidden="false"/>
    </xf>
    <xf numFmtId="164" fontId="19" fillId="0" borderId="6"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distributed" vertical="bottom" textRotation="0" wrapText="false" indent="0" shrinkToFit="false"/>
      <protection locked="true" hidden="false"/>
    </xf>
    <xf numFmtId="164" fontId="23" fillId="0" borderId="0" xfId="31" applyFont="true" applyBorder="true" applyAlignment="true" applyProtection="false">
      <alignment horizontal="distributed" vertical="bottom" textRotation="0" wrapText="false" indent="0" shrinkToFit="false"/>
      <protection locked="true" hidden="false"/>
    </xf>
    <xf numFmtId="164" fontId="4" fillId="0" borderId="21" xfId="31" applyFont="true" applyBorder="true" applyAlignment="true" applyProtection="false">
      <alignment horizontal="general" vertical="center" textRotation="0" wrapText="false" indent="0" shrinkToFit="false"/>
      <protection locked="true" hidden="false"/>
    </xf>
    <xf numFmtId="164" fontId="18" fillId="0" borderId="19"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9" fillId="0" borderId="16" xfId="31" applyFont="true" applyBorder="true" applyAlignment="true" applyProtection="false">
      <alignment horizontal="center" vertical="center" textRotation="0" wrapText="false" indent="0" shrinkToFit="false"/>
      <protection locked="true" hidden="false"/>
    </xf>
    <xf numFmtId="164" fontId="4" fillId="0" borderId="6" xfId="31" applyFont="true" applyBorder="true" applyAlignment="true" applyProtection="false">
      <alignment horizontal="general" vertical="center" textRotation="0" wrapText="false" indent="0" shrinkToFit="false"/>
      <protection locked="true" hidden="false"/>
    </xf>
    <xf numFmtId="167" fontId="18" fillId="0" borderId="0" xfId="31" applyFont="true" applyBorder="true" applyAlignment="true" applyProtection="false">
      <alignment horizontal="left" vertical="center" textRotation="0" wrapText="false" indent="0" shrinkToFit="false"/>
      <protection locked="true" hidden="false"/>
    </xf>
    <xf numFmtId="168"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7" fontId="19" fillId="0" borderId="10"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8" fontId="18" fillId="0" borderId="0" xfId="31" applyFont="true" applyBorder="true" applyAlignment="true" applyProtection="false">
      <alignment horizontal="right" vertical="bottom" textRotation="0" wrapText="false" indent="0" shrinkToFit="false"/>
      <protection locked="true" hidden="false"/>
    </xf>
    <xf numFmtId="168" fontId="19" fillId="0" borderId="0" xfId="31" applyFont="true" applyBorder="false" applyAlignment="true" applyProtection="false">
      <alignment horizontal="right" vertical="bottom" textRotation="0" wrapText="false" indent="0" shrinkToFit="false"/>
      <protection locked="true" hidden="false"/>
    </xf>
    <xf numFmtId="164" fontId="41" fillId="0" borderId="0" xfId="31"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center" textRotation="0" wrapText="false" indent="0" shrinkToFit="false"/>
      <protection locked="true" hidden="false"/>
    </xf>
    <xf numFmtId="168"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7" fontId="19" fillId="0" borderId="0" xfId="31" applyFont="true" applyBorder="false" applyAlignment="true" applyProtection="false">
      <alignment horizontal="general" vertical="bottom" textRotation="0" wrapText="false" indent="0" shrinkToFit="false"/>
      <protection locked="true" hidden="false"/>
    </xf>
    <xf numFmtId="168" fontId="19" fillId="0" borderId="0" xfId="31" applyFont="true" applyBorder="true" applyAlignment="true" applyProtection="false">
      <alignment horizontal="distributed" vertical="bottom" textRotation="0" wrapText="false" indent="0" shrinkToFit="false"/>
      <protection locked="true" hidden="false"/>
    </xf>
    <xf numFmtId="164" fontId="43" fillId="0" borderId="10" xfId="31" applyFont="true" applyBorder="true" applyAlignment="true" applyProtection="false">
      <alignment horizontal="distributed" vertical="bottom" textRotation="0" wrapText="false" indent="0" shrinkToFit="false"/>
      <protection locked="true" hidden="false"/>
    </xf>
    <xf numFmtId="164" fontId="23" fillId="0" borderId="1" xfId="31" applyFont="true" applyBorder="true" applyAlignment="true" applyProtection="false">
      <alignment horizontal="distributed" vertical="bottom" textRotation="0" wrapText="false" indent="0" shrinkToFit="false"/>
      <protection locked="true" hidden="false"/>
    </xf>
    <xf numFmtId="164" fontId="37"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true" applyAlignment="true" applyProtection="false">
      <alignment horizontal="left" vertical="bottom" textRotation="0" wrapText="false" indent="0" shrinkToFit="false"/>
      <protection locked="true" hidden="false"/>
    </xf>
    <xf numFmtId="164" fontId="44"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4" fillId="0" borderId="1" xfId="32" applyFont="true" applyBorder="true" applyAlignment="false" applyProtection="false">
      <alignment horizontal="general" vertical="bottom" textRotation="0" wrapText="false" indent="0" shrinkToFit="false"/>
      <protection locked="true" hidden="false"/>
    </xf>
    <xf numFmtId="164" fontId="19" fillId="0" borderId="1" xfId="32" applyFont="true" applyBorder="true" applyAlignment="true" applyProtection="false">
      <alignment horizontal="right" vertical="bottom" textRotation="0" wrapText="false" indent="0" shrinkToFit="false"/>
      <protection locked="true" hidden="false"/>
    </xf>
    <xf numFmtId="164" fontId="18" fillId="0" borderId="3" xfId="32" applyFont="true" applyBorder="true" applyAlignment="true" applyProtection="false">
      <alignment horizontal="distributed" vertical="center" textRotation="0" wrapText="false" indent="0" shrinkToFit="false"/>
      <protection locked="true" hidden="false"/>
    </xf>
    <xf numFmtId="164" fontId="18" fillId="0" borderId="4" xfId="32" applyFont="true" applyBorder="true" applyAlignment="true" applyProtection="false">
      <alignment horizontal="distributed" vertical="bottom" textRotation="0" wrapText="false" indent="0" shrinkToFit="false"/>
      <protection locked="true" hidden="false"/>
    </xf>
    <xf numFmtId="164" fontId="18" fillId="0" borderId="0" xfId="32" applyFont="true" applyBorder="false" applyAlignment="true" applyProtection="false">
      <alignment horizontal="distributed" vertical="bottom" textRotation="0" wrapText="false" indent="0" shrinkToFit="false"/>
      <protection locked="true" hidden="false"/>
    </xf>
    <xf numFmtId="164" fontId="18" fillId="0" borderId="15" xfId="32" applyFont="true" applyBorder="true" applyAlignment="true" applyProtection="false">
      <alignment horizontal="distributed" vertical="bottom" textRotation="0" wrapText="false" indent="0" shrinkToFit="false"/>
      <protection locked="true" hidden="false"/>
    </xf>
    <xf numFmtId="164" fontId="18" fillId="0" borderId="14" xfId="32" applyFont="true" applyBorder="true" applyAlignment="true" applyProtection="false">
      <alignment horizontal="distributed" vertical="bottom" textRotation="0" wrapText="false" indent="0" shrinkToFit="false"/>
      <protection locked="true" hidden="false"/>
    </xf>
    <xf numFmtId="164" fontId="19" fillId="0" borderId="6" xfId="32" applyFont="true" applyBorder="true" applyAlignment="false" applyProtection="false">
      <alignment horizontal="general" vertical="bottom" textRotation="0" wrapText="false" indent="0" shrinkToFit="false"/>
      <protection locked="true" hidden="false"/>
    </xf>
    <xf numFmtId="164" fontId="18" fillId="0" borderId="15" xfId="32" applyFont="true" applyBorder="true" applyAlignment="true" applyProtection="false">
      <alignment horizontal="distributed" vertical="center" textRotation="0" wrapText="false" indent="0" shrinkToFit="false"/>
      <protection locked="true" hidden="false"/>
    </xf>
    <xf numFmtId="164" fontId="18" fillId="0" borderId="15" xfId="32" applyFont="true" applyBorder="true" applyAlignment="true" applyProtection="false">
      <alignment horizontal="distributed" vertical="center" textRotation="0" wrapText="true" indent="0" shrinkToFit="false"/>
      <protection locked="true" hidden="false"/>
    </xf>
    <xf numFmtId="164" fontId="18" fillId="0" borderId="16" xfId="32" applyFont="true" applyBorder="true" applyAlignment="true" applyProtection="false">
      <alignment horizontal="distributed" vertical="center" textRotation="0" wrapText="false" indent="0" shrinkToFit="false"/>
      <protection locked="true" hidden="false"/>
    </xf>
    <xf numFmtId="164" fontId="18" fillId="0" borderId="17" xfId="32" applyFont="true" applyBorder="true" applyAlignment="true" applyProtection="false">
      <alignment horizontal="distributed" vertical="bottom" textRotation="0" wrapText="true" indent="0" shrinkToFit="false"/>
      <protection locked="true" hidden="false"/>
    </xf>
    <xf numFmtId="164" fontId="18" fillId="0" borderId="16" xfId="32" applyFont="true" applyBorder="true" applyAlignment="true" applyProtection="false">
      <alignment horizontal="distributed" vertical="bottom" textRotation="0" wrapText="true" indent="0" shrinkToFit="false"/>
      <protection locked="true" hidden="false"/>
    </xf>
    <xf numFmtId="167" fontId="18" fillId="0" borderId="0" xfId="32" applyFont="true" applyBorder="false" applyAlignment="true" applyProtection="false">
      <alignment horizontal="general" vertical="bottom" textRotation="0" wrapText="false" indent="0" shrinkToFit="false"/>
      <protection locked="true" hidden="false"/>
    </xf>
    <xf numFmtId="164" fontId="19" fillId="0" borderId="11" xfId="32" applyFont="true" applyBorder="true" applyAlignment="true" applyProtection="false">
      <alignment horizontal="right" vertical="bottom" textRotation="0" wrapText="false" indent="0" shrinkToFit="false"/>
      <protection locked="true" hidden="false"/>
    </xf>
    <xf numFmtId="164" fontId="19" fillId="0" borderId="0" xfId="32" applyFont="true" applyBorder="true" applyAlignment="tru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9" fillId="0" borderId="11" xfId="32" applyFont="true" applyBorder="true" applyAlignment="true" applyProtection="false">
      <alignment horizontal="general" vertical="bottom" textRotation="0" wrapText="false" indent="0" shrinkToFit="false"/>
      <protection locked="true" hidden="false"/>
    </xf>
    <xf numFmtId="167" fontId="18" fillId="0" borderId="10" xfId="32" applyFont="true" applyBorder="true" applyAlignment="true" applyProtection="false">
      <alignment horizontal="general" vertical="bottom" textRotation="0" wrapText="false" indent="0" shrinkToFit="false"/>
      <protection locked="true" hidden="false"/>
    </xf>
    <xf numFmtId="164" fontId="20" fillId="0" borderId="11" xfId="32" applyFont="true" applyBorder="true" applyAlignment="tru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right" vertical="bottom" textRotation="0" wrapText="false" indent="0" shrinkToFit="false"/>
      <protection locked="true" hidden="false"/>
    </xf>
    <xf numFmtId="164" fontId="20" fillId="0" borderId="0" xfId="32" applyFont="true" applyBorder="fals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distributed" vertical="bottom" textRotation="0" wrapText="false" indent="0" shrinkToFit="false"/>
      <protection locked="true" hidden="false"/>
    </xf>
    <xf numFmtId="164" fontId="19" fillId="0" borderId="11" xfId="32" applyFont="true" applyBorder="true" applyAlignment="true" applyProtection="false">
      <alignment horizontal="right" vertical="bottom" textRotation="0" wrapText="false" indent="0" shrinkToFit="false"/>
      <protection locked="true" hidden="false"/>
    </xf>
    <xf numFmtId="168" fontId="19" fillId="0" borderId="0" xfId="32" applyFont="true" applyBorder="true" applyAlignment="true" applyProtection="false">
      <alignment horizontal="right"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19" fillId="0" borderId="21" xfId="32" applyFont="true" applyBorder="true" applyAlignment="false" applyProtection="false">
      <alignment horizontal="general" vertical="bottom" textRotation="0" wrapText="false" indent="0" shrinkToFit="false"/>
      <protection locked="true" hidden="false"/>
    </xf>
    <xf numFmtId="164" fontId="18" fillId="0" borderId="23" xfId="32" applyFont="true" applyBorder="true" applyAlignment="true" applyProtection="false">
      <alignment horizontal="distributed" vertical="center" textRotation="0" wrapText="false" indent="0" shrinkToFit="false"/>
      <protection locked="true" hidden="false"/>
    </xf>
    <xf numFmtId="164" fontId="45" fillId="0" borderId="19" xfId="32" applyFont="true" applyBorder="true" applyAlignment="true" applyProtection="false">
      <alignment horizontal="distributed" vertical="center" textRotation="0" wrapText="true" indent="0" shrinkToFit="true"/>
      <protection locked="true" hidden="false"/>
    </xf>
    <xf numFmtId="164" fontId="18" fillId="0" borderId="0" xfId="32" applyFont="true" applyBorder="true" applyAlignment="true" applyProtection="false">
      <alignment horizontal="distributed" vertical="bottom" textRotation="0" wrapText="false" indent="0" shrinkToFit="false"/>
      <protection locked="true" hidden="false"/>
    </xf>
    <xf numFmtId="164" fontId="18" fillId="0" borderId="16" xfId="32" applyFont="true" applyBorder="true" applyAlignment="true" applyProtection="false">
      <alignment horizontal="distributed" vertical="center" textRotation="0" wrapText="true" indent="0" shrinkToFit="false"/>
      <protection locked="true" hidden="false"/>
    </xf>
    <xf numFmtId="164" fontId="19" fillId="0" borderId="0" xfId="32" applyFont="true" applyBorder="false" applyAlignment="true" applyProtection="false">
      <alignment horizontal="right" vertical="bottom" textRotation="0" wrapText="false" indent="0" shrinkToFit="false"/>
      <protection locked="true" hidden="false"/>
    </xf>
    <xf numFmtId="164" fontId="20" fillId="0" borderId="11" xfId="32" applyFont="true" applyBorder="true" applyAlignment="true" applyProtection="false">
      <alignment horizontal="right" vertical="bottom" textRotation="0" wrapText="false" indent="0" shrinkToFit="false"/>
      <protection locked="true" hidden="false"/>
    </xf>
    <xf numFmtId="164" fontId="20" fillId="0" borderId="0" xfId="32" applyFont="true" applyBorder="false" applyAlignment="true" applyProtection="false">
      <alignment horizontal="right" vertical="bottom" textRotation="0" wrapText="false" indent="0" shrinkToFit="false"/>
      <protection locked="true" hidden="false"/>
    </xf>
    <xf numFmtId="164" fontId="22" fillId="0" borderId="1" xfId="32" applyFont="true" applyBorder="true" applyAlignment="true" applyProtection="false">
      <alignment horizontal="distributed" vertical="bottom" textRotation="0" wrapText="false" indent="0" shrinkToFit="false"/>
      <protection locked="true" hidden="false"/>
    </xf>
    <xf numFmtId="168" fontId="46" fillId="0" borderId="25" xfId="32" applyFont="true" applyBorder="true" applyAlignment="true" applyProtection="false">
      <alignment horizontal="right" vertical="bottom" textRotation="0" wrapText="false" indent="0" shrinkToFit="false"/>
      <protection locked="true" hidden="false"/>
    </xf>
    <xf numFmtId="168" fontId="46" fillId="0" borderId="1" xfId="32" applyFont="true" applyBorder="true" applyAlignment="true" applyProtection="false">
      <alignment horizontal="righ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18" fillId="0" borderId="2" xfId="32" applyFont="true" applyBorder="true" applyAlignment="true" applyProtection="false">
      <alignment horizontal="distributed" vertical="distributed" textRotation="0" wrapText="true" indent="0" shrinkToFit="false"/>
      <protection locked="true" hidden="false"/>
    </xf>
    <xf numFmtId="164" fontId="18" fillId="0" borderId="3" xfId="32" applyFont="true" applyBorder="true" applyAlignment="true" applyProtection="false">
      <alignment horizontal="distributed" vertical="center" textRotation="0" wrapText="true" indent="0" shrinkToFit="false"/>
      <protection locked="true" hidden="false"/>
    </xf>
    <xf numFmtId="164" fontId="18" fillId="0" borderId="13" xfId="32" applyFont="true" applyBorder="true" applyAlignment="true" applyProtection="false">
      <alignment horizontal="distributed" vertical="center" textRotation="0" wrapText="false" indent="0" shrinkToFit="false"/>
      <protection locked="true" hidden="false"/>
    </xf>
    <xf numFmtId="164" fontId="19" fillId="0" borderId="7" xfId="32" applyFont="true" applyBorder="true" applyAlignment="true" applyProtection="false">
      <alignment horizontal="right" vertical="bottom" textRotation="0" wrapText="false" indent="0" shrinkToFit="false"/>
      <protection locked="true" hidden="false"/>
    </xf>
    <xf numFmtId="164" fontId="18" fillId="0" borderId="18" xfId="32" applyFont="true" applyBorder="true" applyAlignment="true" applyProtection="false">
      <alignment horizontal="distributed" vertical="distributed" textRotation="0" wrapText="true" indent="0" shrinkToFit="false"/>
      <protection locked="true" hidden="false"/>
    </xf>
    <xf numFmtId="164" fontId="45" fillId="0" borderId="23" xfId="32" applyFont="true" applyBorder="true" applyAlignment="true" applyProtection="false">
      <alignment horizontal="distributed" vertical="center" textRotation="0" wrapText="true" indent="0" shrinkToFit="false"/>
      <protection locked="true" hidden="false"/>
    </xf>
    <xf numFmtId="164" fontId="18" fillId="0" borderId="23" xfId="32" applyFont="true" applyBorder="true" applyAlignment="true" applyProtection="false">
      <alignment horizontal="distributed" vertical="center" textRotation="0" wrapText="true" indent="0" shrinkToFit="false"/>
      <protection locked="true" hidden="false"/>
    </xf>
    <xf numFmtId="164" fontId="18" fillId="0" borderId="20" xfId="32" applyFont="true" applyBorder="true" applyAlignment="true" applyProtection="false">
      <alignment horizontal="distributed" vertical="center" textRotation="0" wrapText="false" indent="0" shrinkToFit="false"/>
      <protection locked="true" hidden="false"/>
    </xf>
    <xf numFmtId="164" fontId="19" fillId="0" borderId="9" xfId="32" applyFont="true" applyBorder="true" applyAlignment="true" applyProtection="false">
      <alignment horizontal="right" vertical="bottom" textRotation="0" wrapText="false" indent="0" shrinkToFit="false"/>
      <protection locked="true" hidden="false"/>
    </xf>
    <xf numFmtId="167" fontId="18" fillId="0" borderId="12" xfId="32" applyFont="true" applyBorder="true" applyAlignment="true" applyProtection="false">
      <alignment horizontal="general" vertical="bottom" textRotation="0" wrapText="false" indent="0" shrinkToFit="false"/>
      <protection locked="true" hidden="false"/>
    </xf>
    <xf numFmtId="164" fontId="20" fillId="0" borderId="25" xfId="32" applyFont="true" applyBorder="true" applyAlignment="true" applyProtection="false">
      <alignment horizontal="right" vertical="bottom" textRotation="0" wrapText="false" indent="0" shrinkToFit="false"/>
      <protection locked="true" hidden="false"/>
    </xf>
    <xf numFmtId="164" fontId="20" fillId="0" borderId="1" xfId="3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8" fillId="0" borderId="2" xfId="22" applyFont="true" applyBorder="true" applyAlignment="true" applyProtection="false">
      <alignment horizontal="distributed"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distributed" vertical="center" textRotation="0" wrapText="true" indent="0" shrinkToFit="false"/>
      <protection locked="true" hidden="false"/>
    </xf>
    <xf numFmtId="164" fontId="22" fillId="0" borderId="15" xfId="22" applyFont="true" applyBorder="true" applyAlignment="true" applyProtection="false">
      <alignment horizontal="distributed" vertical="center" textRotation="0" wrapText="false" indent="0" shrinkToFit="false"/>
      <protection locked="true" hidden="false"/>
    </xf>
    <xf numFmtId="164" fontId="18" fillId="0" borderId="15"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distributed" vertical="center" textRotation="0" wrapText="false" indent="0" shrinkToFit="false"/>
      <protection locked="true" hidden="false"/>
    </xf>
    <xf numFmtId="164" fontId="18" fillId="0" borderId="14" xfId="22" applyFont="true" applyBorder="true" applyAlignment="true" applyProtection="false">
      <alignment horizontal="right" vertical="center" textRotation="0" wrapText="false" indent="0" shrinkToFit="false"/>
      <protection locked="true" hidden="false"/>
    </xf>
    <xf numFmtId="164" fontId="18" fillId="0" borderId="28" xfId="22" applyFont="true" applyBorder="true" applyAlignment="true" applyProtection="false">
      <alignment horizontal="left"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distributed" vertical="center" textRotation="0" wrapText="false" indent="0" shrinkToFit="false"/>
      <protection locked="true" hidden="false"/>
    </xf>
    <xf numFmtId="164" fontId="18" fillId="0" borderId="14"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false" indent="0" shrinkToFit="false"/>
      <protection locked="true" hidden="false"/>
    </xf>
    <xf numFmtId="180" fontId="19" fillId="0" borderId="0" xfId="22" applyFont="true" applyBorder="false" applyAlignment="true" applyProtection="false">
      <alignment horizontal="general" vertical="bottom" textRotation="0" wrapText="false" indent="0" shrinkToFit="false"/>
      <protection locked="true" hidden="false"/>
    </xf>
    <xf numFmtId="167" fontId="18" fillId="0" borderId="10" xfId="22" applyFont="true" applyBorder="true" applyAlignment="true" applyProtection="false">
      <alignment horizontal="left"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7" fontId="18" fillId="0" borderId="11"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8"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10" xfId="22" applyFont="true" applyBorder="true" applyAlignment="true" applyProtection="false">
      <alignment horizontal="general" vertical="bottom" textRotation="0" wrapText="false" indent="0" shrinkToFit="false"/>
      <protection locked="true" hidden="false"/>
    </xf>
    <xf numFmtId="164" fontId="20" fillId="0" borderId="11"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18" fillId="0" borderId="10" xfId="22" applyFont="true" applyBorder="true" applyAlignment="true" applyProtection="false">
      <alignment horizontal="distributed" vertical="bottom" textRotation="0" wrapText="false" indent="0" shrinkToFit="false"/>
      <protection locked="true" hidden="false"/>
    </xf>
    <xf numFmtId="164" fontId="18" fillId="0" borderId="11" xfId="22" applyFont="true" applyBorder="true" applyAlignment="true" applyProtection="false">
      <alignment horizontal="center" vertical="bottom" textRotation="0" wrapText="false" indent="0" shrinkToFit="false"/>
      <protection locked="true" hidden="false"/>
    </xf>
    <xf numFmtId="164" fontId="19" fillId="0" borderId="10" xfId="22" applyFont="true" applyBorder="true" applyAlignment="true" applyProtection="false">
      <alignment horizontal="distributed" vertical="bottom" textRotation="0" wrapText="false" indent="0" shrinkToFit="false"/>
      <protection locked="true" hidden="false"/>
    </xf>
    <xf numFmtId="164" fontId="19" fillId="0" borderId="11" xfId="22" applyFont="true" applyBorder="true" applyAlignment="true" applyProtection="false">
      <alignment horizontal="general" vertical="bottom" textRotation="0" wrapText="false" indent="0" shrinkToFit="false"/>
      <protection locked="true" hidden="false"/>
    </xf>
    <xf numFmtId="164" fontId="19" fillId="0" borderId="1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general" vertical="bottom" textRotation="0" wrapText="false" indent="0" shrinkToFit="false"/>
      <protection locked="true" hidden="false"/>
    </xf>
    <xf numFmtId="164" fontId="18" fillId="0" borderId="12" xfId="22" applyFont="true" applyBorder="true" applyAlignment="true" applyProtection="false">
      <alignment horizontal="distributed" vertical="bottom" textRotation="0" wrapText="false" indent="0" shrinkToFit="false"/>
      <protection locked="true" hidden="false"/>
    </xf>
    <xf numFmtId="168" fontId="19" fillId="0" borderId="1" xfId="22" applyFont="true" applyBorder="true" applyAlignment="false" applyProtection="false">
      <alignment horizontal="general" vertical="bottom" textRotation="0" wrapText="false" indent="0" shrinkToFit="false"/>
      <protection locked="true" hidden="false"/>
    </xf>
    <xf numFmtId="164" fontId="19" fillId="0" borderId="25" xfId="22" applyFont="true" applyBorder="true" applyAlignment="true" applyProtection="false">
      <alignment horizontal="center" vertical="bottom" textRotation="0" wrapText="false" indent="0" shrinkToFit="false"/>
      <protection locked="true" hidden="false"/>
    </xf>
    <xf numFmtId="182" fontId="19"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general" vertical="bottom" textRotation="0" wrapText="false" indent="0" shrinkToFit="false"/>
      <protection locked="true" hidden="false"/>
    </xf>
    <xf numFmtId="164" fontId="37" fillId="0" borderId="0" xfId="23" applyFont="true" applyBorder="false" applyAlignment="true" applyProtection="true">
      <alignment horizontal="general" vertical="bottom" textRotation="0" wrapText="false" indent="0" shrinkToFit="false"/>
      <protection locked="false" hidden="false"/>
    </xf>
    <xf numFmtId="164" fontId="37" fillId="0" borderId="0" xfId="23" applyFont="true" applyBorder="false" applyAlignment="true" applyProtection="true">
      <alignment horizontal="right" vertical="bottom" textRotation="0" wrapText="false" indent="0" shrinkToFit="false"/>
      <protection locked="false" hidden="false"/>
    </xf>
    <xf numFmtId="164" fontId="38" fillId="0" borderId="0" xfId="23" applyFont="true" applyBorder="false" applyAlignment="true" applyProtection="true">
      <alignment horizontal="general" vertical="bottom" textRotation="0" wrapText="false" indent="0" shrinkToFit="false"/>
      <protection locked="false" hidden="false"/>
    </xf>
    <xf numFmtId="164" fontId="37" fillId="0" borderId="0" xfId="23" applyFont="true" applyBorder="false" applyAlignment="true" applyProtection="true">
      <alignment horizontal="center" vertical="bottom" textRotation="0" wrapText="false" indent="0" shrinkToFit="false"/>
      <protection locked="false" hidden="false"/>
    </xf>
    <xf numFmtId="164" fontId="40" fillId="0" borderId="0" xfId="23" applyFont="true" applyBorder="false" applyAlignment="true" applyProtection="true">
      <alignment horizontal="general" vertical="bottom" textRotation="0" wrapText="false" indent="0" shrinkToFit="false"/>
      <protection locked="false" hidden="false"/>
    </xf>
    <xf numFmtId="164" fontId="4" fillId="0" borderId="0" xfId="23" applyFont="true" applyBorder="false" applyAlignment="true" applyProtection="true">
      <alignment horizontal="general" vertical="bottom" textRotation="0" wrapText="false" indent="0" shrinkToFit="false"/>
      <protection locked="false" hidden="false"/>
    </xf>
    <xf numFmtId="164" fontId="4" fillId="0" borderId="0" xfId="23" applyFont="true" applyBorder="false" applyAlignment="true" applyProtection="true">
      <alignment horizontal="center" vertical="bottom" textRotation="0" wrapText="false" indent="0" shrinkToFit="false"/>
      <protection locked="false" hidden="false"/>
    </xf>
    <xf numFmtId="164" fontId="18" fillId="0" borderId="0" xfId="23" applyFont="true" applyBorder="fals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19" fillId="0" borderId="0" xfId="23" applyFont="true" applyBorder="false" applyAlignment="true" applyProtection="true">
      <alignment horizontal="right" vertical="bottom" textRotation="0" wrapText="false" indent="0" shrinkToFit="false"/>
      <protection locked="false" hidden="false"/>
    </xf>
    <xf numFmtId="164" fontId="18" fillId="0" borderId="2" xfId="23" applyFont="true" applyBorder="true" applyAlignment="true" applyProtection="true">
      <alignment horizontal="center" vertical="center" textRotation="0" wrapText="true" indent="0" shrinkToFit="false"/>
      <protection locked="false" hidden="false"/>
    </xf>
    <xf numFmtId="164" fontId="18" fillId="0" borderId="3" xfId="23" applyFont="true" applyBorder="true" applyAlignment="true" applyProtection="true">
      <alignment horizontal="distributed" vertical="center" textRotation="0" wrapText="true" indent="0" shrinkToFit="false"/>
      <protection locked="false" hidden="false"/>
    </xf>
    <xf numFmtId="164" fontId="22" fillId="0" borderId="32" xfId="23" applyFont="true" applyBorder="true" applyAlignment="true" applyProtection="true">
      <alignment horizontal="center" vertical="bottom" textRotation="0" wrapText="false" indent="0" shrinkToFit="false"/>
      <protection locked="false" hidden="false"/>
    </xf>
    <xf numFmtId="164" fontId="18" fillId="0" borderId="32" xfId="23" applyFont="true" applyBorder="true" applyAlignment="true" applyProtection="true">
      <alignment horizontal="center" vertical="center" textRotation="0" wrapText="false" indent="0" shrinkToFit="false"/>
      <protection locked="false" hidden="false"/>
    </xf>
    <xf numFmtId="164" fontId="18" fillId="0" borderId="26" xfId="23" applyFont="true" applyBorder="true" applyAlignment="true" applyProtection="true">
      <alignment horizontal="center" vertical="center" textRotation="0" wrapText="true" indent="0" shrinkToFit="false"/>
      <protection locked="false" hidden="false"/>
    </xf>
    <xf numFmtId="164" fontId="18" fillId="0" borderId="29" xfId="23" applyFont="true" applyBorder="true" applyAlignment="true" applyProtection="true">
      <alignment horizontal="center" vertical="center" textRotation="0" wrapText="false" indent="0" shrinkToFit="false"/>
      <protection locked="false" hidden="false"/>
    </xf>
    <xf numFmtId="164" fontId="23" fillId="0" borderId="32" xfId="23" applyFont="true" applyBorder="true" applyAlignment="true" applyProtection="true">
      <alignment horizontal="center" vertical="center" textRotation="0" wrapText="true" indent="0" shrinkToFit="false"/>
      <protection locked="false" hidden="false"/>
    </xf>
    <xf numFmtId="164" fontId="18" fillId="0" borderId="32" xfId="23" applyFont="true" applyBorder="true" applyAlignment="true" applyProtection="true">
      <alignment horizontal="center" vertical="center" textRotation="0" wrapText="true" indent="0" shrinkToFit="false"/>
      <protection locked="false" hidden="false"/>
    </xf>
    <xf numFmtId="164" fontId="18" fillId="0" borderId="4" xfId="23" applyFont="true" applyBorder="true" applyAlignment="true" applyProtection="true">
      <alignment horizontal="center" vertical="center" textRotation="0" wrapText="true" indent="0" shrinkToFit="false"/>
      <protection locked="false" hidden="false"/>
    </xf>
    <xf numFmtId="164" fontId="18" fillId="0" borderId="15" xfId="23" applyFont="true" applyBorder="true" applyAlignment="true" applyProtection="true">
      <alignment horizontal="center" vertical="center" textRotation="0" wrapText="false" indent="0" shrinkToFit="false"/>
      <protection locked="false" hidden="false"/>
    </xf>
    <xf numFmtId="164" fontId="19" fillId="0" borderId="17" xfId="23" applyFont="true" applyBorder="true" applyAlignment="true" applyProtection="true">
      <alignment horizontal="center" vertical="center" textRotation="0" wrapText="false" indent="0" shrinkToFit="false"/>
      <protection locked="false" hidden="false"/>
    </xf>
    <xf numFmtId="164" fontId="19" fillId="0" borderId="17" xfId="23" applyFont="true" applyBorder="true" applyAlignment="true" applyProtection="true">
      <alignment horizontal="general" vertical="center" textRotation="0" wrapText="false" indent="0" shrinkToFit="false"/>
      <protection locked="false" hidden="false"/>
    </xf>
    <xf numFmtId="164" fontId="18" fillId="0" borderId="14" xfId="23" applyFont="true" applyBorder="true" applyAlignment="true" applyProtection="true">
      <alignment horizontal="distributed" vertical="center" textRotation="0" wrapText="false" indent="0" shrinkToFit="false"/>
      <protection locked="false" hidden="false"/>
    </xf>
    <xf numFmtId="164" fontId="18" fillId="0" borderId="15" xfId="23" applyFont="true" applyBorder="true" applyAlignment="true" applyProtection="true">
      <alignment horizontal="distributed" vertical="center" textRotation="0" wrapText="false" indent="0" shrinkToFit="false"/>
      <protection locked="false" hidden="false"/>
    </xf>
    <xf numFmtId="164" fontId="19" fillId="0" borderId="24" xfId="23" applyFont="true" applyBorder="true" applyAlignment="true" applyProtection="true">
      <alignment horizontal="general" vertical="center" textRotation="0" wrapText="false" indent="0" shrinkToFit="false"/>
      <protection locked="false" hidden="false"/>
    </xf>
    <xf numFmtId="164" fontId="19" fillId="0" borderId="17" xfId="23" applyFont="true" applyBorder="true" applyAlignment="true" applyProtection="true">
      <alignment horizontal="distributed" vertical="center" textRotation="0" wrapText="false" indent="0" shrinkToFit="false"/>
      <protection locked="false" hidden="false"/>
    </xf>
    <xf numFmtId="164" fontId="19" fillId="0" borderId="0" xfId="23" applyFont="true" applyBorder="true" applyAlignment="false" applyProtection="true">
      <alignment horizontal="general" vertical="bottom" textRotation="0" wrapText="false" indent="0" shrinkToFit="false"/>
      <protection locked="false" hidden="false"/>
    </xf>
    <xf numFmtId="164" fontId="18" fillId="0" borderId="0" xfId="23" applyFont="true" applyBorder="true" applyAlignment="true" applyProtection="true">
      <alignment horizontal="general" vertical="center" textRotation="0" wrapText="false" indent="0" shrinkToFit="false"/>
      <protection locked="false" hidden="false"/>
    </xf>
    <xf numFmtId="168" fontId="19" fillId="0" borderId="11" xfId="23" applyFont="true" applyBorder="true" applyAlignment="true" applyProtection="false">
      <alignment horizontal="right" vertical="bottom" textRotation="0" wrapText="false" indent="0" shrinkToFit="false"/>
      <protection locked="true" hidden="false"/>
    </xf>
    <xf numFmtId="168" fontId="19" fillId="0" borderId="0" xfId="23" applyFont="true" applyBorder="false" applyAlignment="true" applyProtection="false">
      <alignment horizontal="right" vertical="bottom" textRotation="0" wrapText="false" indent="0" shrinkToFit="false"/>
      <protection locked="true" hidden="false"/>
    </xf>
    <xf numFmtId="166" fontId="19"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true" applyAlignment="true" applyProtection="true">
      <alignment horizontal="right" vertical="center" textRotation="0" wrapText="false" indent="0" shrinkToFit="false"/>
      <protection locked="fals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fals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7" fontId="19" fillId="0" borderId="0" xfId="22" applyFont="true" applyBorder="true" applyAlignment="true" applyProtection="false">
      <alignment horizontal="left" vertical="bottom" textRotation="0" wrapText="false" indent="0" shrinkToFit="false"/>
      <protection locked="true" hidden="false"/>
    </xf>
    <xf numFmtId="167" fontId="20" fillId="0" borderId="0" xfId="22" applyFont="true" applyBorder="true" applyAlignment="true" applyProtection="false">
      <alignment horizontal="left" vertical="bottom" textRotation="0" wrapText="false" indent="0" shrinkToFit="false"/>
      <protection locked="true" hidden="false"/>
    </xf>
    <xf numFmtId="168" fontId="20" fillId="0" borderId="11" xfId="23" applyFont="true" applyBorder="true" applyAlignment="true" applyProtection="false">
      <alignment horizontal="right" vertical="bottom" textRotation="0" wrapText="false" indent="0" shrinkToFit="false"/>
      <protection locked="true" hidden="false"/>
    </xf>
    <xf numFmtId="168" fontId="20" fillId="0" borderId="0" xfId="23" applyFont="true" applyBorder="false" applyAlignment="true" applyProtection="false">
      <alignment horizontal="right" vertical="bottom" textRotation="0" wrapText="false" indent="0" shrinkToFit="false"/>
      <protection locked="true" hidden="false"/>
    </xf>
    <xf numFmtId="166" fontId="20" fillId="0" borderId="0" xfId="23" applyFont="true" applyBorder="false" applyAlignment="true" applyProtection="fals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9" fillId="0" borderId="0" xfId="23" applyFont="true" applyBorder="false" applyAlignment="true" applyProtection="true">
      <alignment horizontal="right" vertical="bottom" textRotation="0" wrapText="false" indent="0" shrinkToFit="false"/>
      <protection locked="false" hidden="false"/>
    </xf>
    <xf numFmtId="166" fontId="19" fillId="0" borderId="0" xfId="23" applyFont="true" applyBorder="false" applyAlignment="true" applyProtection="true">
      <alignment horizontal="right" vertical="bottom" textRotation="0" wrapText="false" indent="0" shrinkToFit="false"/>
      <protection locked="false" hidden="false"/>
    </xf>
    <xf numFmtId="168" fontId="20" fillId="0" borderId="0" xfId="23" applyFont="true" applyBorder="false" applyAlignment="true" applyProtection="true">
      <alignment horizontal="right" vertical="bottom" textRotation="0" wrapText="false" indent="0" shrinkToFit="false"/>
      <protection locked="false" hidden="false"/>
    </xf>
    <xf numFmtId="166" fontId="20" fillId="0" borderId="0" xfId="23" applyFont="true" applyBorder="false" applyAlignment="true" applyProtection="true">
      <alignment horizontal="right" vertical="bottom" textRotation="0" wrapText="false" indent="0" shrinkToFit="false"/>
      <protection locked="false" hidden="false"/>
    </xf>
    <xf numFmtId="164" fontId="20" fillId="0" borderId="0" xfId="23" applyFont="true" applyBorder="false" applyAlignment="true" applyProtection="true">
      <alignment horizontal="right" vertical="bottom" textRotation="0" wrapText="false" indent="0" shrinkToFit="false"/>
      <protection locked="false" hidden="false"/>
    </xf>
    <xf numFmtId="168" fontId="19" fillId="0" borderId="1" xfId="23" applyFont="true" applyBorder="true" applyAlignment="true" applyProtection="false">
      <alignment horizontal="right" vertical="bottom" textRotation="0" wrapText="false" indent="0" shrinkToFit="false"/>
      <protection locked="true" hidden="false"/>
    </xf>
    <xf numFmtId="168" fontId="19" fillId="0" borderId="1" xfId="23" applyFont="true" applyBorder="true" applyAlignment="true" applyProtection="true">
      <alignment horizontal="right" vertical="bottom" textRotation="0" wrapText="false" indent="0" shrinkToFit="false"/>
      <protection locked="false" hidden="false"/>
    </xf>
    <xf numFmtId="166" fontId="19" fillId="0" borderId="1" xfId="23" applyFont="true" applyBorder="true" applyAlignment="true" applyProtection="true">
      <alignment horizontal="right" vertical="bottom" textRotation="0" wrapText="false" indent="0" shrinkToFit="false"/>
      <protection locked="fals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8" fillId="0" borderId="2" xfId="23" applyFont="true" applyBorder="true" applyAlignment="true" applyProtection="true">
      <alignment horizontal="distributed" vertical="center" textRotation="0" wrapText="true" indent="0" shrinkToFit="false"/>
      <protection locked="false" hidden="false"/>
    </xf>
    <xf numFmtId="164" fontId="18" fillId="0" borderId="26" xfId="23" applyFont="true" applyBorder="true" applyAlignment="true" applyProtection="true">
      <alignment horizontal="center" vertical="center" textRotation="0" wrapText="false" indent="0" shrinkToFit="false"/>
      <protection locked="false" hidden="false"/>
    </xf>
    <xf numFmtId="164" fontId="18" fillId="0" borderId="4" xfId="23" applyFont="true" applyBorder="true" applyAlignment="true" applyProtection="true">
      <alignment horizontal="distributed" vertical="center" textRotation="0" wrapText="true" indent="0" shrinkToFit="false"/>
      <protection locked="false" hidden="false"/>
    </xf>
    <xf numFmtId="164" fontId="19" fillId="0" borderId="10"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4" fontId="19" fillId="0" borderId="7" xfId="23" applyFont="true" applyBorder="true" applyAlignment="true" applyProtection="true">
      <alignment horizontal="general" vertical="center" textRotation="0" wrapText="false" indent="0" shrinkToFit="false"/>
      <protection locked="false" hidden="false"/>
    </xf>
    <xf numFmtId="164" fontId="19" fillId="0" borderId="9" xfId="23" applyFont="true" applyBorder="true" applyAlignment="true" applyProtection="true">
      <alignment horizontal="center" vertical="center" textRotation="0" wrapText="false" indent="0" shrinkToFit="false"/>
      <protection locked="false" hidden="false"/>
    </xf>
    <xf numFmtId="164" fontId="18" fillId="0" borderId="10" xfId="23" applyFont="true" applyBorder="true" applyAlignment="true" applyProtection="true">
      <alignment horizontal="general" vertical="center" textRotation="0" wrapText="false" indent="0" shrinkToFit="false"/>
      <protection locked="false" hidden="false"/>
    </xf>
    <xf numFmtId="167" fontId="18" fillId="0" borderId="11"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9" fillId="0" borderId="10" xfId="23" applyFont="true" applyBorder="true" applyAlignment="true" applyProtection="true">
      <alignment horizontal="left" vertical="center" textRotation="0" wrapText="false" indent="0" shrinkToFit="false"/>
      <protection locked="false" hidden="false"/>
    </xf>
    <xf numFmtId="167" fontId="19" fillId="0" borderId="10" xfId="22" applyFont="true" applyBorder="true" applyAlignment="true" applyProtection="false">
      <alignment horizontal="left" vertical="center" textRotation="0" wrapText="false" indent="0" shrinkToFit="false"/>
      <protection locked="true" hidden="false"/>
    </xf>
    <xf numFmtId="168" fontId="19" fillId="0" borderId="0" xfId="23"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7" fontId="20" fillId="0" borderId="10" xfId="22" applyFont="true" applyBorder="true" applyAlignment="true" applyProtection="false">
      <alignment horizontal="left" vertical="center" textRotation="0" wrapText="false" indent="0" shrinkToFit="false"/>
      <protection locked="true" hidden="false"/>
    </xf>
    <xf numFmtId="168" fontId="20"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1" xfId="22"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8" fontId="19" fillId="0" borderId="0" xfId="23" applyFont="true" applyBorder="false" applyAlignment="true" applyProtection="true">
      <alignment horizontal="right" vertical="center" textRotation="0" wrapText="false" indent="0" shrinkToFit="false"/>
      <protection locked="fals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8" fontId="20" fillId="0" borderId="0" xfId="23" applyFont="true" applyBorder="false" applyAlignment="true" applyProtection="true">
      <alignment horizontal="right" vertical="center" textRotation="0" wrapText="false" indent="0" shrinkToFit="false"/>
      <protection locked="fals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8" fillId="0" borderId="12" xfId="22" applyFont="true" applyBorder="true" applyAlignment="true" applyProtection="false">
      <alignment horizontal="distributed" vertical="center" textRotation="0" wrapText="false" indent="0" shrinkToFit="false"/>
      <protection locked="true" hidden="false"/>
    </xf>
    <xf numFmtId="168" fontId="19" fillId="0" borderId="1" xfId="23" applyFont="true" applyBorder="true" applyAlignment="true" applyProtection="true">
      <alignment horizontal="right" vertical="center" textRotation="0" wrapText="false" indent="0" shrinkToFit="false"/>
      <protection locked="false" hidden="false"/>
    </xf>
    <xf numFmtId="164" fontId="19" fillId="0" borderId="25" xfId="22"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9" fillId="0" borderId="5" xfId="23" applyFont="true" applyBorder="true" applyAlignment="false" applyProtection="false">
      <alignment horizontal="general" vertical="bottom" textRotation="0" wrapText="false" indent="0" shrinkToFit="false"/>
      <protection locked="true" hidden="false"/>
    </xf>
    <xf numFmtId="164" fontId="19" fillId="0" borderId="29" xfId="23"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distributed" vertical="center" textRotation="0" wrapText="tru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8" fillId="0" borderId="10" xfId="23" applyFont="true" applyBorder="true" applyAlignment="true" applyProtection="false">
      <alignment horizontal="distributed" vertical="center"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19" fillId="0" borderId="24" xfId="23" applyFont="true" applyBorder="true" applyAlignment="false" applyProtection="false">
      <alignment horizontal="general" vertical="bottom" textRotation="0" wrapText="false" indent="0" shrinkToFit="false"/>
      <protection locked="true" hidden="false"/>
    </xf>
    <xf numFmtId="164" fontId="18" fillId="0" borderId="14" xfId="23" applyFont="true" applyBorder="true" applyAlignment="true" applyProtection="false">
      <alignment horizontal="distributed" vertical="center" textRotation="0" wrapText="false" indent="0" shrinkToFit="false"/>
      <protection locked="true" hidden="false"/>
    </xf>
    <xf numFmtId="164" fontId="18" fillId="0" borderId="15" xfId="23" applyFont="true" applyBorder="true" applyAlignment="true" applyProtection="false">
      <alignment horizontal="distributed" vertical="center" textRotation="0" wrapText="false" indent="0" shrinkToFit="false"/>
      <protection locked="true" hidden="false"/>
    </xf>
    <xf numFmtId="164" fontId="18" fillId="0" borderId="28" xfId="23" applyFont="true" applyBorder="true" applyAlignment="true" applyProtection="false">
      <alignment horizontal="distributed" vertical="center" textRotation="0" wrapText="false" indent="0" shrinkToFit="false"/>
      <protection locked="true" hidden="false"/>
    </xf>
    <xf numFmtId="167" fontId="18" fillId="0" borderId="10" xfId="23" applyFont="true" applyBorder="true" applyAlignment="true" applyProtection="false">
      <alignment horizontal="general" vertical="bottom" textRotation="0" wrapText="false" indent="0" shrinkToFit="false"/>
      <protection locked="true" hidden="false"/>
    </xf>
    <xf numFmtId="168" fontId="19" fillId="0" borderId="10" xfId="23" applyFont="true" applyBorder="true" applyAlignment="true" applyProtection="false">
      <alignment horizontal="right" vertical="bottom" textRotation="0" wrapText="false" indent="0" shrinkToFit="false"/>
      <protection locked="true" hidden="false"/>
    </xf>
    <xf numFmtId="167" fontId="18" fillId="0" borderId="11"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8" fontId="20" fillId="0" borderId="10" xfId="23" applyFont="true" applyBorder="true" applyAlignment="true" applyProtection="false">
      <alignment horizontal="righ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8" fillId="0" borderId="10" xfId="23" applyFont="true" applyBorder="true" applyAlignment="true" applyProtection="false">
      <alignment horizontal="distributed"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9" fillId="0" borderId="10" xfId="23" applyFont="true" applyBorder="true" applyAlignment="true" applyProtection="false">
      <alignment horizontal="right" vertical="bottom" textRotation="0" wrapText="false" indent="0" shrinkToFit="false"/>
      <protection locked="true" hidden="false"/>
    </xf>
    <xf numFmtId="164" fontId="18" fillId="0" borderId="10" xfId="23" applyFont="true" applyBorder="true" applyAlignment="true" applyProtection="false">
      <alignment horizontal="general" vertical="bottom" textRotation="0" wrapText="false" indent="0" shrinkToFit="true"/>
      <protection locked="true" hidden="false"/>
    </xf>
    <xf numFmtId="164" fontId="18" fillId="0" borderId="10" xfId="23" applyFont="true" applyBorder="true" applyAlignment="true" applyProtection="false">
      <alignment horizontal="distributed" vertical="bottom" textRotation="0" wrapText="false" indent="0" shrinkToFit="true"/>
      <protection locked="true" hidden="false"/>
    </xf>
    <xf numFmtId="164" fontId="19" fillId="0" borderId="21" xfId="23" applyFont="true" applyBorder="true" applyAlignment="false" applyProtection="false">
      <alignment horizontal="general" vertical="bottom" textRotation="0" wrapText="false" indent="0" shrinkToFit="false"/>
      <protection locked="true" hidden="false"/>
    </xf>
    <xf numFmtId="164" fontId="19" fillId="0" borderId="22" xfId="23" applyFont="true" applyBorder="true" applyAlignment="false" applyProtection="false">
      <alignment horizontal="general" vertical="bottom" textRotation="0" wrapText="false" indent="0" shrinkToFit="false"/>
      <protection locked="true" hidden="false"/>
    </xf>
    <xf numFmtId="164" fontId="18" fillId="0" borderId="23" xfId="23" applyFont="true" applyBorder="true" applyAlignment="true" applyProtection="false">
      <alignment horizontal="center" vertical="center" textRotation="0" wrapText="false" indent="0" shrinkToFit="false"/>
      <protection locked="true" hidden="false"/>
    </xf>
    <xf numFmtId="164" fontId="18" fillId="0" borderId="19"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center" vertical="center" textRotation="0" wrapText="false" indent="0" shrinkToFit="false"/>
      <protection locked="true" hidden="false"/>
    </xf>
    <xf numFmtId="164" fontId="18" fillId="0" borderId="19" xfId="23" applyFont="true" applyBorder="true" applyAlignment="true" applyProtection="false">
      <alignment horizontal="distributed" vertical="center" textRotation="0" wrapText="true" indent="0" shrinkToFit="false"/>
      <protection locked="true" hidden="false"/>
    </xf>
    <xf numFmtId="168" fontId="19" fillId="0" borderId="0" xfId="23" applyFont="true" applyBorder="true" applyAlignment="true" applyProtection="false">
      <alignment horizontal="right" vertical="bottom" textRotation="0" wrapText="false" indent="0" shrinkToFit="false"/>
      <protection locked="true" hidden="false"/>
    </xf>
    <xf numFmtId="168" fontId="20"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19" fillId="0" borderId="1" xfId="23" applyFont="true" applyBorder="true" applyAlignment="true" applyProtection="false">
      <alignment horizontal="center" vertical="bottom" textRotation="0" wrapText="false" indent="0" shrinkToFit="false"/>
      <protection locked="true" hidden="false"/>
    </xf>
    <xf numFmtId="164" fontId="18" fillId="0" borderId="12" xfId="23" applyFont="true" applyBorder="true" applyAlignment="true" applyProtection="false">
      <alignment horizontal="distributed" vertical="bottom" textRotation="0" wrapText="false" indent="0" shrinkToFit="false"/>
      <protection locked="true" hidden="false"/>
    </xf>
    <xf numFmtId="168" fontId="19" fillId="0" borderId="25" xfId="23" applyFont="true" applyBorder="true" applyAlignment="true" applyProtection="false">
      <alignment horizontal="right" vertical="bottom" textRotation="0" wrapText="false" indent="0" shrinkToFit="false"/>
      <protection locked="true" hidden="false"/>
    </xf>
    <xf numFmtId="168" fontId="19" fillId="0" borderId="12" xfId="23" applyFont="true" applyBorder="tru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 name="標準_016～023_人口労働力" xfId="22"/>
    <cellStyle name="標準_024～030_人口労働力" xfId="23"/>
    <cellStyle name="標準_1019 賃金" xfId="24"/>
    <cellStyle name="標準_1020 労働" xfId="25"/>
    <cellStyle name="標準_162．163_賃金" xfId="26"/>
    <cellStyle name="標準_165～169_労働" xfId="27"/>
    <cellStyle name="標準_170_労働" xfId="28"/>
    <cellStyle name="標準_171_労働" xfId="29"/>
    <cellStyle name="標準_172_労働" xfId="30"/>
    <cellStyle name="標準_173_労働" xfId="31"/>
    <cellStyle name="標準_174_労働" xfId="32"/>
    <cellStyle name="標準_その他のグラフ" xfId="33"/>
    <cellStyle name="標準_平成１７年  年報"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20</xdr:colOff>
      <xdr:row>26</xdr:row>
      <xdr:rowOff>0</xdr:rowOff>
    </xdr:from>
    <xdr:to>
      <xdr:col>11</xdr:col>
      <xdr:colOff>44280</xdr:colOff>
      <xdr:row>26</xdr:row>
      <xdr:rowOff>0</xdr:rowOff>
    </xdr:to>
    <xdr:sp>
      <xdr:nvSpPr>
        <xdr:cNvPr id="0"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1"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2"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3"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4"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5"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6"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7"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8"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9"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10"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11"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12"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13"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14"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15"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16"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17"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18"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19"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20"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21"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22"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23"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24"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25"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26"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27"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28"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29"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30"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31"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32"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33"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34"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35"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36"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37"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38"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39"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40"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41"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42"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43"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44"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6</xdr:row>
      <xdr:rowOff>0</xdr:rowOff>
    </xdr:from>
    <xdr:to>
      <xdr:col>11</xdr:col>
      <xdr:colOff>44280</xdr:colOff>
      <xdr:row>26</xdr:row>
      <xdr:rowOff>0</xdr:rowOff>
    </xdr:to>
    <xdr:sp>
      <xdr:nvSpPr>
        <xdr:cNvPr id="45" name="Line 1"/>
        <xdr:cNvSpPr/>
      </xdr:nvSpPr>
      <xdr:spPr>
        <a:xfrm>
          <a:off x="9527760" y="53391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6</xdr:row>
      <xdr:rowOff>0</xdr:rowOff>
    </xdr:from>
    <xdr:to>
      <xdr:col>7</xdr:col>
      <xdr:colOff>44640</xdr:colOff>
      <xdr:row>26</xdr:row>
      <xdr:rowOff>0</xdr:rowOff>
    </xdr:to>
    <xdr:sp>
      <xdr:nvSpPr>
        <xdr:cNvPr id="46" name="Line 2"/>
        <xdr:cNvSpPr/>
      </xdr:nvSpPr>
      <xdr:spPr>
        <a:xfrm>
          <a:off x="5654160" y="533916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6</xdr:row>
      <xdr:rowOff>0</xdr:rowOff>
    </xdr:from>
    <xdr:to>
      <xdr:col>3</xdr:col>
      <xdr:colOff>880920</xdr:colOff>
      <xdr:row>26</xdr:row>
      <xdr:rowOff>0</xdr:rowOff>
    </xdr:to>
    <xdr:sp>
      <xdr:nvSpPr>
        <xdr:cNvPr id="47" name="Line 3"/>
        <xdr:cNvSpPr/>
      </xdr:nvSpPr>
      <xdr:spPr>
        <a:xfrm>
          <a:off x="2369880" y="5339160"/>
          <a:ext cx="858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K3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Y17" activeCellId="0" sqref="Y17"/>
    </sheetView>
  </sheetViews>
  <sheetFormatPr defaultColWidth="7.9921875" defaultRowHeight="13" zeroHeight="false" outlineLevelRow="0" outlineLevelCol="0"/>
  <cols>
    <col collapsed="false" customWidth="true" hidden="false" outlineLevel="0" max="2" min="1" style="0" width="5.63"/>
    <col collapsed="false" customWidth="true" hidden="false" outlineLevel="0" max="17" min="3" style="0" width="5.81"/>
    <col collapsed="false" customWidth="true" hidden="false" outlineLevel="0" max="18" min="18" style="0" width="6.81"/>
    <col collapsed="false" customWidth="true" hidden="false" outlineLevel="0" max="19" min="19" style="0" width="0.63"/>
    <col collapsed="false" customWidth="true" hidden="false" outlineLevel="0" max="21" min="20" style="0" width="5.63"/>
    <col collapsed="false" customWidth="true" hidden="false" outlineLevel="0" max="36" min="22" style="0" width="5.81"/>
    <col collapsed="false" customWidth="true" hidden="false" outlineLevel="0" max="37" min="37" style="0" width="6.81"/>
  </cols>
  <sheetData>
    <row r="1" s="5" customFormat="true" ht="18.75" hidden="false" customHeight="true" outlineLevel="0" collapsed="false">
      <c r="A1" s="1"/>
      <c r="B1" s="1"/>
      <c r="C1" s="2"/>
      <c r="D1" s="2"/>
      <c r="E1" s="2"/>
      <c r="F1" s="2"/>
      <c r="G1" s="2"/>
      <c r="H1" s="2"/>
      <c r="I1" s="2"/>
      <c r="J1" s="2"/>
      <c r="K1" s="2"/>
      <c r="L1" s="2"/>
      <c r="M1" s="2"/>
      <c r="N1" s="2"/>
      <c r="O1" s="2"/>
      <c r="P1" s="2"/>
      <c r="Q1" s="2"/>
      <c r="R1" s="3" t="s">
        <v>0</v>
      </c>
      <c r="S1" s="1"/>
      <c r="T1" s="4" t="s">
        <v>1</v>
      </c>
      <c r="U1" s="4"/>
      <c r="V1" s="4"/>
      <c r="W1" s="4"/>
      <c r="X1" s="4"/>
      <c r="Y1" s="4"/>
      <c r="Z1" s="4"/>
      <c r="AA1" s="4"/>
      <c r="AB1" s="2"/>
      <c r="AC1" s="2"/>
      <c r="AD1" s="2"/>
      <c r="AE1" s="2"/>
      <c r="AF1" s="2"/>
      <c r="AG1" s="2"/>
      <c r="AH1" s="2"/>
      <c r="AI1" s="2"/>
      <c r="AJ1" s="2"/>
      <c r="AK1" s="2"/>
    </row>
    <row r="2" s="5" customFormat="true" ht="18.75" hidden="false" customHeight="true" outlineLevel="0" collapsed="false">
      <c r="A2" s="6"/>
      <c r="B2" s="6"/>
      <c r="C2" s="6"/>
      <c r="D2" s="6"/>
      <c r="E2" s="6"/>
      <c r="F2" s="6"/>
      <c r="G2" s="6"/>
      <c r="H2" s="6"/>
      <c r="I2" s="6"/>
      <c r="J2" s="6"/>
      <c r="K2" s="6"/>
      <c r="L2" s="6"/>
      <c r="M2" s="6"/>
      <c r="N2" s="6"/>
      <c r="O2" s="6"/>
      <c r="P2" s="6"/>
      <c r="Q2" s="6"/>
      <c r="R2" s="7"/>
      <c r="S2" s="1"/>
      <c r="T2" s="8"/>
      <c r="U2" s="6"/>
      <c r="V2" s="6"/>
      <c r="W2" s="6"/>
      <c r="X2" s="6"/>
      <c r="Y2" s="6"/>
      <c r="Z2" s="6"/>
      <c r="AA2" s="6"/>
      <c r="AB2" s="6"/>
      <c r="AC2" s="6"/>
      <c r="AD2" s="6"/>
      <c r="AE2" s="6"/>
      <c r="AF2" s="6"/>
      <c r="AG2" s="6"/>
      <c r="AH2" s="6"/>
      <c r="AI2" s="6"/>
      <c r="AJ2" s="6"/>
      <c r="AK2" s="9" t="s">
        <v>2</v>
      </c>
    </row>
    <row r="3" s="5" customFormat="true" ht="19.5" hidden="false" customHeight="true" outlineLevel="0" collapsed="false">
      <c r="A3" s="10" t="s">
        <v>3</v>
      </c>
      <c r="B3" s="10"/>
      <c r="C3" s="11" t="s">
        <v>4</v>
      </c>
      <c r="D3" s="12" t="s">
        <v>5</v>
      </c>
      <c r="E3" s="12" t="s">
        <v>6</v>
      </c>
      <c r="F3" s="13" t="s">
        <v>7</v>
      </c>
      <c r="G3" s="13" t="s">
        <v>8</v>
      </c>
      <c r="H3" s="13" t="s">
        <v>9</v>
      </c>
      <c r="I3" s="13" t="s">
        <v>10</v>
      </c>
      <c r="J3" s="13" t="s">
        <v>11</v>
      </c>
      <c r="K3" s="13" t="s">
        <v>12</v>
      </c>
      <c r="L3" s="13" t="s">
        <v>13</v>
      </c>
      <c r="M3" s="13" t="s">
        <v>14</v>
      </c>
      <c r="N3" s="13" t="s">
        <v>15</v>
      </c>
      <c r="O3" s="13" t="s">
        <v>16</v>
      </c>
      <c r="P3" s="13" t="s">
        <v>17</v>
      </c>
      <c r="Q3" s="13" t="s">
        <v>18</v>
      </c>
      <c r="R3" s="14" t="s">
        <v>19</v>
      </c>
      <c r="S3" s="15"/>
      <c r="T3" s="15"/>
      <c r="U3" s="16"/>
      <c r="V3" s="11" t="s">
        <v>4</v>
      </c>
      <c r="W3" s="12" t="s">
        <v>5</v>
      </c>
      <c r="X3" s="12" t="s">
        <v>6</v>
      </c>
      <c r="Y3" s="13" t="s">
        <v>7</v>
      </c>
      <c r="Z3" s="13" t="s">
        <v>8</v>
      </c>
      <c r="AA3" s="13" t="s">
        <v>9</v>
      </c>
      <c r="AB3" s="13" t="s">
        <v>10</v>
      </c>
      <c r="AC3" s="13" t="s">
        <v>11</v>
      </c>
      <c r="AD3" s="13" t="s">
        <v>12</v>
      </c>
      <c r="AE3" s="13" t="s">
        <v>13</v>
      </c>
      <c r="AF3" s="13" t="s">
        <v>14</v>
      </c>
      <c r="AG3" s="13" t="s">
        <v>15</v>
      </c>
      <c r="AH3" s="13" t="s">
        <v>16</v>
      </c>
      <c r="AI3" s="13" t="s">
        <v>17</v>
      </c>
      <c r="AJ3" s="13" t="s">
        <v>18</v>
      </c>
      <c r="AK3" s="14" t="s">
        <v>19</v>
      </c>
    </row>
    <row r="4" s="19" customFormat="true" ht="28.5" hidden="false" customHeight="true" outlineLevel="0" collapsed="false">
      <c r="A4" s="10"/>
      <c r="B4" s="10"/>
      <c r="C4" s="11"/>
      <c r="D4" s="11"/>
      <c r="E4" s="11"/>
      <c r="F4" s="13"/>
      <c r="G4" s="13"/>
      <c r="H4" s="13"/>
      <c r="I4" s="13"/>
      <c r="J4" s="13"/>
      <c r="K4" s="13"/>
      <c r="L4" s="13"/>
      <c r="M4" s="13"/>
      <c r="N4" s="13"/>
      <c r="O4" s="13"/>
      <c r="P4" s="13"/>
      <c r="Q4" s="13"/>
      <c r="R4" s="14"/>
      <c r="S4" s="17"/>
      <c r="T4" s="18" t="s">
        <v>3</v>
      </c>
      <c r="U4" s="18"/>
      <c r="V4" s="11"/>
      <c r="W4" s="11"/>
      <c r="X4" s="11"/>
      <c r="Y4" s="13"/>
      <c r="Z4" s="13"/>
      <c r="AA4" s="13"/>
      <c r="AB4" s="13"/>
      <c r="AC4" s="13"/>
      <c r="AD4" s="13"/>
      <c r="AE4" s="13"/>
      <c r="AF4" s="13"/>
      <c r="AG4" s="13"/>
      <c r="AH4" s="13"/>
      <c r="AI4" s="13"/>
      <c r="AJ4" s="13"/>
      <c r="AK4" s="14"/>
    </row>
    <row r="5" s="21" customFormat="true" ht="28.5" hidden="false" customHeight="true" outlineLevel="0" collapsed="false">
      <c r="A5" s="10"/>
      <c r="B5" s="10"/>
      <c r="C5" s="11"/>
      <c r="D5" s="11"/>
      <c r="E5" s="11"/>
      <c r="F5" s="13"/>
      <c r="G5" s="13"/>
      <c r="H5" s="13"/>
      <c r="I5" s="13"/>
      <c r="J5" s="13"/>
      <c r="K5" s="13"/>
      <c r="L5" s="13"/>
      <c r="M5" s="13"/>
      <c r="N5" s="13"/>
      <c r="O5" s="13"/>
      <c r="P5" s="13"/>
      <c r="Q5" s="13"/>
      <c r="R5" s="14"/>
      <c r="S5" s="20"/>
      <c r="T5" s="20"/>
      <c r="U5" s="20"/>
      <c r="V5" s="11"/>
      <c r="W5" s="11"/>
      <c r="X5" s="11"/>
      <c r="Y5" s="13"/>
      <c r="Z5" s="13"/>
      <c r="AA5" s="13"/>
      <c r="AB5" s="13"/>
      <c r="AC5" s="13"/>
      <c r="AD5" s="13"/>
      <c r="AE5" s="13"/>
      <c r="AF5" s="13"/>
      <c r="AG5" s="13"/>
      <c r="AH5" s="13"/>
      <c r="AI5" s="13"/>
      <c r="AJ5" s="13"/>
      <c r="AK5" s="14"/>
    </row>
    <row r="6" s="27" customFormat="true" ht="33.75" hidden="false" customHeight="true" outlineLevel="0" collapsed="false">
      <c r="A6" s="22"/>
      <c r="B6" s="23"/>
      <c r="C6" s="24" t="s">
        <v>20</v>
      </c>
      <c r="D6" s="24"/>
      <c r="E6" s="24"/>
      <c r="F6" s="24"/>
      <c r="G6" s="24"/>
      <c r="H6" s="24"/>
      <c r="I6" s="24"/>
      <c r="J6" s="24"/>
      <c r="K6" s="24"/>
      <c r="L6" s="24"/>
      <c r="M6" s="24"/>
      <c r="N6" s="24"/>
      <c r="O6" s="24"/>
      <c r="P6" s="24"/>
      <c r="Q6" s="24"/>
      <c r="R6" s="24"/>
      <c r="S6" s="25"/>
      <c r="T6" s="22"/>
      <c r="U6" s="22"/>
      <c r="V6" s="26" t="s">
        <v>21</v>
      </c>
      <c r="W6" s="26"/>
      <c r="X6" s="26"/>
      <c r="Y6" s="26"/>
      <c r="Z6" s="26"/>
      <c r="AA6" s="26"/>
      <c r="AB6" s="26"/>
      <c r="AC6" s="26"/>
      <c r="AD6" s="26"/>
      <c r="AE6" s="26"/>
      <c r="AF6" s="26"/>
      <c r="AG6" s="26"/>
      <c r="AH6" s="26"/>
      <c r="AI6" s="26"/>
      <c r="AJ6" s="26"/>
      <c r="AK6" s="26"/>
    </row>
    <row r="7" s="5" customFormat="true" ht="33.75" hidden="false" customHeight="true" outlineLevel="0" collapsed="false">
      <c r="A7" s="28" t="s">
        <v>22</v>
      </c>
      <c r="B7" s="28"/>
      <c r="C7" s="29" t="n">
        <v>102.2</v>
      </c>
      <c r="D7" s="30" t="n">
        <v>104.4</v>
      </c>
      <c r="E7" s="30" t="n">
        <v>103.9</v>
      </c>
      <c r="F7" s="30" t="s">
        <v>23</v>
      </c>
      <c r="G7" s="30" t="n">
        <v>114.1</v>
      </c>
      <c r="H7" s="30" t="n">
        <v>98.2</v>
      </c>
      <c r="I7" s="30" t="n">
        <v>105.8</v>
      </c>
      <c r="J7" s="30" t="n">
        <v>98.1</v>
      </c>
      <c r="K7" s="30" t="n">
        <v>95.7</v>
      </c>
      <c r="L7" s="30" t="n">
        <v>107.6</v>
      </c>
      <c r="M7" s="30" t="n">
        <v>105</v>
      </c>
      <c r="N7" s="30" t="n">
        <v>98.9</v>
      </c>
      <c r="O7" s="30" t="n">
        <v>98.6</v>
      </c>
      <c r="P7" s="30" t="n">
        <v>102</v>
      </c>
      <c r="Q7" s="30" t="s">
        <v>23</v>
      </c>
      <c r="R7" s="30" t="n">
        <v>90.4</v>
      </c>
      <c r="S7" s="31"/>
      <c r="T7" s="28" t="s">
        <v>22</v>
      </c>
      <c r="U7" s="28"/>
      <c r="V7" s="29" t="n">
        <v>101.894317048853</v>
      </c>
      <c r="W7" s="30" t="n">
        <v>104.087736789631</v>
      </c>
      <c r="X7" s="30" t="n">
        <v>103.589232303091</v>
      </c>
      <c r="Y7" s="30" t="s">
        <v>23</v>
      </c>
      <c r="Z7" s="30" t="n">
        <v>113.758723828514</v>
      </c>
      <c r="AA7" s="30" t="n">
        <v>97.9062811565304</v>
      </c>
      <c r="AB7" s="30" t="n">
        <v>105.483549351944</v>
      </c>
      <c r="AC7" s="30" t="n">
        <v>97.8065802592223</v>
      </c>
      <c r="AD7" s="30" t="n">
        <v>95.4</v>
      </c>
      <c r="AE7" s="30" t="n">
        <v>107.3</v>
      </c>
      <c r="AF7" s="30" t="n">
        <v>104.7</v>
      </c>
      <c r="AG7" s="30" t="n">
        <v>98.6</v>
      </c>
      <c r="AH7" s="30" t="n">
        <v>98.3050847457627</v>
      </c>
      <c r="AI7" s="30" t="n">
        <v>101.694915254237</v>
      </c>
      <c r="AJ7" s="30" t="s">
        <v>23</v>
      </c>
      <c r="AK7" s="30" t="n">
        <v>90.1</v>
      </c>
    </row>
    <row r="8" s="5" customFormat="true" ht="33.75" hidden="false" customHeight="true" outlineLevel="0" collapsed="false">
      <c r="A8" s="32" t="s">
        <v>24</v>
      </c>
      <c r="B8" s="32"/>
      <c r="C8" s="29" t="n">
        <v>103.5</v>
      </c>
      <c r="D8" s="30" t="n">
        <v>109.4</v>
      </c>
      <c r="E8" s="30" t="n">
        <v>105.7</v>
      </c>
      <c r="F8" s="30" t="s">
        <v>23</v>
      </c>
      <c r="G8" s="30" t="n">
        <v>104.1</v>
      </c>
      <c r="H8" s="30" t="n">
        <v>100.5</v>
      </c>
      <c r="I8" s="30" t="n">
        <v>103.6</v>
      </c>
      <c r="J8" s="30" t="n">
        <v>90.8</v>
      </c>
      <c r="K8" s="30" t="n">
        <v>86.8</v>
      </c>
      <c r="L8" s="30" t="n">
        <v>106.6</v>
      </c>
      <c r="M8" s="30" t="n">
        <v>100.8</v>
      </c>
      <c r="N8" s="30" t="s">
        <v>23</v>
      </c>
      <c r="O8" s="30" t="n">
        <v>95.6</v>
      </c>
      <c r="P8" s="30" t="n">
        <v>104.1</v>
      </c>
      <c r="Q8" s="30" t="s">
        <v>23</v>
      </c>
      <c r="R8" s="30" t="n">
        <v>105.1</v>
      </c>
      <c r="S8" s="33" t="n">
        <v>102.3</v>
      </c>
      <c r="T8" s="32" t="s">
        <v>24</v>
      </c>
      <c r="U8" s="32"/>
      <c r="V8" s="29" t="n">
        <v>102.7</v>
      </c>
      <c r="W8" s="30" t="n">
        <v>108.5</v>
      </c>
      <c r="X8" s="30" t="n">
        <v>104.9</v>
      </c>
      <c r="Y8" s="30" t="s">
        <v>23</v>
      </c>
      <c r="Z8" s="30" t="n">
        <v>103.3</v>
      </c>
      <c r="AA8" s="30" t="n">
        <v>99.7</v>
      </c>
      <c r="AB8" s="30" t="n">
        <v>102.8</v>
      </c>
      <c r="AC8" s="30" t="n">
        <v>90.1</v>
      </c>
      <c r="AD8" s="30" t="n">
        <v>86.1</v>
      </c>
      <c r="AE8" s="30" t="n">
        <v>105.8</v>
      </c>
      <c r="AF8" s="30" t="n">
        <v>100</v>
      </c>
      <c r="AG8" s="30" t="s">
        <v>23</v>
      </c>
      <c r="AH8" s="30" t="n">
        <v>94.8</v>
      </c>
      <c r="AI8" s="30" t="n">
        <v>103.3</v>
      </c>
      <c r="AJ8" s="30" t="s">
        <v>23</v>
      </c>
      <c r="AK8" s="30" t="n">
        <v>104.3</v>
      </c>
    </row>
    <row r="9" s="27" customFormat="true" ht="33.75" hidden="false" customHeight="true" outlineLevel="0" collapsed="false">
      <c r="A9" s="34" t="s">
        <v>25</v>
      </c>
      <c r="B9" s="34"/>
      <c r="C9" s="35" t="n">
        <v>106.4</v>
      </c>
      <c r="D9" s="36" t="n">
        <v>118.5</v>
      </c>
      <c r="E9" s="36" t="n">
        <v>100.2</v>
      </c>
      <c r="F9" s="36" t="n">
        <v>93.9</v>
      </c>
      <c r="G9" s="36" t="n">
        <v>87.6</v>
      </c>
      <c r="H9" s="36" t="n">
        <v>105.5</v>
      </c>
      <c r="I9" s="36" t="n">
        <v>103.6</v>
      </c>
      <c r="J9" s="36" t="n">
        <v>82</v>
      </c>
      <c r="K9" s="36" t="n">
        <v>61.5</v>
      </c>
      <c r="L9" s="36" t="n">
        <v>91.9</v>
      </c>
      <c r="M9" s="36" t="n">
        <v>92.5</v>
      </c>
      <c r="N9" s="36" t="n">
        <v>101.9</v>
      </c>
      <c r="O9" s="36" t="n">
        <v>103.5</v>
      </c>
      <c r="P9" s="36" t="n">
        <v>120</v>
      </c>
      <c r="Q9" s="36" t="n">
        <v>128.3</v>
      </c>
      <c r="R9" s="36" t="n">
        <v>100.9</v>
      </c>
      <c r="S9" s="37"/>
      <c r="T9" s="34" t="s">
        <v>25</v>
      </c>
      <c r="U9" s="34"/>
      <c r="V9" s="35" t="n">
        <v>104.1</v>
      </c>
      <c r="W9" s="36" t="n">
        <v>115.9</v>
      </c>
      <c r="X9" s="36" t="n">
        <v>98</v>
      </c>
      <c r="Y9" s="36" t="n">
        <v>91.9</v>
      </c>
      <c r="Z9" s="36" t="n">
        <v>85.7</v>
      </c>
      <c r="AA9" s="36" t="n">
        <v>103.2</v>
      </c>
      <c r="AB9" s="36" t="n">
        <v>101.4</v>
      </c>
      <c r="AC9" s="36" t="n">
        <v>80.2</v>
      </c>
      <c r="AD9" s="36" t="n">
        <v>60.2</v>
      </c>
      <c r="AE9" s="36" t="n">
        <v>89.9</v>
      </c>
      <c r="AF9" s="36" t="n">
        <v>90.5</v>
      </c>
      <c r="AG9" s="36" t="n">
        <v>99.7</v>
      </c>
      <c r="AH9" s="36" t="n">
        <v>101.3</v>
      </c>
      <c r="AI9" s="36" t="n">
        <v>117.4</v>
      </c>
      <c r="AJ9" s="36" t="n">
        <v>125.5</v>
      </c>
      <c r="AK9" s="36" t="n">
        <v>98.7</v>
      </c>
    </row>
    <row r="10" s="5" customFormat="true" ht="33.75" hidden="false" customHeight="true" outlineLevel="0" collapsed="false">
      <c r="A10" s="38"/>
      <c r="B10" s="38"/>
      <c r="C10" s="29"/>
      <c r="D10" s="30"/>
      <c r="E10" s="30"/>
      <c r="F10" s="30"/>
      <c r="G10" s="30"/>
      <c r="H10" s="30"/>
      <c r="I10" s="30"/>
      <c r="J10" s="30"/>
      <c r="K10" s="30"/>
      <c r="L10" s="30"/>
      <c r="M10" s="30"/>
      <c r="N10" s="30"/>
      <c r="O10" s="30"/>
      <c r="P10" s="30"/>
      <c r="Q10" s="30"/>
      <c r="R10" s="30"/>
      <c r="S10" s="33"/>
      <c r="T10" s="33"/>
      <c r="U10" s="33"/>
      <c r="V10" s="29"/>
      <c r="W10" s="30"/>
      <c r="X10" s="30"/>
      <c r="Y10" s="30"/>
      <c r="Z10" s="30"/>
      <c r="AA10" s="30"/>
      <c r="AB10" s="30"/>
      <c r="AC10" s="30"/>
      <c r="AD10" s="30"/>
      <c r="AE10" s="30"/>
      <c r="AF10" s="30"/>
      <c r="AG10" s="30"/>
      <c r="AH10" s="30"/>
      <c r="AI10" s="30"/>
      <c r="AJ10" s="30"/>
      <c r="AK10" s="30"/>
    </row>
    <row r="11" s="5" customFormat="true" ht="33.75" hidden="false" customHeight="true" outlineLevel="0" collapsed="false">
      <c r="A11" s="39" t="s">
        <v>26</v>
      </c>
      <c r="B11" s="40" t="s">
        <v>27</v>
      </c>
      <c r="C11" s="29" t="n">
        <v>89</v>
      </c>
      <c r="D11" s="30" t="n">
        <v>87.1</v>
      </c>
      <c r="E11" s="30" t="n">
        <v>80.9</v>
      </c>
      <c r="F11" s="30" t="n">
        <v>77.1</v>
      </c>
      <c r="G11" s="30" t="n">
        <v>63.1</v>
      </c>
      <c r="H11" s="30" t="n">
        <v>97.2</v>
      </c>
      <c r="I11" s="30" t="n">
        <v>86.8</v>
      </c>
      <c r="J11" s="30" t="n">
        <v>67.2</v>
      </c>
      <c r="K11" s="30" t="n">
        <v>61.6</v>
      </c>
      <c r="L11" s="30" t="n">
        <v>68.8</v>
      </c>
      <c r="M11" s="30" t="n">
        <v>95.3</v>
      </c>
      <c r="N11" s="30" t="n">
        <v>91.7</v>
      </c>
      <c r="O11" s="30" t="n">
        <v>79.7</v>
      </c>
      <c r="P11" s="30" t="n">
        <v>106.6</v>
      </c>
      <c r="Q11" s="30" t="s">
        <v>23</v>
      </c>
      <c r="R11" s="30" t="n">
        <v>91.6</v>
      </c>
      <c r="S11" s="33" t="n">
        <v>93.1</v>
      </c>
      <c r="T11" s="39" t="s">
        <v>26</v>
      </c>
      <c r="U11" s="40" t="s">
        <v>27</v>
      </c>
      <c r="V11" s="29" t="n">
        <v>87.3</v>
      </c>
      <c r="W11" s="30" t="n">
        <v>85.4</v>
      </c>
      <c r="X11" s="30" t="n">
        <v>79.3</v>
      </c>
      <c r="Y11" s="30" t="n">
        <v>75.6</v>
      </c>
      <c r="Z11" s="30" t="n">
        <v>61.9</v>
      </c>
      <c r="AA11" s="30" t="n">
        <v>95.3</v>
      </c>
      <c r="AB11" s="30" t="n">
        <v>85.1</v>
      </c>
      <c r="AC11" s="30" t="n">
        <v>65.9</v>
      </c>
      <c r="AD11" s="30" t="n">
        <v>60.4</v>
      </c>
      <c r="AE11" s="30" t="n">
        <v>67.5</v>
      </c>
      <c r="AF11" s="30" t="n">
        <v>93.4</v>
      </c>
      <c r="AG11" s="30" t="n">
        <v>89.9</v>
      </c>
      <c r="AH11" s="30" t="n">
        <v>78.1</v>
      </c>
      <c r="AI11" s="30" t="n">
        <v>104.5</v>
      </c>
      <c r="AJ11" s="30" t="s">
        <v>23</v>
      </c>
      <c r="AK11" s="30" t="n">
        <v>89.8</v>
      </c>
    </row>
    <row r="12" s="5" customFormat="true" ht="33.75" hidden="false" customHeight="true" outlineLevel="0" collapsed="false">
      <c r="A12" s="33"/>
      <c r="B12" s="41" t="s">
        <v>28</v>
      </c>
      <c r="C12" s="29" t="n">
        <v>88.3</v>
      </c>
      <c r="D12" s="30" t="n">
        <v>75.1</v>
      </c>
      <c r="E12" s="30" t="n">
        <v>82.1</v>
      </c>
      <c r="F12" s="30" t="n">
        <v>76.6</v>
      </c>
      <c r="G12" s="30" t="n">
        <v>63.2</v>
      </c>
      <c r="H12" s="30" t="n">
        <v>87.7</v>
      </c>
      <c r="I12" s="30" t="n">
        <v>84.6</v>
      </c>
      <c r="J12" s="30" t="n">
        <v>65.1</v>
      </c>
      <c r="K12" s="30" t="n">
        <v>60</v>
      </c>
      <c r="L12" s="30" t="n">
        <v>69.7</v>
      </c>
      <c r="M12" s="30" t="n">
        <v>91.3</v>
      </c>
      <c r="N12" s="30" t="n">
        <v>90.7</v>
      </c>
      <c r="O12" s="30" t="n">
        <v>86.2</v>
      </c>
      <c r="P12" s="30" t="n">
        <v>105.9</v>
      </c>
      <c r="Q12" s="30" t="s">
        <v>23</v>
      </c>
      <c r="R12" s="30" t="n">
        <v>90.7</v>
      </c>
      <c r="S12" s="33" t="n">
        <v>92.6</v>
      </c>
      <c r="T12" s="33"/>
      <c r="U12" s="41" t="s">
        <v>29</v>
      </c>
      <c r="V12" s="29" t="n">
        <v>86.6</v>
      </c>
      <c r="W12" s="30" t="n">
        <v>73.6</v>
      </c>
      <c r="X12" s="30" t="n">
        <v>80.5</v>
      </c>
      <c r="Y12" s="30" t="n">
        <v>75.1</v>
      </c>
      <c r="Z12" s="30" t="n">
        <v>62</v>
      </c>
      <c r="AA12" s="30" t="n">
        <v>86</v>
      </c>
      <c r="AB12" s="30" t="n">
        <v>82.9</v>
      </c>
      <c r="AC12" s="30" t="n">
        <v>63.8</v>
      </c>
      <c r="AD12" s="30" t="n">
        <v>58.8</v>
      </c>
      <c r="AE12" s="30" t="n">
        <v>68.3</v>
      </c>
      <c r="AF12" s="30" t="n">
        <v>89.5</v>
      </c>
      <c r="AG12" s="30" t="n">
        <v>88.9</v>
      </c>
      <c r="AH12" s="30" t="n">
        <v>84.5</v>
      </c>
      <c r="AI12" s="30" t="n">
        <v>103.8</v>
      </c>
      <c r="AJ12" s="30" t="s">
        <v>23</v>
      </c>
      <c r="AK12" s="30" t="n">
        <v>88.9</v>
      </c>
    </row>
    <row r="13" s="5" customFormat="true" ht="33.75" hidden="false" customHeight="true" outlineLevel="0" collapsed="false">
      <c r="A13" s="33"/>
      <c r="B13" s="41" t="s">
        <v>30</v>
      </c>
      <c r="C13" s="29" t="n">
        <v>93.5</v>
      </c>
      <c r="D13" s="30" t="n">
        <v>145</v>
      </c>
      <c r="E13" s="30" t="n">
        <v>83.4</v>
      </c>
      <c r="F13" s="30" t="n">
        <v>77.2</v>
      </c>
      <c r="G13" s="30" t="n">
        <v>62.8</v>
      </c>
      <c r="H13" s="30" t="n">
        <v>87.9</v>
      </c>
      <c r="I13" s="30" t="n">
        <v>91.6</v>
      </c>
      <c r="J13" s="30" t="n">
        <v>79.2</v>
      </c>
      <c r="K13" s="30" t="n">
        <v>56.3</v>
      </c>
      <c r="L13" s="30" t="n">
        <v>72.2</v>
      </c>
      <c r="M13" s="30" t="n">
        <v>95.5</v>
      </c>
      <c r="N13" s="30" t="n">
        <v>91.8</v>
      </c>
      <c r="O13" s="30" t="n">
        <v>86.7</v>
      </c>
      <c r="P13" s="30" t="n">
        <v>108.8</v>
      </c>
      <c r="Q13" s="30" t="s">
        <v>23</v>
      </c>
      <c r="R13" s="30" t="n">
        <v>99.6</v>
      </c>
      <c r="S13" s="33" t="n">
        <v>96.2</v>
      </c>
      <c r="T13" s="33"/>
      <c r="U13" s="41" t="s">
        <v>31</v>
      </c>
      <c r="V13" s="29" t="n">
        <v>91.8</v>
      </c>
      <c r="W13" s="30" t="n">
        <v>142.4</v>
      </c>
      <c r="X13" s="30" t="n">
        <v>81.9</v>
      </c>
      <c r="Y13" s="30" t="n">
        <v>75.8</v>
      </c>
      <c r="Z13" s="30" t="n">
        <v>61.7</v>
      </c>
      <c r="AA13" s="30" t="n">
        <v>86.3</v>
      </c>
      <c r="AB13" s="30" t="n">
        <v>90</v>
      </c>
      <c r="AC13" s="30" t="n">
        <v>77.8</v>
      </c>
      <c r="AD13" s="30" t="n">
        <v>55.3</v>
      </c>
      <c r="AE13" s="30" t="n">
        <v>70.9</v>
      </c>
      <c r="AF13" s="30" t="n">
        <v>93.8</v>
      </c>
      <c r="AG13" s="30" t="n">
        <v>90.2</v>
      </c>
      <c r="AH13" s="30" t="n">
        <v>85.2</v>
      </c>
      <c r="AI13" s="30" t="n">
        <v>106.9</v>
      </c>
      <c r="AJ13" s="30" t="s">
        <v>23</v>
      </c>
      <c r="AK13" s="30" t="n">
        <v>97.8</v>
      </c>
    </row>
    <row r="14" s="5" customFormat="true" ht="33.75" hidden="false" customHeight="true" outlineLevel="0" collapsed="false">
      <c r="A14" s="33"/>
      <c r="B14" s="41" t="s">
        <v>32</v>
      </c>
      <c r="C14" s="29" t="n">
        <v>90.7</v>
      </c>
      <c r="D14" s="30" t="n">
        <v>73.7</v>
      </c>
      <c r="E14" s="30" t="n">
        <v>84.7</v>
      </c>
      <c r="F14" s="30" t="n">
        <v>74.8</v>
      </c>
      <c r="G14" s="30" t="n">
        <v>92.8</v>
      </c>
      <c r="H14" s="30" t="n">
        <v>109.9</v>
      </c>
      <c r="I14" s="30" t="n">
        <v>98.3</v>
      </c>
      <c r="J14" s="30" t="n">
        <v>69.6</v>
      </c>
      <c r="K14" s="30" t="n">
        <v>58.3</v>
      </c>
      <c r="L14" s="30" t="n">
        <v>76.5</v>
      </c>
      <c r="M14" s="30" t="n">
        <v>86.8</v>
      </c>
      <c r="N14" s="30" t="n">
        <v>94.8</v>
      </c>
      <c r="O14" s="30" t="n">
        <v>75.2</v>
      </c>
      <c r="P14" s="30" t="n">
        <v>101.8</v>
      </c>
      <c r="Q14" s="30" t="s">
        <v>23</v>
      </c>
      <c r="R14" s="30" t="n">
        <v>91.3</v>
      </c>
      <c r="S14" s="33" t="n">
        <v>96.3</v>
      </c>
      <c r="T14" s="33"/>
      <c r="U14" s="41" t="s">
        <v>33</v>
      </c>
      <c r="V14" s="29" t="n">
        <v>89.2</v>
      </c>
      <c r="W14" s="30" t="n">
        <v>72.5</v>
      </c>
      <c r="X14" s="30" t="n">
        <v>83.3</v>
      </c>
      <c r="Y14" s="30" t="n">
        <v>73.5</v>
      </c>
      <c r="Z14" s="30" t="n">
        <v>91.2</v>
      </c>
      <c r="AA14" s="30" t="n">
        <v>108.1</v>
      </c>
      <c r="AB14" s="30" t="n">
        <v>96.7</v>
      </c>
      <c r="AC14" s="30" t="n">
        <v>68.4</v>
      </c>
      <c r="AD14" s="30" t="n">
        <v>57.3</v>
      </c>
      <c r="AE14" s="30" t="n">
        <v>75.2</v>
      </c>
      <c r="AF14" s="30" t="n">
        <v>85.3</v>
      </c>
      <c r="AG14" s="30" t="n">
        <v>93.2</v>
      </c>
      <c r="AH14" s="30" t="n">
        <v>73.9</v>
      </c>
      <c r="AI14" s="30" t="n">
        <v>100.1</v>
      </c>
      <c r="AJ14" s="30" t="s">
        <v>23</v>
      </c>
      <c r="AK14" s="30" t="n">
        <v>89.8</v>
      </c>
    </row>
    <row r="15" s="5" customFormat="true" ht="33.75" hidden="false" customHeight="true" outlineLevel="0" collapsed="false">
      <c r="A15" s="33"/>
      <c r="B15" s="41" t="s">
        <v>34</v>
      </c>
      <c r="C15" s="29" t="n">
        <v>91.9</v>
      </c>
      <c r="D15" s="30" t="n">
        <v>117.5</v>
      </c>
      <c r="E15" s="30" t="n">
        <v>84.7</v>
      </c>
      <c r="F15" s="30" t="n">
        <v>74</v>
      </c>
      <c r="G15" s="30" t="n">
        <v>65.1</v>
      </c>
      <c r="H15" s="30" t="n">
        <v>88.4</v>
      </c>
      <c r="I15" s="30" t="n">
        <v>92.2</v>
      </c>
      <c r="J15" s="30" t="n">
        <v>70.8</v>
      </c>
      <c r="K15" s="30" t="n">
        <v>59.3</v>
      </c>
      <c r="L15" s="30" t="n">
        <v>73.9</v>
      </c>
      <c r="M15" s="30" t="n">
        <v>72.4</v>
      </c>
      <c r="N15" s="30" t="n">
        <v>92.8</v>
      </c>
      <c r="O15" s="30" t="n">
        <v>80</v>
      </c>
      <c r="P15" s="30" t="n">
        <v>108.2</v>
      </c>
      <c r="Q15" s="30" t="s">
        <v>23</v>
      </c>
      <c r="R15" s="30" t="n">
        <v>94.7</v>
      </c>
      <c r="S15" s="33" t="n">
        <v>88.8</v>
      </c>
      <c r="T15" s="33"/>
      <c r="U15" s="41" t="s">
        <v>35</v>
      </c>
      <c r="V15" s="29" t="n">
        <v>90.1</v>
      </c>
      <c r="W15" s="30" t="n">
        <v>115.2</v>
      </c>
      <c r="X15" s="30" t="n">
        <v>83</v>
      </c>
      <c r="Y15" s="30" t="n">
        <v>72.5</v>
      </c>
      <c r="Z15" s="30" t="n">
        <v>63.8</v>
      </c>
      <c r="AA15" s="30" t="n">
        <v>86.7</v>
      </c>
      <c r="AB15" s="30" t="n">
        <v>90.4</v>
      </c>
      <c r="AC15" s="30" t="n">
        <v>69.4</v>
      </c>
      <c r="AD15" s="30" t="n">
        <v>58.1</v>
      </c>
      <c r="AE15" s="30" t="n">
        <v>72.5</v>
      </c>
      <c r="AF15" s="30" t="n">
        <v>71</v>
      </c>
      <c r="AG15" s="30" t="n">
        <v>91</v>
      </c>
      <c r="AH15" s="30" t="n">
        <v>78.4</v>
      </c>
      <c r="AI15" s="30" t="n">
        <v>106.1</v>
      </c>
      <c r="AJ15" s="30" t="s">
        <v>23</v>
      </c>
      <c r="AK15" s="30" t="n">
        <v>92.8</v>
      </c>
    </row>
    <row r="16" s="5" customFormat="true" ht="33.75" hidden="false" customHeight="true" outlineLevel="0" collapsed="false">
      <c r="A16" s="33"/>
      <c r="B16" s="41" t="s">
        <v>36</v>
      </c>
      <c r="C16" s="29" t="n">
        <v>133.7</v>
      </c>
      <c r="D16" s="30" t="n">
        <v>72.9</v>
      </c>
      <c r="E16" s="30" t="n">
        <v>121.1</v>
      </c>
      <c r="F16" s="30" t="n">
        <v>180.4</v>
      </c>
      <c r="G16" s="30" t="n">
        <v>60.4</v>
      </c>
      <c r="H16" s="30" t="n">
        <v>113.6</v>
      </c>
      <c r="I16" s="30" t="n">
        <v>118.9</v>
      </c>
      <c r="J16" s="30" t="n">
        <v>82.9</v>
      </c>
      <c r="K16" s="30" t="n">
        <v>61.1</v>
      </c>
      <c r="L16" s="30" t="n">
        <v>164.7</v>
      </c>
      <c r="M16" s="30" t="n">
        <v>131.3</v>
      </c>
      <c r="N16" s="30" t="n">
        <v>102.8</v>
      </c>
      <c r="O16" s="30" t="n">
        <v>201.3</v>
      </c>
      <c r="P16" s="30" t="n">
        <v>145.4</v>
      </c>
      <c r="Q16" s="30" t="n">
        <v>88.4</v>
      </c>
      <c r="R16" s="30" t="n">
        <v>107.7</v>
      </c>
      <c r="S16" s="33" t="n">
        <v>120.2</v>
      </c>
      <c r="T16" s="33"/>
      <c r="U16" s="41" t="s">
        <v>37</v>
      </c>
      <c r="V16" s="29" t="n">
        <v>131.2</v>
      </c>
      <c r="W16" s="30" t="n">
        <v>71.5</v>
      </c>
      <c r="X16" s="30" t="n">
        <v>118.8</v>
      </c>
      <c r="Y16" s="30" t="n">
        <v>177</v>
      </c>
      <c r="Z16" s="30" t="n">
        <v>59.3</v>
      </c>
      <c r="AA16" s="30" t="n">
        <v>111.5</v>
      </c>
      <c r="AB16" s="30" t="n">
        <v>116.7</v>
      </c>
      <c r="AC16" s="30" t="n">
        <v>81.4</v>
      </c>
      <c r="AD16" s="30" t="n">
        <v>60</v>
      </c>
      <c r="AE16" s="30" t="n">
        <v>161.6</v>
      </c>
      <c r="AF16" s="30" t="n">
        <v>128.9</v>
      </c>
      <c r="AG16" s="30" t="n">
        <v>100.9</v>
      </c>
      <c r="AH16" s="30" t="n">
        <v>197.5</v>
      </c>
      <c r="AI16" s="30" t="n">
        <v>142.7</v>
      </c>
      <c r="AJ16" s="30" t="n">
        <v>86.8</v>
      </c>
      <c r="AK16" s="30" t="n">
        <v>105.7</v>
      </c>
    </row>
    <row r="17" s="5" customFormat="true" ht="33.75" hidden="false" customHeight="true" outlineLevel="0" collapsed="false">
      <c r="A17" s="33"/>
      <c r="B17" s="41" t="s">
        <v>38</v>
      </c>
      <c r="C17" s="29" t="n">
        <v>122.4</v>
      </c>
      <c r="D17" s="30" t="n">
        <v>328.6</v>
      </c>
      <c r="E17" s="30" t="n">
        <v>133.1</v>
      </c>
      <c r="F17" s="30" t="n">
        <v>85.5</v>
      </c>
      <c r="G17" s="30" t="n">
        <v>105.3</v>
      </c>
      <c r="H17" s="30" t="n">
        <v>128.2</v>
      </c>
      <c r="I17" s="30" t="n">
        <v>119.9</v>
      </c>
      <c r="J17" s="30" t="n">
        <v>112.4</v>
      </c>
      <c r="K17" s="30" t="n">
        <v>58.9</v>
      </c>
      <c r="L17" s="30" t="n">
        <v>82</v>
      </c>
      <c r="M17" s="30" t="n">
        <v>91</v>
      </c>
      <c r="N17" s="30" t="n">
        <v>132</v>
      </c>
      <c r="O17" s="30" t="n">
        <v>77.1</v>
      </c>
      <c r="P17" s="30" t="n">
        <v>106.1</v>
      </c>
      <c r="Q17" s="30" t="n">
        <v>163.9</v>
      </c>
      <c r="R17" s="30" t="n">
        <v>100.4</v>
      </c>
      <c r="S17" s="33" t="n">
        <v>118.8</v>
      </c>
      <c r="T17" s="33"/>
      <c r="U17" s="41" t="s">
        <v>39</v>
      </c>
      <c r="V17" s="29" t="n">
        <v>120.1</v>
      </c>
      <c r="W17" s="30" t="n">
        <v>322.5</v>
      </c>
      <c r="X17" s="30" t="n">
        <v>130.6</v>
      </c>
      <c r="Y17" s="30" t="n">
        <v>83.9</v>
      </c>
      <c r="Z17" s="30" t="n">
        <v>103.3</v>
      </c>
      <c r="AA17" s="30" t="n">
        <v>125.8</v>
      </c>
      <c r="AB17" s="30" t="n">
        <v>117.7</v>
      </c>
      <c r="AC17" s="30" t="n">
        <v>110.3</v>
      </c>
      <c r="AD17" s="30" t="n">
        <v>57.8</v>
      </c>
      <c r="AE17" s="30" t="n">
        <v>80.5</v>
      </c>
      <c r="AF17" s="30" t="n">
        <v>89.3</v>
      </c>
      <c r="AG17" s="30" t="n">
        <v>129.5</v>
      </c>
      <c r="AH17" s="30" t="n">
        <v>75.7</v>
      </c>
      <c r="AI17" s="30" t="n">
        <v>104.1</v>
      </c>
      <c r="AJ17" s="30" t="n">
        <v>160.8</v>
      </c>
      <c r="AK17" s="30" t="n">
        <v>98.5</v>
      </c>
    </row>
    <row r="18" s="5" customFormat="true" ht="33.75" hidden="false" customHeight="true" outlineLevel="0" collapsed="false">
      <c r="A18" s="33"/>
      <c r="B18" s="41" t="s">
        <v>40</v>
      </c>
      <c r="C18" s="29" t="n">
        <v>98.9</v>
      </c>
      <c r="D18" s="30" t="n">
        <v>84.8</v>
      </c>
      <c r="E18" s="30" t="n">
        <v>88.1</v>
      </c>
      <c r="F18" s="30" t="n">
        <v>69.6</v>
      </c>
      <c r="G18" s="30" t="n">
        <v>155.4</v>
      </c>
      <c r="H18" s="30" t="n">
        <v>92.2</v>
      </c>
      <c r="I18" s="30" t="n">
        <v>92.9</v>
      </c>
      <c r="J18" s="30" t="n">
        <v>70.2</v>
      </c>
      <c r="K18" s="30" t="n">
        <v>61.2</v>
      </c>
      <c r="L18" s="30" t="n">
        <v>76.7</v>
      </c>
      <c r="M18" s="30" t="n">
        <v>96.8</v>
      </c>
      <c r="N18" s="30" t="n">
        <v>114.3</v>
      </c>
      <c r="O18" s="30" t="n">
        <v>78.1</v>
      </c>
      <c r="P18" s="30" t="n">
        <v>131.5</v>
      </c>
      <c r="Q18" s="30" t="n">
        <v>115.5</v>
      </c>
      <c r="R18" s="30" t="n">
        <v>103.2</v>
      </c>
      <c r="S18" s="33" t="n">
        <v>100.2</v>
      </c>
      <c r="T18" s="33"/>
      <c r="U18" s="41" t="s">
        <v>41</v>
      </c>
      <c r="V18" s="29" t="n">
        <v>96.2</v>
      </c>
      <c r="W18" s="30" t="n">
        <v>82.5</v>
      </c>
      <c r="X18" s="30" t="n">
        <v>85.7</v>
      </c>
      <c r="Y18" s="30" t="n">
        <v>67.7</v>
      </c>
      <c r="Z18" s="30" t="n">
        <v>151.2</v>
      </c>
      <c r="AA18" s="30" t="n">
        <v>89.7</v>
      </c>
      <c r="AB18" s="30" t="n">
        <v>90.4</v>
      </c>
      <c r="AC18" s="30" t="n">
        <v>68.3</v>
      </c>
      <c r="AD18" s="30" t="n">
        <v>59.5</v>
      </c>
      <c r="AE18" s="30" t="n">
        <v>74.6</v>
      </c>
      <c r="AF18" s="30" t="n">
        <v>94.2</v>
      </c>
      <c r="AG18" s="30" t="n">
        <v>111.2</v>
      </c>
      <c r="AH18" s="30" t="n">
        <v>76</v>
      </c>
      <c r="AI18" s="30" t="n">
        <v>127.9</v>
      </c>
      <c r="AJ18" s="30" t="n">
        <v>112.4</v>
      </c>
      <c r="AK18" s="30" t="n">
        <v>100.4</v>
      </c>
    </row>
    <row r="19" s="5" customFormat="true" ht="33.75" hidden="false" customHeight="true" outlineLevel="0" collapsed="false">
      <c r="A19" s="33"/>
      <c r="B19" s="41" t="s">
        <v>42</v>
      </c>
      <c r="C19" s="29" t="n">
        <v>87.3</v>
      </c>
      <c r="D19" s="30" t="n">
        <v>73.6</v>
      </c>
      <c r="E19" s="30" t="n">
        <v>84.3</v>
      </c>
      <c r="F19" s="30" t="n">
        <v>70.4</v>
      </c>
      <c r="G19" s="30" t="n">
        <v>68.1</v>
      </c>
      <c r="H19" s="30" t="n">
        <v>86.4</v>
      </c>
      <c r="I19" s="30" t="n">
        <v>88.6</v>
      </c>
      <c r="J19" s="30" t="n">
        <v>72.9</v>
      </c>
      <c r="K19" s="30" t="n">
        <v>55.8</v>
      </c>
      <c r="L19" s="30" t="n">
        <v>70.4</v>
      </c>
      <c r="M19" s="30" t="n">
        <v>86.7</v>
      </c>
      <c r="N19" s="30" t="n">
        <v>94.4</v>
      </c>
      <c r="O19" s="30" t="n">
        <v>82.4</v>
      </c>
      <c r="P19" s="30" t="n">
        <v>98</v>
      </c>
      <c r="Q19" s="30" t="s">
        <v>23</v>
      </c>
      <c r="R19" s="30" t="n">
        <v>87.4</v>
      </c>
      <c r="S19" s="33" t="n">
        <v>95.9</v>
      </c>
      <c r="T19" s="33"/>
      <c r="U19" s="41" t="s">
        <v>43</v>
      </c>
      <c r="V19" s="29" t="n">
        <v>85</v>
      </c>
      <c r="W19" s="30" t="n">
        <v>71.7</v>
      </c>
      <c r="X19" s="30" t="n">
        <v>82.1</v>
      </c>
      <c r="Y19" s="30" t="n">
        <v>68.5</v>
      </c>
      <c r="Z19" s="30" t="n">
        <v>66.3</v>
      </c>
      <c r="AA19" s="30" t="n">
        <v>84.1</v>
      </c>
      <c r="AB19" s="30" t="n">
        <v>86.3</v>
      </c>
      <c r="AC19" s="30" t="n">
        <v>71</v>
      </c>
      <c r="AD19" s="30" t="n">
        <v>54.3</v>
      </c>
      <c r="AE19" s="30" t="n">
        <v>68.5</v>
      </c>
      <c r="AF19" s="30" t="n">
        <v>84.4</v>
      </c>
      <c r="AG19" s="30" t="n">
        <v>91.9</v>
      </c>
      <c r="AH19" s="30" t="n">
        <v>80.2</v>
      </c>
      <c r="AI19" s="30" t="n">
        <v>95.4</v>
      </c>
      <c r="AJ19" s="30" t="s">
        <v>23</v>
      </c>
      <c r="AK19" s="30" t="n">
        <v>85.1</v>
      </c>
    </row>
    <row r="20" s="5" customFormat="true" ht="33.75" hidden="false" customHeight="true" outlineLevel="0" collapsed="false">
      <c r="A20" s="33"/>
      <c r="B20" s="42" t="s">
        <v>44</v>
      </c>
      <c r="C20" s="29" t="n">
        <v>87</v>
      </c>
      <c r="D20" s="30" t="n">
        <v>75.4</v>
      </c>
      <c r="E20" s="30" t="n">
        <v>82.1</v>
      </c>
      <c r="F20" s="30" t="n">
        <v>73.7</v>
      </c>
      <c r="G20" s="30" t="n">
        <v>63.5</v>
      </c>
      <c r="H20" s="30" t="n">
        <v>86.4</v>
      </c>
      <c r="I20" s="30" t="n">
        <v>94.5</v>
      </c>
      <c r="J20" s="30" t="n">
        <v>65.3</v>
      </c>
      <c r="K20" s="30" t="n">
        <v>61.8</v>
      </c>
      <c r="L20" s="30" t="n">
        <v>74.1</v>
      </c>
      <c r="M20" s="30" t="n">
        <v>89.6</v>
      </c>
      <c r="N20" s="30" t="n">
        <v>81.4</v>
      </c>
      <c r="O20" s="30" t="n">
        <v>78.7</v>
      </c>
      <c r="P20" s="30" t="n">
        <v>99.3</v>
      </c>
      <c r="Q20" s="30" t="n">
        <v>118</v>
      </c>
      <c r="R20" s="30" t="n">
        <v>94.3</v>
      </c>
      <c r="S20" s="33" t="n">
        <v>91.2</v>
      </c>
      <c r="T20" s="33"/>
      <c r="U20" s="42" t="s">
        <v>44</v>
      </c>
      <c r="V20" s="29" t="n">
        <v>84.7</v>
      </c>
      <c r="W20" s="30" t="n">
        <v>73.4</v>
      </c>
      <c r="X20" s="30" t="n">
        <v>79.9</v>
      </c>
      <c r="Y20" s="30" t="n">
        <v>71.8</v>
      </c>
      <c r="Z20" s="30" t="n">
        <v>61.8</v>
      </c>
      <c r="AA20" s="30" t="n">
        <v>84.1</v>
      </c>
      <c r="AB20" s="30" t="n">
        <v>92</v>
      </c>
      <c r="AC20" s="30" t="n">
        <v>63.6</v>
      </c>
      <c r="AD20" s="30" t="n">
        <v>60.2</v>
      </c>
      <c r="AE20" s="30" t="n">
        <v>72.2</v>
      </c>
      <c r="AF20" s="30" t="n">
        <v>87.2</v>
      </c>
      <c r="AG20" s="30" t="n">
        <v>79.3</v>
      </c>
      <c r="AH20" s="30" t="n">
        <v>76.6</v>
      </c>
      <c r="AI20" s="30" t="n">
        <v>96.7</v>
      </c>
      <c r="AJ20" s="30" t="n">
        <v>114.9</v>
      </c>
      <c r="AK20" s="30" t="n">
        <v>91.8</v>
      </c>
    </row>
    <row r="21" s="5" customFormat="true" ht="33.75" hidden="false" customHeight="true" outlineLevel="0" collapsed="false">
      <c r="A21" s="33"/>
      <c r="B21" s="42" t="s">
        <v>45</v>
      </c>
      <c r="C21" s="29" t="n">
        <v>98.1</v>
      </c>
      <c r="D21" s="30" t="n">
        <v>76.2</v>
      </c>
      <c r="E21" s="30" t="n">
        <v>88.8</v>
      </c>
      <c r="F21" s="30" t="n">
        <v>71</v>
      </c>
      <c r="G21" s="30" t="n">
        <v>64.8</v>
      </c>
      <c r="H21" s="30" t="n">
        <v>94.1</v>
      </c>
      <c r="I21" s="30" t="n">
        <v>152.3</v>
      </c>
      <c r="J21" s="30" t="n">
        <v>66.8</v>
      </c>
      <c r="K21" s="30" t="n">
        <v>63.3</v>
      </c>
      <c r="L21" s="30" t="n">
        <v>95.3</v>
      </c>
      <c r="M21" s="30" t="n">
        <v>87.2</v>
      </c>
      <c r="N21" s="30" t="n">
        <v>82.8</v>
      </c>
      <c r="O21" s="30" t="n">
        <v>78.2</v>
      </c>
      <c r="P21" s="30" t="n">
        <v>116.2</v>
      </c>
      <c r="Q21" s="30" t="n">
        <v>137.8</v>
      </c>
      <c r="R21" s="30" t="n">
        <v>96.9</v>
      </c>
      <c r="S21" s="33" t="n">
        <v>88.5</v>
      </c>
      <c r="T21" s="33"/>
      <c r="U21" s="42" t="s">
        <v>45</v>
      </c>
      <c r="V21" s="29" t="n">
        <v>95.6</v>
      </c>
      <c r="W21" s="30" t="n">
        <v>74.3</v>
      </c>
      <c r="X21" s="30" t="n">
        <v>86.5</v>
      </c>
      <c r="Y21" s="30" t="n">
        <v>69.2</v>
      </c>
      <c r="Z21" s="30" t="n">
        <v>63.2</v>
      </c>
      <c r="AA21" s="30" t="n">
        <v>91.7</v>
      </c>
      <c r="AB21" s="30" t="n">
        <v>148.4</v>
      </c>
      <c r="AC21" s="30" t="n">
        <v>65.1</v>
      </c>
      <c r="AD21" s="30" t="n">
        <v>61.7</v>
      </c>
      <c r="AE21" s="30" t="n">
        <v>92.9</v>
      </c>
      <c r="AF21" s="30" t="n">
        <v>85</v>
      </c>
      <c r="AG21" s="30" t="n">
        <v>80.7</v>
      </c>
      <c r="AH21" s="30" t="n">
        <v>76.2</v>
      </c>
      <c r="AI21" s="30" t="n">
        <v>113.3</v>
      </c>
      <c r="AJ21" s="30" t="n">
        <v>134.3</v>
      </c>
      <c r="AK21" s="30" t="n">
        <v>94.4</v>
      </c>
    </row>
    <row r="22" s="5" customFormat="true" ht="33.75" hidden="false" customHeight="true" outlineLevel="0" collapsed="false">
      <c r="A22" s="33"/>
      <c r="B22" s="42" t="s">
        <v>46</v>
      </c>
      <c r="C22" s="29" t="n">
        <v>195.9</v>
      </c>
      <c r="D22" s="30" t="n">
        <v>212.1</v>
      </c>
      <c r="E22" s="30" t="n">
        <v>188.6</v>
      </c>
      <c r="F22" s="30" t="n">
        <v>196.6</v>
      </c>
      <c r="G22" s="30" t="n">
        <v>186.8</v>
      </c>
      <c r="H22" s="30" t="n">
        <v>194.3</v>
      </c>
      <c r="I22" s="30" t="n">
        <v>122.3</v>
      </c>
      <c r="J22" s="30" t="n">
        <v>161.1</v>
      </c>
      <c r="K22" s="30" t="n">
        <v>80.6</v>
      </c>
      <c r="L22" s="30" t="n">
        <v>178.1</v>
      </c>
      <c r="M22" s="30" t="n">
        <v>86.5</v>
      </c>
      <c r="N22" s="30" t="n">
        <v>153</v>
      </c>
      <c r="O22" s="30" t="n">
        <v>238.2</v>
      </c>
      <c r="P22" s="30" t="n">
        <v>212.5</v>
      </c>
      <c r="Q22" s="30" t="n">
        <v>324.3</v>
      </c>
      <c r="R22" s="30" t="n">
        <v>152.4</v>
      </c>
      <c r="S22" s="33" t="n">
        <v>146.2</v>
      </c>
      <c r="T22" s="33"/>
      <c r="U22" s="42" t="s">
        <v>46</v>
      </c>
      <c r="V22" s="29" t="n">
        <v>191.7</v>
      </c>
      <c r="W22" s="30" t="n">
        <v>207.5</v>
      </c>
      <c r="X22" s="30" t="n">
        <v>184.5</v>
      </c>
      <c r="Y22" s="30" t="n">
        <v>192.4</v>
      </c>
      <c r="Z22" s="30" t="n">
        <v>182.8</v>
      </c>
      <c r="AA22" s="30" t="n">
        <v>190.1</v>
      </c>
      <c r="AB22" s="30" t="n">
        <v>119.7</v>
      </c>
      <c r="AC22" s="30" t="n">
        <v>157.6</v>
      </c>
      <c r="AD22" s="30" t="n">
        <v>78.9</v>
      </c>
      <c r="AE22" s="30" t="n">
        <v>174.3</v>
      </c>
      <c r="AF22" s="30" t="n">
        <v>84.6</v>
      </c>
      <c r="AG22" s="30" t="n">
        <v>149.7</v>
      </c>
      <c r="AH22" s="30" t="n">
        <v>233.1</v>
      </c>
      <c r="AI22" s="30" t="n">
        <v>207.9</v>
      </c>
      <c r="AJ22" s="30" t="n">
        <v>317.3</v>
      </c>
      <c r="AK22" s="30" t="n">
        <v>149.1</v>
      </c>
    </row>
    <row r="23" s="5" customFormat="true" ht="15" hidden="false" customHeight="true" outlineLevel="0" collapsed="false">
      <c r="A23" s="43"/>
      <c r="B23" s="44"/>
      <c r="C23" s="45"/>
      <c r="D23" s="45"/>
      <c r="E23" s="45"/>
      <c r="F23" s="45"/>
      <c r="G23" s="45"/>
      <c r="H23" s="45"/>
      <c r="I23" s="45"/>
      <c r="J23" s="45"/>
      <c r="K23" s="45"/>
      <c r="L23" s="45"/>
      <c r="M23" s="45"/>
      <c r="N23" s="45"/>
      <c r="O23" s="45"/>
      <c r="P23" s="45"/>
      <c r="Q23" s="45"/>
      <c r="R23" s="45"/>
      <c r="S23" s="6"/>
      <c r="T23" s="43"/>
      <c r="U23" s="44"/>
      <c r="V23" s="45"/>
      <c r="W23" s="45"/>
      <c r="X23" s="45"/>
      <c r="Y23" s="45"/>
      <c r="Z23" s="45"/>
      <c r="AA23" s="45"/>
      <c r="AB23" s="45"/>
      <c r="AC23" s="45"/>
      <c r="AD23" s="45"/>
      <c r="AE23" s="45"/>
      <c r="AF23" s="45"/>
      <c r="AG23" s="45"/>
      <c r="AH23" s="45"/>
      <c r="AI23" s="45"/>
      <c r="AJ23" s="45"/>
      <c r="AK23" s="45"/>
    </row>
    <row r="24" s="5" customFormat="true" ht="15.75" hidden="false" customHeight="true" outlineLevel="0" collapsed="false">
      <c r="A24" s="46" t="s">
        <v>47</v>
      </c>
      <c r="B24" s="47"/>
      <c r="C24" s="1"/>
      <c r="D24" s="1"/>
      <c r="E24" s="1"/>
      <c r="F24" s="1"/>
      <c r="G24" s="1"/>
      <c r="H24" s="1"/>
      <c r="I24" s="1"/>
      <c r="J24" s="1"/>
      <c r="K24" s="1"/>
      <c r="L24" s="1"/>
      <c r="M24" s="1"/>
      <c r="N24" s="1"/>
      <c r="O24" s="1"/>
      <c r="P24" s="1"/>
      <c r="Q24" s="1"/>
      <c r="R24" s="1"/>
      <c r="S24" s="1"/>
      <c r="T24" s="16"/>
      <c r="U24" s="1"/>
      <c r="V24" s="1"/>
      <c r="W24" s="1"/>
      <c r="X24" s="1"/>
      <c r="Y24" s="1"/>
      <c r="Z24" s="1"/>
      <c r="AA24" s="1"/>
      <c r="AB24" s="1"/>
      <c r="AC24" s="1"/>
      <c r="AD24" s="1"/>
      <c r="AE24" s="1"/>
      <c r="AF24" s="1"/>
      <c r="AG24" s="1"/>
      <c r="AH24" s="1"/>
      <c r="AI24" s="1"/>
      <c r="AJ24" s="1"/>
      <c r="AK24" s="1"/>
    </row>
    <row r="25" s="5" customFormat="true" ht="15" hidden="false" customHeight="true" outlineLevel="0" collapsed="false">
      <c r="A25" s="48" t="s">
        <v>48</v>
      </c>
      <c r="B25" s="47"/>
      <c r="C25" s="49"/>
      <c r="D25" s="49"/>
      <c r="E25" s="49"/>
      <c r="F25" s="49"/>
      <c r="G25" s="49"/>
      <c r="H25" s="49"/>
      <c r="I25" s="49"/>
      <c r="J25" s="49"/>
      <c r="K25" s="49"/>
      <c r="L25" s="49"/>
      <c r="M25" s="49"/>
      <c r="N25" s="49"/>
      <c r="O25" s="49"/>
      <c r="P25" s="49"/>
      <c r="Q25" s="49"/>
      <c r="R25" s="49"/>
      <c r="S25" s="1"/>
      <c r="T25" s="8"/>
      <c r="U25" s="50"/>
      <c r="V25" s="49"/>
      <c r="W25" s="49"/>
      <c r="X25" s="49"/>
      <c r="Y25" s="49"/>
      <c r="Z25" s="49"/>
      <c r="AA25" s="49"/>
      <c r="AB25" s="49"/>
      <c r="AC25" s="49"/>
      <c r="AD25" s="49"/>
      <c r="AE25" s="49"/>
      <c r="AF25" s="49"/>
      <c r="AG25" s="49"/>
      <c r="AH25" s="49"/>
      <c r="AI25" s="49"/>
      <c r="AJ25" s="49"/>
      <c r="AK25" s="49"/>
    </row>
    <row r="26" s="5" customFormat="true" ht="15" hidden="false" customHeight="true" outlineLevel="0" collapsed="false">
      <c r="A26" s="51" t="s">
        <v>49</v>
      </c>
      <c r="B26" s="52"/>
      <c r="C26" s="49"/>
      <c r="D26" s="49"/>
      <c r="E26" s="49"/>
      <c r="F26" s="49"/>
      <c r="G26" s="49"/>
      <c r="H26" s="49"/>
      <c r="I26" s="49"/>
      <c r="J26" s="49"/>
      <c r="K26" s="49"/>
      <c r="L26" s="49"/>
      <c r="M26" s="49"/>
      <c r="N26" s="49"/>
      <c r="O26" s="49"/>
      <c r="P26" s="49"/>
      <c r="Q26" s="49"/>
      <c r="R26" s="49"/>
      <c r="S26" s="1"/>
      <c r="T26" s="8"/>
      <c r="U26" s="50"/>
      <c r="V26" s="49"/>
      <c r="W26" s="49"/>
      <c r="X26" s="49"/>
      <c r="Y26" s="49"/>
      <c r="Z26" s="49"/>
      <c r="AA26" s="49"/>
      <c r="AB26" s="49"/>
      <c r="AC26" s="49"/>
      <c r="AD26" s="49"/>
      <c r="AE26" s="49"/>
      <c r="AF26" s="49"/>
      <c r="AG26" s="49"/>
      <c r="AH26" s="49"/>
      <c r="AI26" s="49"/>
      <c r="AJ26" s="49"/>
      <c r="AK26" s="49"/>
    </row>
    <row r="27" s="5" customFormat="true" ht="15" hidden="false" customHeight="true" outlineLevel="0" collapsed="false">
      <c r="A27" s="51" t="s">
        <v>50</v>
      </c>
      <c r="B27" s="52"/>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s="5" customFormat="true" ht="15" hidden="false" customHeight="true" outlineLevel="0" collapsed="false">
      <c r="A28" s="51" t="s">
        <v>51</v>
      </c>
      <c r="B28" s="47"/>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s="5" customFormat="true" ht="15" hidden="false" customHeight="true" outlineLevel="0" collapsed="false">
      <c r="A29" s="51" t="s">
        <v>52</v>
      </c>
      <c r="B29" s="47"/>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s="5" customFormat="true" ht="15" hidden="false" customHeight="true" outlineLevel="0" collapsed="false">
      <c r="A30" s="51" t="s">
        <v>53</v>
      </c>
      <c r="B30" s="47"/>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5" customFormat="true" ht="12" hidden="false" customHeight="false" outlineLevel="0" collapsed="false">
      <c r="A31" s="53"/>
      <c r="B31" s="47"/>
      <c r="C31" s="47"/>
      <c r="D31" s="47"/>
      <c r="E31" s="47"/>
      <c r="F31" s="47"/>
      <c r="G31" s="47"/>
      <c r="H31" s="47"/>
      <c r="I31" s="47"/>
      <c r="J31" s="47"/>
      <c r="K31" s="47"/>
      <c r="L31" s="47"/>
      <c r="M31" s="47"/>
      <c r="N31" s="47"/>
      <c r="O31" s="47"/>
      <c r="P31" s="47"/>
      <c r="Q31" s="47"/>
    </row>
    <row r="32" s="5" customFormat="true" ht="12" hidden="false" customHeight="false" outlineLevel="0" collapsed="false"/>
  </sheetData>
  <mergeCells count="43">
    <mergeCell ref="T1:AA1"/>
    <mergeCell ref="A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T4:U4"/>
    <mergeCell ref="C6:R6"/>
    <mergeCell ref="V6:AK6"/>
    <mergeCell ref="A7:B7"/>
    <mergeCell ref="T7:U7"/>
    <mergeCell ref="A8:B8"/>
    <mergeCell ref="T8:U8"/>
    <mergeCell ref="A9:B9"/>
    <mergeCell ref="T9:U9"/>
  </mergeCells>
  <printOptions headings="false" gridLines="false" gridLinesSet="true" horizontalCentered="false" verticalCentered="false"/>
  <pageMargins left="0.708333333333333" right="0.315277777777778"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M2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28" activeCellId="0" sqref="I28"/>
    </sheetView>
  </sheetViews>
  <sheetFormatPr defaultColWidth="7.9921875" defaultRowHeight="12" zeroHeight="false" outlineLevelRow="0" outlineLevelCol="0"/>
  <cols>
    <col collapsed="false" customWidth="true" hidden="false" outlineLevel="0" max="1" min="1" style="248" width="7.53"/>
    <col collapsed="false" customWidth="true" hidden="false" outlineLevel="0" max="2" min="2" style="248" width="4.36"/>
    <col collapsed="false" customWidth="true" hidden="false" outlineLevel="0" max="38" min="3" style="248" width="6.9"/>
    <col collapsed="false" customWidth="true" hidden="false" outlineLevel="0" max="39" min="39" style="248" width="10.17"/>
    <col collapsed="false" customWidth="false" hidden="false" outlineLevel="0" max="257" min="40" style="248" width="7.99"/>
  </cols>
  <sheetData>
    <row r="1" customFormat="false" ht="18.75" hidden="false" customHeight="true" outlineLevel="0" collapsed="false">
      <c r="A1" s="249"/>
      <c r="B1" s="249"/>
      <c r="C1" s="249"/>
      <c r="D1" s="249"/>
      <c r="E1" s="249"/>
      <c r="F1" s="249"/>
      <c r="G1" s="249"/>
      <c r="H1" s="249"/>
      <c r="I1" s="249"/>
      <c r="J1" s="249"/>
      <c r="K1" s="249"/>
      <c r="L1" s="249"/>
      <c r="N1" s="249"/>
      <c r="P1" s="249"/>
      <c r="R1" s="253" t="s">
        <v>280</v>
      </c>
      <c r="S1" s="254" t="s">
        <v>281</v>
      </c>
      <c r="U1" s="449"/>
      <c r="V1" s="449"/>
      <c r="W1" s="449"/>
      <c r="X1" s="449"/>
      <c r="Y1" s="449"/>
      <c r="AB1" s="449"/>
      <c r="AC1" s="449"/>
      <c r="AD1" s="449"/>
      <c r="AE1" s="449"/>
      <c r="AF1" s="449"/>
      <c r="AG1" s="449"/>
      <c r="AH1" s="449"/>
      <c r="AI1" s="449"/>
      <c r="AJ1" s="449"/>
      <c r="AK1" s="449"/>
      <c r="AL1" s="449"/>
      <c r="AM1" s="249"/>
    </row>
    <row r="2" customFormat="false" ht="18.75" hidden="false" customHeight="true" outlineLevel="0" collapsed="false">
      <c r="A2" s="454"/>
      <c r="B2" s="453"/>
      <c r="C2" s="454"/>
      <c r="D2" s="454"/>
      <c r="E2" s="454"/>
      <c r="F2" s="454"/>
      <c r="G2" s="454"/>
      <c r="H2" s="454"/>
      <c r="I2" s="454"/>
      <c r="J2" s="454"/>
      <c r="K2" s="454"/>
      <c r="L2" s="454"/>
      <c r="M2" s="454"/>
      <c r="N2" s="454"/>
      <c r="O2" s="454"/>
      <c r="P2" s="454"/>
      <c r="Q2" s="454"/>
      <c r="R2" s="454"/>
      <c r="S2" s="454"/>
      <c r="T2" s="454"/>
      <c r="U2" s="454"/>
      <c r="V2" s="454"/>
      <c r="W2" s="454"/>
      <c r="X2" s="454"/>
      <c r="Y2" s="454"/>
      <c r="Z2" s="455"/>
      <c r="AA2" s="249"/>
      <c r="AB2" s="249"/>
      <c r="AC2" s="249"/>
      <c r="AD2" s="249"/>
      <c r="AE2" s="249"/>
      <c r="AF2" s="249"/>
      <c r="AG2" s="249"/>
      <c r="AH2" s="249"/>
      <c r="AI2" s="249"/>
      <c r="AJ2" s="249"/>
      <c r="AK2" s="249"/>
      <c r="AL2" s="249"/>
      <c r="AM2" s="455" t="s">
        <v>275</v>
      </c>
    </row>
    <row r="3" s="366" customFormat="true" ht="7.5" hidden="false" customHeight="true" outlineLevel="0" collapsed="false">
      <c r="A3" s="57" t="s">
        <v>3</v>
      </c>
      <c r="B3" s="57"/>
      <c r="C3" s="456"/>
      <c r="D3" s="457"/>
      <c r="E3" s="457"/>
      <c r="F3" s="457"/>
      <c r="G3" s="456"/>
      <c r="H3" s="457"/>
      <c r="I3" s="457"/>
      <c r="J3" s="489"/>
      <c r="K3" s="456"/>
      <c r="L3" s="457"/>
      <c r="M3" s="457"/>
      <c r="N3" s="489"/>
      <c r="O3" s="456"/>
      <c r="P3" s="457"/>
      <c r="Q3" s="457"/>
      <c r="R3" s="489"/>
      <c r="S3" s="456"/>
      <c r="T3" s="457"/>
      <c r="U3" s="457"/>
      <c r="V3" s="489"/>
      <c r="W3" s="458"/>
      <c r="X3" s="457"/>
      <c r="Y3" s="457"/>
      <c r="Z3" s="489"/>
      <c r="AA3" s="458"/>
      <c r="AB3" s="458"/>
      <c r="AC3" s="458"/>
      <c r="AD3" s="458"/>
      <c r="AE3" s="490"/>
      <c r="AF3" s="458"/>
      <c r="AG3" s="458"/>
      <c r="AH3" s="458"/>
      <c r="AI3" s="490"/>
      <c r="AJ3" s="458"/>
      <c r="AK3" s="458"/>
      <c r="AL3" s="458"/>
      <c r="AM3" s="64" t="s">
        <v>3</v>
      </c>
    </row>
    <row r="4" s="366" customFormat="true" ht="15" hidden="false" customHeight="true" outlineLevel="0" collapsed="false">
      <c r="A4" s="57"/>
      <c r="B4" s="57"/>
      <c r="C4" s="461" t="s">
        <v>11</v>
      </c>
      <c r="D4" s="461"/>
      <c r="E4" s="461"/>
      <c r="F4" s="461"/>
      <c r="G4" s="491" t="s">
        <v>209</v>
      </c>
      <c r="H4" s="491"/>
      <c r="I4" s="491"/>
      <c r="J4" s="491"/>
      <c r="K4" s="462" t="s">
        <v>282</v>
      </c>
      <c r="L4" s="462"/>
      <c r="M4" s="462"/>
      <c r="N4" s="462"/>
      <c r="O4" s="382" t="s">
        <v>283</v>
      </c>
      <c r="P4" s="382"/>
      <c r="Q4" s="382"/>
      <c r="R4" s="382"/>
      <c r="S4" s="462" t="s">
        <v>284</v>
      </c>
      <c r="T4" s="462"/>
      <c r="U4" s="462"/>
      <c r="V4" s="462"/>
      <c r="W4" s="492" t="s">
        <v>16</v>
      </c>
      <c r="X4" s="492"/>
      <c r="Y4" s="492"/>
      <c r="Z4" s="492"/>
      <c r="AA4" s="480" t="s">
        <v>17</v>
      </c>
      <c r="AB4" s="480"/>
      <c r="AC4" s="480"/>
      <c r="AD4" s="480"/>
      <c r="AE4" s="461" t="s">
        <v>121</v>
      </c>
      <c r="AF4" s="461"/>
      <c r="AG4" s="461"/>
      <c r="AH4" s="461"/>
      <c r="AI4" s="493" t="s">
        <v>285</v>
      </c>
      <c r="AJ4" s="493"/>
      <c r="AK4" s="493"/>
      <c r="AL4" s="493"/>
      <c r="AM4" s="64"/>
    </row>
    <row r="5" s="366" customFormat="true" ht="37.5" hidden="false" customHeight="true" outlineLevel="0" collapsed="false">
      <c r="A5" s="57"/>
      <c r="B5" s="57"/>
      <c r="C5" s="494" t="s">
        <v>276</v>
      </c>
      <c r="D5" s="463" t="s">
        <v>277</v>
      </c>
      <c r="E5" s="463" t="s">
        <v>278</v>
      </c>
      <c r="F5" s="463" t="s">
        <v>279</v>
      </c>
      <c r="G5" s="463" t="s">
        <v>276</v>
      </c>
      <c r="H5" s="463" t="s">
        <v>277</v>
      </c>
      <c r="I5" s="463" t="s">
        <v>278</v>
      </c>
      <c r="J5" s="481" t="s">
        <v>279</v>
      </c>
      <c r="K5" s="463" t="s">
        <v>276</v>
      </c>
      <c r="L5" s="463" t="s">
        <v>277</v>
      </c>
      <c r="M5" s="463" t="s">
        <v>278</v>
      </c>
      <c r="N5" s="481" t="s">
        <v>279</v>
      </c>
      <c r="O5" s="463" t="s">
        <v>276</v>
      </c>
      <c r="P5" s="463" t="s">
        <v>277</v>
      </c>
      <c r="Q5" s="463" t="s">
        <v>278</v>
      </c>
      <c r="R5" s="481" t="s">
        <v>279</v>
      </c>
      <c r="S5" s="463" t="s">
        <v>276</v>
      </c>
      <c r="T5" s="463" t="s">
        <v>277</v>
      </c>
      <c r="U5" s="463" t="s">
        <v>278</v>
      </c>
      <c r="V5" s="481" t="s">
        <v>279</v>
      </c>
      <c r="W5" s="465" t="s">
        <v>276</v>
      </c>
      <c r="X5" s="463" t="s">
        <v>277</v>
      </c>
      <c r="Y5" s="463" t="s">
        <v>278</v>
      </c>
      <c r="Z5" s="481" t="s">
        <v>279</v>
      </c>
      <c r="AA5" s="465" t="s">
        <v>276</v>
      </c>
      <c r="AB5" s="463" t="s">
        <v>277</v>
      </c>
      <c r="AC5" s="463" t="s">
        <v>278</v>
      </c>
      <c r="AD5" s="463" t="s">
        <v>279</v>
      </c>
      <c r="AE5" s="463" t="s">
        <v>276</v>
      </c>
      <c r="AF5" s="463" t="s">
        <v>277</v>
      </c>
      <c r="AG5" s="463" t="s">
        <v>278</v>
      </c>
      <c r="AH5" s="463" t="s">
        <v>279</v>
      </c>
      <c r="AI5" s="463" t="s">
        <v>276</v>
      </c>
      <c r="AJ5" s="463" t="s">
        <v>277</v>
      </c>
      <c r="AK5" s="463" t="s">
        <v>278</v>
      </c>
      <c r="AL5" s="463" t="s">
        <v>279</v>
      </c>
      <c r="AM5" s="64"/>
    </row>
    <row r="6" customFormat="false" ht="18.75" hidden="false" customHeight="true" outlineLevel="0" collapsed="false">
      <c r="A6" s="28" t="s">
        <v>69</v>
      </c>
      <c r="B6" s="28"/>
      <c r="C6" s="298" t="n">
        <v>19.5</v>
      </c>
      <c r="D6" s="276" t="n">
        <v>161</v>
      </c>
      <c r="E6" s="276" t="n">
        <v>143.9</v>
      </c>
      <c r="F6" s="276" t="n">
        <v>17.1</v>
      </c>
      <c r="G6" s="269" t="s">
        <v>23</v>
      </c>
      <c r="H6" s="269" t="s">
        <v>23</v>
      </c>
      <c r="I6" s="269" t="s">
        <v>23</v>
      </c>
      <c r="J6" s="269" t="s">
        <v>23</v>
      </c>
      <c r="K6" s="276" t="n">
        <v>18.1</v>
      </c>
      <c r="L6" s="276" t="n">
        <v>145.4</v>
      </c>
      <c r="M6" s="276" t="n">
        <v>137.4</v>
      </c>
      <c r="N6" s="276" t="n">
        <v>8</v>
      </c>
      <c r="O6" s="276" t="n">
        <v>18.1</v>
      </c>
      <c r="P6" s="276" t="n">
        <v>121.3</v>
      </c>
      <c r="Q6" s="276" t="n">
        <v>116.1</v>
      </c>
      <c r="R6" s="276" t="n">
        <v>5.2</v>
      </c>
      <c r="S6" s="276" t="n">
        <v>20.9</v>
      </c>
      <c r="T6" s="276" t="n">
        <v>168.1</v>
      </c>
      <c r="U6" s="276" t="n">
        <v>156.3</v>
      </c>
      <c r="V6" s="276" t="n">
        <v>11.8</v>
      </c>
      <c r="W6" s="276" t="n">
        <v>18.1</v>
      </c>
      <c r="X6" s="276" t="n">
        <v>133.6</v>
      </c>
      <c r="Y6" s="276" t="n">
        <v>132.8</v>
      </c>
      <c r="Z6" s="276" t="n">
        <v>0.8</v>
      </c>
      <c r="AA6" s="276" t="n">
        <v>18.4</v>
      </c>
      <c r="AB6" s="276" t="n">
        <v>141.6</v>
      </c>
      <c r="AC6" s="276" t="n">
        <v>138.6</v>
      </c>
      <c r="AD6" s="276" t="n">
        <v>3</v>
      </c>
      <c r="AE6" s="269" t="s">
        <v>23</v>
      </c>
      <c r="AF6" s="269" t="s">
        <v>23</v>
      </c>
      <c r="AG6" s="269" t="s">
        <v>23</v>
      </c>
      <c r="AH6" s="269" t="s">
        <v>23</v>
      </c>
      <c r="AI6" s="276" t="n">
        <v>18.9</v>
      </c>
      <c r="AJ6" s="276" t="n">
        <v>146.3</v>
      </c>
      <c r="AK6" s="276" t="n">
        <v>136.5</v>
      </c>
      <c r="AL6" s="495" t="n">
        <v>9.8</v>
      </c>
      <c r="AM6" s="82" t="s">
        <v>70</v>
      </c>
    </row>
    <row r="7" customFormat="false" ht="18.75" hidden="false" customHeight="true" outlineLevel="0" collapsed="false">
      <c r="A7" s="32" t="s">
        <v>71</v>
      </c>
      <c r="B7" s="32"/>
      <c r="C7" s="298" t="n">
        <v>19.5</v>
      </c>
      <c r="D7" s="276" t="n">
        <v>148.7</v>
      </c>
      <c r="E7" s="276" t="n">
        <v>141.4</v>
      </c>
      <c r="F7" s="276" t="n">
        <v>7.3</v>
      </c>
      <c r="G7" s="269" t="s">
        <v>23</v>
      </c>
      <c r="H7" s="269" t="s">
        <v>23</v>
      </c>
      <c r="I7" s="269" t="s">
        <v>23</v>
      </c>
      <c r="J7" s="269" t="s">
        <v>23</v>
      </c>
      <c r="K7" s="276" t="n">
        <v>18.4</v>
      </c>
      <c r="L7" s="276" t="n">
        <v>147.9</v>
      </c>
      <c r="M7" s="276" t="n">
        <v>137.1</v>
      </c>
      <c r="N7" s="276" t="n">
        <v>10.8</v>
      </c>
      <c r="O7" s="276" t="n">
        <v>18.9</v>
      </c>
      <c r="P7" s="276" t="n">
        <v>134.5</v>
      </c>
      <c r="Q7" s="276" t="n">
        <v>121.7</v>
      </c>
      <c r="R7" s="276" t="n">
        <v>12.8</v>
      </c>
      <c r="S7" s="276" t="n">
        <v>20.9</v>
      </c>
      <c r="T7" s="276" t="n">
        <v>163.8</v>
      </c>
      <c r="U7" s="276" t="n">
        <v>153.7</v>
      </c>
      <c r="V7" s="276" t="n">
        <v>10.1</v>
      </c>
      <c r="W7" s="276" t="n">
        <v>19.4</v>
      </c>
      <c r="X7" s="276" t="n">
        <v>154.7</v>
      </c>
      <c r="Y7" s="276" t="n">
        <v>148</v>
      </c>
      <c r="Z7" s="276" t="n">
        <v>6.7</v>
      </c>
      <c r="AA7" s="276" t="n">
        <v>19</v>
      </c>
      <c r="AB7" s="276" t="n">
        <v>140.9</v>
      </c>
      <c r="AC7" s="276" t="n">
        <v>137.4</v>
      </c>
      <c r="AD7" s="276" t="n">
        <v>3.5</v>
      </c>
      <c r="AE7" s="466" t="s">
        <v>23</v>
      </c>
      <c r="AF7" s="466" t="s">
        <v>23</v>
      </c>
      <c r="AG7" s="466" t="s">
        <v>23</v>
      </c>
      <c r="AH7" s="466" t="s">
        <v>23</v>
      </c>
      <c r="AI7" s="276" t="n">
        <v>20.5</v>
      </c>
      <c r="AJ7" s="276" t="n">
        <v>160.3</v>
      </c>
      <c r="AK7" s="276" t="n">
        <v>145.4</v>
      </c>
      <c r="AL7" s="276" t="n">
        <v>14.9</v>
      </c>
      <c r="AM7" s="82" t="s">
        <v>72</v>
      </c>
    </row>
    <row r="8" customFormat="false" ht="18.75" hidden="false" customHeight="true" outlineLevel="0" collapsed="false">
      <c r="A8" s="32" t="s">
        <v>73</v>
      </c>
      <c r="B8" s="32"/>
      <c r="C8" s="276" t="n">
        <v>19.6</v>
      </c>
      <c r="D8" s="276" t="n">
        <v>148.1</v>
      </c>
      <c r="E8" s="276" t="n">
        <v>141.2</v>
      </c>
      <c r="F8" s="276" t="n">
        <v>6.9</v>
      </c>
      <c r="G8" s="269" t="n">
        <v>18.1</v>
      </c>
      <c r="H8" s="269" t="n">
        <v>131.1</v>
      </c>
      <c r="I8" s="269" t="n">
        <v>128</v>
      </c>
      <c r="J8" s="269" t="n">
        <v>3.1</v>
      </c>
      <c r="K8" s="276" t="n">
        <v>18.4</v>
      </c>
      <c r="L8" s="276" t="n">
        <v>150.8</v>
      </c>
      <c r="M8" s="276" t="n">
        <v>137</v>
      </c>
      <c r="N8" s="276" t="n">
        <v>13.8</v>
      </c>
      <c r="O8" s="276" t="n">
        <v>19.3</v>
      </c>
      <c r="P8" s="276" t="n">
        <v>135.5</v>
      </c>
      <c r="Q8" s="276" t="n">
        <v>124.9</v>
      </c>
      <c r="R8" s="276" t="n">
        <v>10.6</v>
      </c>
      <c r="S8" s="276" t="n">
        <v>20.9</v>
      </c>
      <c r="T8" s="276" t="n">
        <v>168.2</v>
      </c>
      <c r="U8" s="276" t="n">
        <v>156.7</v>
      </c>
      <c r="V8" s="276" t="n">
        <v>11.5</v>
      </c>
      <c r="W8" s="276" t="n">
        <v>19.4</v>
      </c>
      <c r="X8" s="276" t="n">
        <v>153.4</v>
      </c>
      <c r="Y8" s="276" t="n">
        <v>148.1</v>
      </c>
      <c r="Z8" s="276" t="n">
        <v>5.3</v>
      </c>
      <c r="AA8" s="276" t="n">
        <v>19.2</v>
      </c>
      <c r="AB8" s="276" t="n">
        <v>143.2</v>
      </c>
      <c r="AC8" s="276" t="n">
        <v>139.6</v>
      </c>
      <c r="AD8" s="276" t="n">
        <v>3.6</v>
      </c>
      <c r="AE8" s="466" t="s">
        <v>23</v>
      </c>
      <c r="AF8" s="466" t="s">
        <v>23</v>
      </c>
      <c r="AG8" s="466" t="s">
        <v>23</v>
      </c>
      <c r="AH8" s="466" t="s">
        <v>23</v>
      </c>
      <c r="AI8" s="276" t="n">
        <v>20.1</v>
      </c>
      <c r="AJ8" s="276" t="n">
        <v>159.9</v>
      </c>
      <c r="AK8" s="276" t="n">
        <v>145.6</v>
      </c>
      <c r="AL8" s="276" t="n">
        <v>14.3</v>
      </c>
      <c r="AM8" s="82" t="s">
        <v>74</v>
      </c>
    </row>
    <row r="9" customFormat="false" ht="18.75" hidden="false" customHeight="true" outlineLevel="0" collapsed="false">
      <c r="A9" s="32" t="s">
        <v>75</v>
      </c>
      <c r="B9" s="32"/>
      <c r="C9" s="276" t="n">
        <v>19.5</v>
      </c>
      <c r="D9" s="276" t="n">
        <v>148.6</v>
      </c>
      <c r="E9" s="276" t="n">
        <v>144.8</v>
      </c>
      <c r="F9" s="276" t="n">
        <v>3.8</v>
      </c>
      <c r="G9" s="269" t="n">
        <v>18</v>
      </c>
      <c r="H9" s="269" t="n">
        <v>131.6</v>
      </c>
      <c r="I9" s="269" t="n">
        <v>128.4</v>
      </c>
      <c r="J9" s="269" t="n">
        <v>3.2</v>
      </c>
      <c r="K9" s="269" t="n">
        <v>19</v>
      </c>
      <c r="L9" s="269" t="n">
        <v>154.2</v>
      </c>
      <c r="M9" s="269" t="n">
        <v>141.8</v>
      </c>
      <c r="N9" s="269" t="n">
        <v>12.4</v>
      </c>
      <c r="O9" s="276" t="n">
        <v>18.6</v>
      </c>
      <c r="P9" s="276" t="n">
        <v>127.1</v>
      </c>
      <c r="Q9" s="276" t="n">
        <v>117.7</v>
      </c>
      <c r="R9" s="276" t="n">
        <v>9.4</v>
      </c>
      <c r="S9" s="269" t="s">
        <v>23</v>
      </c>
      <c r="T9" s="269" t="s">
        <v>23</v>
      </c>
      <c r="U9" s="269" t="s">
        <v>23</v>
      </c>
      <c r="V9" s="269" t="s">
        <v>23</v>
      </c>
      <c r="W9" s="276" t="n">
        <v>19.6</v>
      </c>
      <c r="X9" s="276" t="n">
        <v>156.5</v>
      </c>
      <c r="Y9" s="276" t="n">
        <v>149.4</v>
      </c>
      <c r="Z9" s="276" t="n">
        <v>7.1</v>
      </c>
      <c r="AA9" s="276" t="n">
        <v>19.2</v>
      </c>
      <c r="AB9" s="276" t="n">
        <v>144</v>
      </c>
      <c r="AC9" s="276" t="n">
        <v>140.1</v>
      </c>
      <c r="AD9" s="276" t="n">
        <v>3.9</v>
      </c>
      <c r="AE9" s="269" t="s">
        <v>23</v>
      </c>
      <c r="AF9" s="269" t="s">
        <v>23</v>
      </c>
      <c r="AG9" s="269" t="s">
        <v>23</v>
      </c>
      <c r="AH9" s="269" t="s">
        <v>23</v>
      </c>
      <c r="AI9" s="276" t="n">
        <v>19.9</v>
      </c>
      <c r="AJ9" s="276" t="n">
        <v>160.9</v>
      </c>
      <c r="AK9" s="276" t="n">
        <v>146.4</v>
      </c>
      <c r="AL9" s="276" t="n">
        <v>14.5</v>
      </c>
      <c r="AM9" s="82" t="s">
        <v>76</v>
      </c>
    </row>
    <row r="10" s="272" customFormat="true" ht="18.65" hidden="false" customHeight="true" outlineLevel="0" collapsed="false">
      <c r="A10" s="34" t="s">
        <v>77</v>
      </c>
      <c r="B10" s="34"/>
      <c r="C10" s="301" t="n">
        <v>19</v>
      </c>
      <c r="D10" s="301" t="n">
        <v>141.3</v>
      </c>
      <c r="E10" s="301" t="n">
        <v>136.6</v>
      </c>
      <c r="F10" s="301" t="n">
        <v>4.7</v>
      </c>
      <c r="G10" s="274" t="n">
        <v>17</v>
      </c>
      <c r="H10" s="274" t="n">
        <v>120</v>
      </c>
      <c r="I10" s="274" t="n">
        <v>116.8</v>
      </c>
      <c r="J10" s="274" t="n">
        <v>3.2</v>
      </c>
      <c r="K10" s="274" t="n">
        <v>18.3</v>
      </c>
      <c r="L10" s="274" t="n">
        <v>143.7</v>
      </c>
      <c r="M10" s="274" t="n">
        <v>137</v>
      </c>
      <c r="N10" s="274" t="n">
        <v>6.7</v>
      </c>
      <c r="O10" s="301" t="n">
        <v>16.8</v>
      </c>
      <c r="P10" s="301" t="n">
        <v>109.4</v>
      </c>
      <c r="Q10" s="301" t="n">
        <v>103</v>
      </c>
      <c r="R10" s="301" t="n">
        <v>6.4</v>
      </c>
      <c r="S10" s="274" t="n">
        <v>19.4</v>
      </c>
      <c r="T10" s="274" t="n">
        <v>147.3</v>
      </c>
      <c r="U10" s="274" t="n">
        <v>133.9</v>
      </c>
      <c r="V10" s="274" t="n">
        <v>13.4</v>
      </c>
      <c r="W10" s="301" t="n">
        <v>19</v>
      </c>
      <c r="X10" s="301" t="n">
        <v>158.9</v>
      </c>
      <c r="Y10" s="301" t="n">
        <v>141</v>
      </c>
      <c r="Z10" s="301" t="n">
        <v>17.9</v>
      </c>
      <c r="AA10" s="301" t="n">
        <v>19.6</v>
      </c>
      <c r="AB10" s="301" t="n">
        <v>153.3</v>
      </c>
      <c r="AC10" s="301" t="n">
        <v>147.3</v>
      </c>
      <c r="AD10" s="301" t="n">
        <v>6</v>
      </c>
      <c r="AE10" s="274" t="n">
        <v>19.3</v>
      </c>
      <c r="AF10" s="274" t="n">
        <v>160.2</v>
      </c>
      <c r="AG10" s="274" t="n">
        <v>149.7</v>
      </c>
      <c r="AH10" s="274" t="n">
        <v>10.5</v>
      </c>
      <c r="AI10" s="301" t="n">
        <v>20.3</v>
      </c>
      <c r="AJ10" s="301" t="n">
        <v>156.2</v>
      </c>
      <c r="AK10" s="301" t="n">
        <v>143</v>
      </c>
      <c r="AL10" s="301" t="n">
        <v>13.2</v>
      </c>
      <c r="AM10" s="82" t="s">
        <v>78</v>
      </c>
    </row>
    <row r="11" customFormat="false" ht="18.65" hidden="false" customHeight="true" outlineLevel="0" collapsed="false">
      <c r="A11" s="95"/>
      <c r="B11" s="275"/>
      <c r="C11" s="484"/>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270"/>
    </row>
    <row r="12" customFormat="false" ht="18.75" hidden="false" customHeight="true" outlineLevel="0" collapsed="false">
      <c r="A12" s="277" t="s">
        <v>79</v>
      </c>
      <c r="B12" s="275" t="s">
        <v>80</v>
      </c>
      <c r="C12" s="472" t="n">
        <v>17.6</v>
      </c>
      <c r="D12" s="471" t="n">
        <v>132.1</v>
      </c>
      <c r="E12" s="471" t="n">
        <v>126.8</v>
      </c>
      <c r="F12" s="471" t="n">
        <v>5.3</v>
      </c>
      <c r="G12" s="471" t="n">
        <v>17.5</v>
      </c>
      <c r="H12" s="471" t="n">
        <v>124.5</v>
      </c>
      <c r="I12" s="471" t="n">
        <v>121.6</v>
      </c>
      <c r="J12" s="471" t="n">
        <v>2.9</v>
      </c>
      <c r="K12" s="471" t="n">
        <v>17.3</v>
      </c>
      <c r="L12" s="471" t="n">
        <v>133.7</v>
      </c>
      <c r="M12" s="471" t="n">
        <v>129.3</v>
      </c>
      <c r="N12" s="471" t="n">
        <v>4.4</v>
      </c>
      <c r="O12" s="471" t="n">
        <v>17.3</v>
      </c>
      <c r="P12" s="471" t="n">
        <v>115.9</v>
      </c>
      <c r="Q12" s="471" t="n">
        <v>108.2</v>
      </c>
      <c r="R12" s="471" t="n">
        <v>7.7</v>
      </c>
      <c r="S12" s="471" t="n">
        <v>18.6</v>
      </c>
      <c r="T12" s="471" t="n">
        <v>140.6</v>
      </c>
      <c r="U12" s="471" t="n">
        <v>129.2</v>
      </c>
      <c r="V12" s="466" t="n">
        <v>11.4</v>
      </c>
      <c r="W12" s="466" t="n">
        <v>18.2</v>
      </c>
      <c r="X12" s="466" t="n">
        <v>152.1</v>
      </c>
      <c r="Y12" s="466" t="n">
        <v>134.1</v>
      </c>
      <c r="Z12" s="466" t="n">
        <v>18</v>
      </c>
      <c r="AA12" s="466" t="n">
        <v>19.1</v>
      </c>
      <c r="AB12" s="466" t="n">
        <v>148.8</v>
      </c>
      <c r="AC12" s="466" t="n">
        <v>144</v>
      </c>
      <c r="AD12" s="466" t="n">
        <v>4.8</v>
      </c>
      <c r="AE12" s="466" t="s">
        <v>23</v>
      </c>
      <c r="AF12" s="466" t="s">
        <v>23</v>
      </c>
      <c r="AG12" s="466" t="s">
        <v>23</v>
      </c>
      <c r="AH12" s="466" t="s">
        <v>23</v>
      </c>
      <c r="AI12" s="466" t="n">
        <v>19.8</v>
      </c>
      <c r="AJ12" s="466" t="n">
        <v>152.5</v>
      </c>
      <c r="AK12" s="466" t="n">
        <v>139.2</v>
      </c>
      <c r="AL12" s="466" t="n">
        <v>13.3</v>
      </c>
      <c r="AM12" s="305" t="s">
        <v>235</v>
      </c>
    </row>
    <row r="13" customFormat="false" ht="18.75" hidden="false" customHeight="true" outlineLevel="0" collapsed="false">
      <c r="A13" s="286"/>
      <c r="B13" s="275" t="s">
        <v>82</v>
      </c>
      <c r="C13" s="472" t="n">
        <v>17</v>
      </c>
      <c r="D13" s="471" t="n">
        <v>126.5</v>
      </c>
      <c r="E13" s="471" t="n">
        <v>122.9</v>
      </c>
      <c r="F13" s="471" t="n">
        <v>3.6</v>
      </c>
      <c r="G13" s="471" t="n">
        <v>17.3</v>
      </c>
      <c r="H13" s="471" t="n">
        <v>122</v>
      </c>
      <c r="I13" s="471" t="n">
        <v>120</v>
      </c>
      <c r="J13" s="471" t="n">
        <v>2</v>
      </c>
      <c r="K13" s="471" t="n">
        <v>17.8</v>
      </c>
      <c r="L13" s="471" t="n">
        <v>138.6</v>
      </c>
      <c r="M13" s="471" t="n">
        <v>132.6</v>
      </c>
      <c r="N13" s="471" t="n">
        <v>6</v>
      </c>
      <c r="O13" s="471" t="n">
        <v>16.6</v>
      </c>
      <c r="P13" s="471" t="n">
        <v>110.7</v>
      </c>
      <c r="Q13" s="471" t="n">
        <v>104.1</v>
      </c>
      <c r="R13" s="471" t="n">
        <v>6.6</v>
      </c>
      <c r="S13" s="471" t="n">
        <v>18.3</v>
      </c>
      <c r="T13" s="471" t="n">
        <v>141.4</v>
      </c>
      <c r="U13" s="471" t="n">
        <v>128.6</v>
      </c>
      <c r="V13" s="466" t="n">
        <v>12.8</v>
      </c>
      <c r="W13" s="466" t="n">
        <v>17.8</v>
      </c>
      <c r="X13" s="466" t="n">
        <v>146.9</v>
      </c>
      <c r="Y13" s="466" t="n">
        <v>133.7</v>
      </c>
      <c r="Z13" s="466" t="n">
        <v>13.2</v>
      </c>
      <c r="AA13" s="466" t="n">
        <v>18.2</v>
      </c>
      <c r="AB13" s="466" t="n">
        <v>141</v>
      </c>
      <c r="AC13" s="466" t="n">
        <v>136.5</v>
      </c>
      <c r="AD13" s="466" t="n">
        <v>4.5</v>
      </c>
      <c r="AE13" s="466" t="s">
        <v>23</v>
      </c>
      <c r="AF13" s="466" t="s">
        <v>23</v>
      </c>
      <c r="AG13" s="466" t="s">
        <v>23</v>
      </c>
      <c r="AH13" s="466" t="s">
        <v>23</v>
      </c>
      <c r="AI13" s="466" t="n">
        <v>19.5</v>
      </c>
      <c r="AJ13" s="466" t="n">
        <v>152.9</v>
      </c>
      <c r="AK13" s="466" t="n">
        <v>138.6</v>
      </c>
      <c r="AL13" s="466" t="n">
        <v>14.3</v>
      </c>
      <c r="AM13" s="280" t="s">
        <v>83</v>
      </c>
    </row>
    <row r="14" customFormat="false" ht="18.75" hidden="false" customHeight="true" outlineLevel="0" collapsed="false">
      <c r="A14" s="286"/>
      <c r="B14" s="275" t="s">
        <v>84</v>
      </c>
      <c r="C14" s="472" t="n">
        <v>18.8</v>
      </c>
      <c r="D14" s="471" t="n">
        <v>137.6</v>
      </c>
      <c r="E14" s="471" t="n">
        <v>134.6</v>
      </c>
      <c r="F14" s="471" t="n">
        <v>3</v>
      </c>
      <c r="G14" s="471" t="n">
        <v>16</v>
      </c>
      <c r="H14" s="471" t="n">
        <v>112.2</v>
      </c>
      <c r="I14" s="471" t="n">
        <v>109.9</v>
      </c>
      <c r="J14" s="471" t="n">
        <v>2.3</v>
      </c>
      <c r="K14" s="471" t="n">
        <v>18.4</v>
      </c>
      <c r="L14" s="471" t="n">
        <v>143.6</v>
      </c>
      <c r="M14" s="471" t="n">
        <v>136.3</v>
      </c>
      <c r="N14" s="471" t="n">
        <v>7.3</v>
      </c>
      <c r="O14" s="471" t="n">
        <v>17.2</v>
      </c>
      <c r="P14" s="471" t="n">
        <v>114</v>
      </c>
      <c r="Q14" s="471" t="n">
        <v>107.1</v>
      </c>
      <c r="R14" s="471" t="n">
        <v>6.9</v>
      </c>
      <c r="S14" s="471" t="n">
        <v>19.8</v>
      </c>
      <c r="T14" s="471" t="n">
        <v>154.6</v>
      </c>
      <c r="U14" s="471" t="n">
        <v>139.9</v>
      </c>
      <c r="V14" s="466" t="n">
        <v>14.7</v>
      </c>
      <c r="W14" s="466" t="n">
        <v>19.6</v>
      </c>
      <c r="X14" s="466" t="n">
        <v>162.4</v>
      </c>
      <c r="Y14" s="466" t="n">
        <v>145.4</v>
      </c>
      <c r="Z14" s="466" t="n">
        <v>17</v>
      </c>
      <c r="AA14" s="466" t="n">
        <v>19.9</v>
      </c>
      <c r="AB14" s="466" t="n">
        <v>155</v>
      </c>
      <c r="AC14" s="466" t="n">
        <v>149.7</v>
      </c>
      <c r="AD14" s="466" t="n">
        <v>5.3</v>
      </c>
      <c r="AE14" s="466" t="s">
        <v>23</v>
      </c>
      <c r="AF14" s="466" t="s">
        <v>23</v>
      </c>
      <c r="AG14" s="466" t="s">
        <v>23</v>
      </c>
      <c r="AH14" s="466" t="s">
        <v>23</v>
      </c>
      <c r="AI14" s="466" t="n">
        <v>20.3</v>
      </c>
      <c r="AJ14" s="466" t="n">
        <v>154.3</v>
      </c>
      <c r="AK14" s="466" t="n">
        <v>141.8</v>
      </c>
      <c r="AL14" s="466" t="n">
        <v>12.5</v>
      </c>
      <c r="AM14" s="280" t="s">
        <v>85</v>
      </c>
    </row>
    <row r="15" customFormat="false" ht="18.75" hidden="false" customHeight="true" outlineLevel="0" collapsed="false">
      <c r="A15" s="286"/>
      <c r="B15" s="275" t="s">
        <v>86</v>
      </c>
      <c r="C15" s="472" t="n">
        <v>18.9</v>
      </c>
      <c r="D15" s="471" t="n">
        <v>140.4</v>
      </c>
      <c r="E15" s="471" t="n">
        <v>136.7</v>
      </c>
      <c r="F15" s="471" t="n">
        <v>3.7</v>
      </c>
      <c r="G15" s="471" t="n">
        <v>17</v>
      </c>
      <c r="H15" s="471" t="n">
        <v>117.1</v>
      </c>
      <c r="I15" s="471" t="n">
        <v>114.7</v>
      </c>
      <c r="J15" s="471" t="n">
        <v>2.4</v>
      </c>
      <c r="K15" s="471" t="n">
        <v>18.2</v>
      </c>
      <c r="L15" s="471" t="n">
        <v>142.7</v>
      </c>
      <c r="M15" s="471" t="n">
        <v>136.4</v>
      </c>
      <c r="N15" s="471" t="n">
        <v>6.3</v>
      </c>
      <c r="O15" s="471" t="n">
        <v>17.6</v>
      </c>
      <c r="P15" s="471" t="n">
        <v>113.7</v>
      </c>
      <c r="Q15" s="471" t="n">
        <v>106.3</v>
      </c>
      <c r="R15" s="471" t="n">
        <v>7.4</v>
      </c>
      <c r="S15" s="471" t="n">
        <v>20.4</v>
      </c>
      <c r="T15" s="471" t="n">
        <v>157.9</v>
      </c>
      <c r="U15" s="471" t="n">
        <v>142.6</v>
      </c>
      <c r="V15" s="466" t="n">
        <v>15.3</v>
      </c>
      <c r="W15" s="466" t="n">
        <v>19.5</v>
      </c>
      <c r="X15" s="466" t="n">
        <v>176</v>
      </c>
      <c r="Y15" s="466" t="n">
        <v>144.9</v>
      </c>
      <c r="Z15" s="466" t="n">
        <v>31.1</v>
      </c>
      <c r="AA15" s="466" t="n">
        <v>20</v>
      </c>
      <c r="AB15" s="466" t="n">
        <v>158.3</v>
      </c>
      <c r="AC15" s="466" t="n">
        <v>151.2</v>
      </c>
      <c r="AD15" s="466" t="n">
        <v>7.1</v>
      </c>
      <c r="AE15" s="466" t="s">
        <v>23</v>
      </c>
      <c r="AF15" s="466" t="s">
        <v>23</v>
      </c>
      <c r="AG15" s="466" t="s">
        <v>23</v>
      </c>
      <c r="AH15" s="466" t="s">
        <v>23</v>
      </c>
      <c r="AI15" s="466" t="n">
        <v>20.3</v>
      </c>
      <c r="AJ15" s="466" t="n">
        <v>153.9</v>
      </c>
      <c r="AK15" s="466" t="n">
        <v>142.5</v>
      </c>
      <c r="AL15" s="466" t="n">
        <v>11.4</v>
      </c>
      <c r="AM15" s="280" t="s">
        <v>87</v>
      </c>
    </row>
    <row r="16" customFormat="false" ht="18.75" hidden="false" customHeight="true" outlineLevel="0" collapsed="false">
      <c r="A16" s="286"/>
      <c r="B16" s="275" t="s">
        <v>88</v>
      </c>
      <c r="C16" s="472" t="n">
        <v>19.8</v>
      </c>
      <c r="D16" s="471" t="n">
        <v>146.5</v>
      </c>
      <c r="E16" s="471" t="n">
        <v>141.2</v>
      </c>
      <c r="F16" s="471" t="n">
        <v>5.3</v>
      </c>
      <c r="G16" s="471" t="n">
        <v>17.1</v>
      </c>
      <c r="H16" s="471" t="n">
        <v>118</v>
      </c>
      <c r="I16" s="471" t="n">
        <v>116.1</v>
      </c>
      <c r="J16" s="471" t="n">
        <v>1.9</v>
      </c>
      <c r="K16" s="471" t="n">
        <v>18.6</v>
      </c>
      <c r="L16" s="471" t="n">
        <v>145.5</v>
      </c>
      <c r="M16" s="471" t="n">
        <v>140.1</v>
      </c>
      <c r="N16" s="471" t="n">
        <v>5.4</v>
      </c>
      <c r="O16" s="471" t="n">
        <v>15.6</v>
      </c>
      <c r="P16" s="471" t="n">
        <v>97.9</v>
      </c>
      <c r="Q16" s="471" t="n">
        <v>91.3</v>
      </c>
      <c r="R16" s="471" t="n">
        <v>6.6</v>
      </c>
      <c r="S16" s="471" t="n">
        <v>19.8</v>
      </c>
      <c r="T16" s="471" t="n">
        <v>152</v>
      </c>
      <c r="U16" s="471" t="n">
        <v>138</v>
      </c>
      <c r="V16" s="466" t="n">
        <v>14</v>
      </c>
      <c r="W16" s="466" t="n">
        <v>19.7</v>
      </c>
      <c r="X16" s="466" t="n">
        <v>168</v>
      </c>
      <c r="Y16" s="466" t="n">
        <v>147.2</v>
      </c>
      <c r="Z16" s="466" t="n">
        <v>20.8</v>
      </c>
      <c r="AA16" s="466" t="n">
        <v>20.4</v>
      </c>
      <c r="AB16" s="466" t="n">
        <v>159.2</v>
      </c>
      <c r="AC16" s="466" t="n">
        <v>153.2</v>
      </c>
      <c r="AD16" s="466" t="n">
        <v>6</v>
      </c>
      <c r="AE16" s="466" t="s">
        <v>23</v>
      </c>
      <c r="AF16" s="466" t="s">
        <v>23</v>
      </c>
      <c r="AG16" s="466" t="s">
        <v>23</v>
      </c>
      <c r="AH16" s="466" t="s">
        <v>23</v>
      </c>
      <c r="AI16" s="466" t="n">
        <v>20.2</v>
      </c>
      <c r="AJ16" s="466" t="n">
        <v>154.6</v>
      </c>
      <c r="AK16" s="466" t="n">
        <v>142.1</v>
      </c>
      <c r="AL16" s="466" t="n">
        <v>12.5</v>
      </c>
      <c r="AM16" s="280" t="s">
        <v>89</v>
      </c>
    </row>
    <row r="17" customFormat="false" ht="18.75" hidden="false" customHeight="true" outlineLevel="0" collapsed="false">
      <c r="A17" s="286"/>
      <c r="B17" s="275" t="s">
        <v>90</v>
      </c>
      <c r="C17" s="472" t="n">
        <v>20.2</v>
      </c>
      <c r="D17" s="471" t="n">
        <v>149.2</v>
      </c>
      <c r="E17" s="471" t="n">
        <v>145.3</v>
      </c>
      <c r="F17" s="471" t="n">
        <v>3.9</v>
      </c>
      <c r="G17" s="471" t="n">
        <v>17.5</v>
      </c>
      <c r="H17" s="471" t="n">
        <v>121.3</v>
      </c>
      <c r="I17" s="471" t="n">
        <v>119.2</v>
      </c>
      <c r="J17" s="471" t="n">
        <v>2.1</v>
      </c>
      <c r="K17" s="471" t="n">
        <v>19.3</v>
      </c>
      <c r="L17" s="471" t="n">
        <v>150.7</v>
      </c>
      <c r="M17" s="471" t="n">
        <v>146</v>
      </c>
      <c r="N17" s="471" t="n">
        <v>4.7</v>
      </c>
      <c r="O17" s="471" t="n">
        <v>16.9</v>
      </c>
      <c r="P17" s="471" t="n">
        <v>109.7</v>
      </c>
      <c r="Q17" s="471" t="n">
        <v>104.3</v>
      </c>
      <c r="R17" s="471" t="n">
        <v>5.4</v>
      </c>
      <c r="S17" s="471" t="n">
        <v>20</v>
      </c>
      <c r="T17" s="471" t="n">
        <v>153</v>
      </c>
      <c r="U17" s="471" t="n">
        <v>139.9</v>
      </c>
      <c r="V17" s="466" t="n">
        <v>13.1</v>
      </c>
      <c r="W17" s="466" t="n">
        <v>20.6</v>
      </c>
      <c r="X17" s="466" t="n">
        <v>172.1</v>
      </c>
      <c r="Y17" s="466" t="n">
        <v>152.2</v>
      </c>
      <c r="Z17" s="466" t="n">
        <v>19.9</v>
      </c>
      <c r="AA17" s="466" t="n">
        <v>20.1</v>
      </c>
      <c r="AB17" s="466" t="n">
        <v>156.6</v>
      </c>
      <c r="AC17" s="466" t="n">
        <v>150.5</v>
      </c>
      <c r="AD17" s="466" t="n">
        <v>6.1</v>
      </c>
      <c r="AE17" s="466" t="n">
        <v>20.5</v>
      </c>
      <c r="AF17" s="466" t="n">
        <v>162.5</v>
      </c>
      <c r="AG17" s="466" t="n">
        <v>160.8</v>
      </c>
      <c r="AH17" s="466" t="n">
        <v>1.7</v>
      </c>
      <c r="AI17" s="466" t="n">
        <v>20.5</v>
      </c>
      <c r="AJ17" s="466" t="n">
        <v>158.8</v>
      </c>
      <c r="AK17" s="466" t="n">
        <v>145.4</v>
      </c>
      <c r="AL17" s="466" t="n">
        <v>13.4</v>
      </c>
      <c r="AM17" s="280" t="s">
        <v>91</v>
      </c>
    </row>
    <row r="18" customFormat="false" ht="18.75" hidden="false" customHeight="true" outlineLevel="0" collapsed="false">
      <c r="A18" s="286"/>
      <c r="B18" s="275" t="s">
        <v>92</v>
      </c>
      <c r="C18" s="472" t="n">
        <v>19.9</v>
      </c>
      <c r="D18" s="471" t="n">
        <v>151.1</v>
      </c>
      <c r="E18" s="471" t="n">
        <v>143.7</v>
      </c>
      <c r="F18" s="471" t="n">
        <v>7.4</v>
      </c>
      <c r="G18" s="471" t="n">
        <v>16.5</v>
      </c>
      <c r="H18" s="471" t="n">
        <v>115.2</v>
      </c>
      <c r="I18" s="471" t="n">
        <v>112.4</v>
      </c>
      <c r="J18" s="471" t="n">
        <v>2.8</v>
      </c>
      <c r="K18" s="471" t="n">
        <v>19.1</v>
      </c>
      <c r="L18" s="471" t="n">
        <v>150</v>
      </c>
      <c r="M18" s="471" t="n">
        <v>143.4</v>
      </c>
      <c r="N18" s="471" t="n">
        <v>6.6</v>
      </c>
      <c r="O18" s="471" t="n">
        <v>16.6</v>
      </c>
      <c r="P18" s="471" t="n">
        <v>108.8</v>
      </c>
      <c r="Q18" s="471" t="n">
        <v>102.5</v>
      </c>
      <c r="R18" s="471" t="n">
        <v>6.3</v>
      </c>
      <c r="S18" s="471" t="n">
        <v>19.7</v>
      </c>
      <c r="T18" s="471" t="n">
        <v>152.6</v>
      </c>
      <c r="U18" s="471" t="n">
        <v>139.2</v>
      </c>
      <c r="V18" s="466" t="n">
        <v>13.4</v>
      </c>
      <c r="W18" s="466" t="n">
        <v>19.7</v>
      </c>
      <c r="X18" s="466" t="n">
        <v>160.9</v>
      </c>
      <c r="Y18" s="466" t="n">
        <v>144.9</v>
      </c>
      <c r="Z18" s="466" t="n">
        <v>16</v>
      </c>
      <c r="AA18" s="466" t="n">
        <v>20</v>
      </c>
      <c r="AB18" s="466" t="n">
        <v>156.7</v>
      </c>
      <c r="AC18" s="466" t="n">
        <v>150.3</v>
      </c>
      <c r="AD18" s="466" t="n">
        <v>6.4</v>
      </c>
      <c r="AE18" s="466" t="n">
        <v>20.2</v>
      </c>
      <c r="AF18" s="466" t="n">
        <v>166.5</v>
      </c>
      <c r="AG18" s="466" t="n">
        <v>154.5</v>
      </c>
      <c r="AH18" s="466" t="n">
        <v>12</v>
      </c>
      <c r="AI18" s="466" t="n">
        <v>20.4</v>
      </c>
      <c r="AJ18" s="466" t="n">
        <v>160.1</v>
      </c>
      <c r="AK18" s="466" t="n">
        <v>146</v>
      </c>
      <c r="AL18" s="466" t="n">
        <v>14.1</v>
      </c>
      <c r="AM18" s="280" t="s">
        <v>93</v>
      </c>
    </row>
    <row r="19" customFormat="false" ht="18.75" hidden="false" customHeight="true" outlineLevel="0" collapsed="false">
      <c r="A19" s="286"/>
      <c r="B19" s="275" t="s">
        <v>94</v>
      </c>
      <c r="C19" s="472" t="n">
        <v>19.8</v>
      </c>
      <c r="D19" s="471" t="n">
        <v>150.9</v>
      </c>
      <c r="E19" s="471" t="n">
        <v>143.7</v>
      </c>
      <c r="F19" s="471" t="n">
        <v>7.2</v>
      </c>
      <c r="G19" s="471" t="n">
        <v>16.8</v>
      </c>
      <c r="H19" s="471" t="n">
        <v>119.8</v>
      </c>
      <c r="I19" s="471" t="n">
        <v>116.8</v>
      </c>
      <c r="J19" s="471" t="n">
        <v>3</v>
      </c>
      <c r="K19" s="471" t="n">
        <v>18.9</v>
      </c>
      <c r="L19" s="471" t="n">
        <v>146.2</v>
      </c>
      <c r="M19" s="471" t="n">
        <v>140.6</v>
      </c>
      <c r="N19" s="471" t="n">
        <v>5.6</v>
      </c>
      <c r="O19" s="471" t="n">
        <v>17.4</v>
      </c>
      <c r="P19" s="471" t="n">
        <v>116.3</v>
      </c>
      <c r="Q19" s="471" t="n">
        <v>109</v>
      </c>
      <c r="R19" s="471" t="n">
        <v>7.3</v>
      </c>
      <c r="S19" s="471" t="n">
        <v>19.4</v>
      </c>
      <c r="T19" s="471" t="n">
        <v>155.1</v>
      </c>
      <c r="U19" s="471" t="n">
        <v>139.2</v>
      </c>
      <c r="V19" s="466" t="n">
        <v>15.9</v>
      </c>
      <c r="W19" s="466" t="n">
        <v>17.4</v>
      </c>
      <c r="X19" s="466" t="n">
        <v>139.3</v>
      </c>
      <c r="Y19" s="466" t="n">
        <v>127.1</v>
      </c>
      <c r="Z19" s="466" t="n">
        <v>12.2</v>
      </c>
      <c r="AA19" s="466" t="n">
        <v>20.2</v>
      </c>
      <c r="AB19" s="466" t="n">
        <v>158.3</v>
      </c>
      <c r="AC19" s="466" t="n">
        <v>152.4</v>
      </c>
      <c r="AD19" s="466" t="n">
        <v>5.9</v>
      </c>
      <c r="AE19" s="466" t="n">
        <v>20.5</v>
      </c>
      <c r="AF19" s="466" t="n">
        <v>172.5</v>
      </c>
      <c r="AG19" s="466" t="n">
        <v>158.6</v>
      </c>
      <c r="AH19" s="466" t="n">
        <v>13.9</v>
      </c>
      <c r="AI19" s="466" t="n">
        <v>20.1</v>
      </c>
      <c r="AJ19" s="466" t="n">
        <v>156.5</v>
      </c>
      <c r="AK19" s="466" t="n">
        <v>143.4</v>
      </c>
      <c r="AL19" s="466" t="n">
        <v>13.1</v>
      </c>
      <c r="AM19" s="280" t="s">
        <v>95</v>
      </c>
    </row>
    <row r="20" customFormat="false" ht="18.75" hidden="false" customHeight="true" outlineLevel="0" collapsed="false">
      <c r="A20" s="286"/>
      <c r="B20" s="275" t="s">
        <v>96</v>
      </c>
      <c r="C20" s="472" t="n">
        <v>17.2</v>
      </c>
      <c r="D20" s="471" t="n">
        <v>131.6</v>
      </c>
      <c r="E20" s="471" t="n">
        <v>124</v>
      </c>
      <c r="F20" s="471" t="n">
        <v>7.6</v>
      </c>
      <c r="G20" s="471" t="n">
        <v>17.7</v>
      </c>
      <c r="H20" s="471" t="n">
        <v>127.6</v>
      </c>
      <c r="I20" s="471" t="n">
        <v>122</v>
      </c>
      <c r="J20" s="471" t="n">
        <v>5.6</v>
      </c>
      <c r="K20" s="471" t="n">
        <v>16.1</v>
      </c>
      <c r="L20" s="471" t="n">
        <v>130.6</v>
      </c>
      <c r="M20" s="471" t="n">
        <v>120.9</v>
      </c>
      <c r="N20" s="471" t="n">
        <v>9.7</v>
      </c>
      <c r="O20" s="471" t="n">
        <v>16.5</v>
      </c>
      <c r="P20" s="471" t="n">
        <v>107.8</v>
      </c>
      <c r="Q20" s="471" t="n">
        <v>101.6</v>
      </c>
      <c r="R20" s="471" t="n">
        <v>6.2</v>
      </c>
      <c r="S20" s="471" t="n">
        <v>19.2</v>
      </c>
      <c r="T20" s="471" t="n">
        <v>151.5</v>
      </c>
      <c r="U20" s="471" t="n">
        <v>134.5</v>
      </c>
      <c r="V20" s="466" t="n">
        <v>17</v>
      </c>
      <c r="W20" s="466" t="n">
        <v>17.6</v>
      </c>
      <c r="X20" s="466" t="n">
        <v>147.4</v>
      </c>
      <c r="Y20" s="466" t="n">
        <v>131.4</v>
      </c>
      <c r="Z20" s="466" t="n">
        <v>16</v>
      </c>
      <c r="AA20" s="466" t="n">
        <v>18.7</v>
      </c>
      <c r="AB20" s="466" t="n">
        <v>147.8</v>
      </c>
      <c r="AC20" s="466" t="n">
        <v>141</v>
      </c>
      <c r="AD20" s="466" t="n">
        <v>6.8</v>
      </c>
      <c r="AE20" s="466" t="s">
        <v>23</v>
      </c>
      <c r="AF20" s="466" t="s">
        <v>23</v>
      </c>
      <c r="AG20" s="466" t="s">
        <v>23</v>
      </c>
      <c r="AH20" s="466" t="s">
        <v>23</v>
      </c>
      <c r="AI20" s="466" t="n">
        <v>19.7</v>
      </c>
      <c r="AJ20" s="466" t="n">
        <v>152</v>
      </c>
      <c r="AK20" s="466" t="n">
        <v>140.6</v>
      </c>
      <c r="AL20" s="466" t="n">
        <v>11.4</v>
      </c>
      <c r="AM20" s="280" t="s">
        <v>97</v>
      </c>
    </row>
    <row r="21" customFormat="false" ht="18.75" hidden="false" customHeight="true" outlineLevel="0" collapsed="false">
      <c r="A21" s="286"/>
      <c r="B21" s="278" t="n">
        <v>10</v>
      </c>
      <c r="C21" s="472" t="n">
        <v>20.6</v>
      </c>
      <c r="D21" s="471" t="n">
        <v>150.9</v>
      </c>
      <c r="E21" s="471" t="n">
        <v>148.4</v>
      </c>
      <c r="F21" s="471" t="n">
        <v>2.5</v>
      </c>
      <c r="G21" s="471" t="n">
        <v>16.8</v>
      </c>
      <c r="H21" s="471" t="n">
        <v>119.1</v>
      </c>
      <c r="I21" s="471" t="n">
        <v>114.8</v>
      </c>
      <c r="J21" s="471" t="n">
        <v>4.3</v>
      </c>
      <c r="K21" s="471" t="n">
        <v>19.1</v>
      </c>
      <c r="L21" s="471" t="n">
        <v>152.7</v>
      </c>
      <c r="M21" s="471" t="n">
        <v>143.2</v>
      </c>
      <c r="N21" s="471" t="n">
        <v>9.5</v>
      </c>
      <c r="O21" s="471" t="n">
        <v>16.8</v>
      </c>
      <c r="P21" s="471" t="n">
        <v>109.8</v>
      </c>
      <c r="Q21" s="471" t="n">
        <v>103.3</v>
      </c>
      <c r="R21" s="471" t="n">
        <v>6.5</v>
      </c>
      <c r="S21" s="471" t="n">
        <v>19.7</v>
      </c>
      <c r="T21" s="471" t="n">
        <v>135.4</v>
      </c>
      <c r="U21" s="471" t="n">
        <v>123</v>
      </c>
      <c r="V21" s="466" t="n">
        <v>12.4</v>
      </c>
      <c r="W21" s="466" t="n">
        <v>20.5</v>
      </c>
      <c r="X21" s="466" t="n">
        <v>171.9</v>
      </c>
      <c r="Y21" s="466" t="n">
        <v>155</v>
      </c>
      <c r="Z21" s="466" t="n">
        <v>16.9</v>
      </c>
      <c r="AA21" s="466" t="n">
        <v>19.7</v>
      </c>
      <c r="AB21" s="466" t="n">
        <v>155.1</v>
      </c>
      <c r="AC21" s="466" t="n">
        <v>147.9</v>
      </c>
      <c r="AD21" s="466" t="n">
        <v>7.2</v>
      </c>
      <c r="AE21" s="466" t="n">
        <v>20.5</v>
      </c>
      <c r="AF21" s="466" t="n">
        <v>171</v>
      </c>
      <c r="AG21" s="466" t="n">
        <v>157.9</v>
      </c>
      <c r="AH21" s="466" t="n">
        <v>13.1</v>
      </c>
      <c r="AI21" s="466" t="n">
        <v>21.3</v>
      </c>
      <c r="AJ21" s="466" t="n">
        <v>163.2</v>
      </c>
      <c r="AK21" s="466" t="n">
        <v>149.3</v>
      </c>
      <c r="AL21" s="466" t="n">
        <v>13.9</v>
      </c>
      <c r="AM21" s="280" t="s">
        <v>99</v>
      </c>
    </row>
    <row r="22" customFormat="false" ht="18.75" hidden="false" customHeight="true" outlineLevel="0" collapsed="false">
      <c r="A22" s="286"/>
      <c r="B22" s="278" t="n">
        <v>11</v>
      </c>
      <c r="C22" s="472" t="n">
        <v>20</v>
      </c>
      <c r="D22" s="471" t="n">
        <v>145.1</v>
      </c>
      <c r="E22" s="471" t="n">
        <v>142.1</v>
      </c>
      <c r="F22" s="471" t="n">
        <v>3</v>
      </c>
      <c r="G22" s="471" t="n">
        <v>17.5</v>
      </c>
      <c r="H22" s="471" t="n">
        <v>123.8</v>
      </c>
      <c r="I22" s="471" t="n">
        <v>119.5</v>
      </c>
      <c r="J22" s="471" t="n">
        <v>4.3</v>
      </c>
      <c r="K22" s="471" t="n">
        <v>19.3</v>
      </c>
      <c r="L22" s="471" t="n">
        <v>152.9</v>
      </c>
      <c r="M22" s="471" t="n">
        <v>144.9</v>
      </c>
      <c r="N22" s="471" t="n">
        <v>8</v>
      </c>
      <c r="O22" s="471" t="n">
        <v>16.7</v>
      </c>
      <c r="P22" s="471" t="n">
        <v>107.8</v>
      </c>
      <c r="Q22" s="471" t="n">
        <v>102.1</v>
      </c>
      <c r="R22" s="471" t="n">
        <v>5.7</v>
      </c>
      <c r="S22" s="471" t="n">
        <v>19.3</v>
      </c>
      <c r="T22" s="471" t="n">
        <v>135.9</v>
      </c>
      <c r="U22" s="471" t="n">
        <v>125.7</v>
      </c>
      <c r="V22" s="466" t="n">
        <v>10.2</v>
      </c>
      <c r="W22" s="466" t="n">
        <v>19.6</v>
      </c>
      <c r="X22" s="466" t="n">
        <v>164.5</v>
      </c>
      <c r="Y22" s="466" t="n">
        <v>146.1</v>
      </c>
      <c r="Z22" s="466" t="n">
        <v>18.4</v>
      </c>
      <c r="AA22" s="466" t="n">
        <v>19.7</v>
      </c>
      <c r="AB22" s="466" t="n">
        <v>153</v>
      </c>
      <c r="AC22" s="466" t="n">
        <v>147.3</v>
      </c>
      <c r="AD22" s="466" t="n">
        <v>5.7</v>
      </c>
      <c r="AE22" s="466" t="n">
        <v>19.1</v>
      </c>
      <c r="AF22" s="466" t="n">
        <v>160.2</v>
      </c>
      <c r="AG22" s="466" t="n">
        <v>148.3</v>
      </c>
      <c r="AH22" s="466" t="n">
        <v>11.9</v>
      </c>
      <c r="AI22" s="466" t="n">
        <v>20.9</v>
      </c>
      <c r="AJ22" s="466" t="n">
        <v>159.9</v>
      </c>
      <c r="AK22" s="466" t="n">
        <v>145.2</v>
      </c>
      <c r="AL22" s="466" t="n">
        <v>14.7</v>
      </c>
      <c r="AM22" s="280" t="s">
        <v>101</v>
      </c>
    </row>
    <row r="23" customFormat="false" ht="18.75" hidden="false" customHeight="true" outlineLevel="0" collapsed="false">
      <c r="A23" s="281"/>
      <c r="B23" s="282" t="n">
        <v>12</v>
      </c>
      <c r="C23" s="496" t="n">
        <v>18.2</v>
      </c>
      <c r="D23" s="497" t="n">
        <v>131.2</v>
      </c>
      <c r="E23" s="497" t="n">
        <v>129.4</v>
      </c>
      <c r="F23" s="497" t="n">
        <v>1.8</v>
      </c>
      <c r="G23" s="497" t="n">
        <v>16.8</v>
      </c>
      <c r="H23" s="497" t="n">
        <v>120</v>
      </c>
      <c r="I23" s="497" t="n">
        <v>115.1</v>
      </c>
      <c r="J23" s="497" t="n">
        <v>4.9</v>
      </c>
      <c r="K23" s="497" t="n">
        <v>17.5</v>
      </c>
      <c r="L23" s="497" t="n">
        <v>137.5</v>
      </c>
      <c r="M23" s="497" t="n">
        <v>130.8</v>
      </c>
      <c r="N23" s="497" t="n">
        <v>6.7</v>
      </c>
      <c r="O23" s="497" t="n">
        <v>16.1</v>
      </c>
      <c r="P23" s="497" t="n">
        <v>95.6</v>
      </c>
      <c r="Q23" s="497" t="n">
        <v>92</v>
      </c>
      <c r="R23" s="497" t="n">
        <v>3.6</v>
      </c>
      <c r="S23" s="497" t="n">
        <v>19</v>
      </c>
      <c r="T23" s="497" t="n">
        <v>137.3</v>
      </c>
      <c r="U23" s="497" t="n">
        <v>126.7</v>
      </c>
      <c r="V23" s="487" t="n">
        <v>10.6</v>
      </c>
      <c r="W23" s="487" t="n">
        <v>17.6</v>
      </c>
      <c r="X23" s="487" t="n">
        <v>145.3</v>
      </c>
      <c r="Y23" s="487" t="n">
        <v>129.3</v>
      </c>
      <c r="Z23" s="487" t="n">
        <v>16</v>
      </c>
      <c r="AA23" s="487" t="n">
        <v>19.1</v>
      </c>
      <c r="AB23" s="487" t="n">
        <v>149.9</v>
      </c>
      <c r="AC23" s="487" t="n">
        <v>143.6</v>
      </c>
      <c r="AD23" s="487" t="n">
        <v>6.3</v>
      </c>
      <c r="AE23" s="487" t="n">
        <v>17.9</v>
      </c>
      <c r="AF23" s="487" t="n">
        <v>148.6</v>
      </c>
      <c r="AG23" s="487" t="n">
        <v>136.9</v>
      </c>
      <c r="AH23" s="487" t="n">
        <v>11.7</v>
      </c>
      <c r="AI23" s="487" t="n">
        <v>20.2</v>
      </c>
      <c r="AJ23" s="487" t="n">
        <v>154.7</v>
      </c>
      <c r="AK23" s="487" t="n">
        <v>141.3</v>
      </c>
      <c r="AL23" s="487" t="n">
        <v>13.4</v>
      </c>
      <c r="AM23" s="285" t="s">
        <v>103</v>
      </c>
    </row>
    <row r="24" customFormat="false" ht="15" hidden="false" customHeight="true" outlineLevel="0" collapsed="false">
      <c r="A24" s="325" t="s">
        <v>47</v>
      </c>
      <c r="B24" s="255"/>
      <c r="C24" s="255"/>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row>
    <row r="25" customFormat="false" ht="12.75" hidden="false" customHeight="true" outlineLevel="0" collapsed="false">
      <c r="A25" s="498" t="s">
        <v>286</v>
      </c>
      <c r="B25" s="255"/>
      <c r="C25" s="255"/>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row>
  </sheetData>
  <mergeCells count="16">
    <mergeCell ref="A3:B5"/>
    <mergeCell ref="AM3:AM5"/>
    <mergeCell ref="C4:F4"/>
    <mergeCell ref="G4:J4"/>
    <mergeCell ref="K4:N4"/>
    <mergeCell ref="O4:R4"/>
    <mergeCell ref="S4:V4"/>
    <mergeCell ref="W4:Z4"/>
    <mergeCell ref="AA4:AD4"/>
    <mergeCell ref="AE4:AH4"/>
    <mergeCell ref="AI4:AL4"/>
    <mergeCell ref="A6:B6"/>
    <mergeCell ref="A7:B7"/>
    <mergeCell ref="A8:B8"/>
    <mergeCell ref="A9:B9"/>
    <mergeCell ref="A10:B1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Q1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O24" activeCellId="0" sqref="O24"/>
    </sheetView>
  </sheetViews>
  <sheetFormatPr defaultColWidth="7.9921875" defaultRowHeight="12" zeroHeight="false" outlineLevelRow="0" outlineLevelCol="0"/>
  <cols>
    <col collapsed="false" customWidth="true" hidden="false" outlineLevel="0" max="1" min="1" style="499" width="4.36"/>
    <col collapsed="false" customWidth="true" hidden="false" outlineLevel="0" max="2" min="2" style="499" width="2.53"/>
    <col collapsed="false" customWidth="true" hidden="false" outlineLevel="0" max="3" min="3" style="499" width="3.08"/>
    <col collapsed="false" customWidth="true" hidden="false" outlineLevel="0" max="4" min="4" style="499" width="7.53"/>
    <col collapsed="false" customWidth="true" hidden="false" outlineLevel="0" max="15" min="5" style="499" width="7.26"/>
    <col collapsed="false" customWidth="true" hidden="false" outlineLevel="0" max="16" min="16" style="499" width="7.36"/>
    <col collapsed="false" customWidth="true" hidden="false" outlineLevel="0" max="20" min="17" style="499" width="7.26"/>
    <col collapsed="false" customWidth="true" hidden="false" outlineLevel="0" max="27" min="21" style="499" width="7.63"/>
    <col collapsed="false" customWidth="true" hidden="false" outlineLevel="0" max="30" min="28" style="499" width="2.53"/>
    <col collapsed="false" customWidth="false" hidden="false" outlineLevel="0" max="257" min="31" style="499" width="7.99"/>
  </cols>
  <sheetData>
    <row r="1" customFormat="false" ht="18.75" hidden="false" customHeight="true" outlineLevel="0" collapsed="false">
      <c r="A1" s="500"/>
      <c r="O1" s="501" t="s">
        <v>287</v>
      </c>
      <c r="P1" s="502" t="s">
        <v>288</v>
      </c>
      <c r="AB1" s="500"/>
    </row>
    <row r="2" s="503" customFormat="true" ht="18" hidden="false" customHeight="true" outlineLevel="0" collapsed="false">
      <c r="AD2" s="504" t="s">
        <v>289</v>
      </c>
    </row>
    <row r="3" s="503" customFormat="true" ht="12.75" hidden="false" customHeight="true" outlineLevel="0" collapsed="false">
      <c r="A3" s="505" t="s">
        <v>290</v>
      </c>
      <c r="B3" s="505"/>
      <c r="C3" s="505"/>
      <c r="D3" s="506"/>
      <c r="E3" s="507" t="s">
        <v>291</v>
      </c>
      <c r="F3" s="507"/>
      <c r="G3" s="507"/>
      <c r="H3" s="507"/>
      <c r="I3" s="507"/>
      <c r="J3" s="507"/>
      <c r="K3" s="508" t="s">
        <v>292</v>
      </c>
      <c r="L3" s="508"/>
      <c r="M3" s="508"/>
      <c r="N3" s="508"/>
      <c r="O3" s="508"/>
      <c r="P3" s="509" t="s">
        <v>293</v>
      </c>
      <c r="Q3" s="509"/>
      <c r="R3" s="509"/>
      <c r="S3" s="509"/>
      <c r="T3" s="509"/>
      <c r="U3" s="510" t="s">
        <v>294</v>
      </c>
      <c r="V3" s="510"/>
      <c r="W3" s="510"/>
      <c r="X3" s="510"/>
      <c r="Y3" s="511" t="s">
        <v>295</v>
      </c>
      <c r="Z3" s="511"/>
      <c r="AA3" s="511"/>
      <c r="AB3" s="512" t="s">
        <v>290</v>
      </c>
      <c r="AC3" s="512"/>
      <c r="AD3" s="512"/>
      <c r="AE3" s="513"/>
      <c r="AF3" s="513"/>
      <c r="AG3" s="513"/>
      <c r="AH3" s="513"/>
      <c r="AI3" s="513"/>
      <c r="AJ3" s="513"/>
      <c r="AK3" s="513"/>
      <c r="AL3" s="513"/>
      <c r="AM3" s="513"/>
      <c r="AN3" s="513"/>
      <c r="AO3" s="513"/>
      <c r="AP3" s="513"/>
      <c r="AQ3" s="513"/>
    </row>
    <row r="4" s="503" customFormat="true" ht="12.75" hidden="false" customHeight="true" outlineLevel="0" collapsed="false">
      <c r="A4" s="505"/>
      <c r="B4" s="505"/>
      <c r="C4" s="505"/>
      <c r="D4" s="514" t="s">
        <v>296</v>
      </c>
      <c r="E4" s="515" t="s">
        <v>297</v>
      </c>
      <c r="F4" s="516" t="s">
        <v>298</v>
      </c>
      <c r="G4" s="517" t="s">
        <v>299</v>
      </c>
      <c r="H4" s="518"/>
      <c r="I4" s="518"/>
      <c r="J4" s="519"/>
      <c r="K4" s="517" t="s">
        <v>300</v>
      </c>
      <c r="L4" s="518"/>
      <c r="M4" s="518"/>
      <c r="N4" s="518"/>
      <c r="O4" s="520" t="s">
        <v>301</v>
      </c>
      <c r="P4" s="517" t="s">
        <v>302</v>
      </c>
      <c r="Q4" s="518"/>
      <c r="R4" s="518"/>
      <c r="S4" s="518"/>
      <c r="T4" s="518"/>
      <c r="U4" s="516" t="s">
        <v>66</v>
      </c>
      <c r="V4" s="516" t="s">
        <v>303</v>
      </c>
      <c r="W4" s="516" t="s">
        <v>304</v>
      </c>
      <c r="X4" s="521" t="s">
        <v>305</v>
      </c>
      <c r="Y4" s="522" t="s">
        <v>306</v>
      </c>
      <c r="Z4" s="516" t="s">
        <v>307</v>
      </c>
      <c r="AA4" s="523" t="s">
        <v>308</v>
      </c>
      <c r="AB4" s="512"/>
      <c r="AC4" s="512"/>
      <c r="AD4" s="512"/>
      <c r="AE4" s="513"/>
      <c r="AF4" s="513"/>
      <c r="AG4" s="513"/>
      <c r="AH4" s="513"/>
      <c r="AI4" s="513"/>
      <c r="AJ4" s="513"/>
      <c r="AK4" s="513"/>
      <c r="AL4" s="513"/>
      <c r="AM4" s="513"/>
      <c r="AN4" s="513"/>
      <c r="AO4" s="513"/>
      <c r="AP4" s="513"/>
      <c r="AQ4" s="513"/>
    </row>
    <row r="5" s="503" customFormat="true" ht="12.75" hidden="false" customHeight="true" outlineLevel="0" collapsed="false">
      <c r="A5" s="505"/>
      <c r="B5" s="505"/>
      <c r="C5" s="505"/>
      <c r="D5" s="524"/>
      <c r="E5" s="515"/>
      <c r="F5" s="516"/>
      <c r="G5" s="517"/>
      <c r="H5" s="516" t="s">
        <v>309</v>
      </c>
      <c r="I5" s="516" t="s">
        <v>310</v>
      </c>
      <c r="J5" s="516" t="s">
        <v>305</v>
      </c>
      <c r="K5" s="517"/>
      <c r="L5" s="516" t="s">
        <v>311</v>
      </c>
      <c r="M5" s="516" t="s">
        <v>312</v>
      </c>
      <c r="N5" s="523" t="s">
        <v>313</v>
      </c>
      <c r="O5" s="525" t="s">
        <v>314</v>
      </c>
      <c r="P5" s="517"/>
      <c r="Q5" s="516" t="s">
        <v>315</v>
      </c>
      <c r="R5" s="516" t="s">
        <v>316</v>
      </c>
      <c r="S5" s="516" t="s">
        <v>317</v>
      </c>
      <c r="T5" s="523" t="s">
        <v>318</v>
      </c>
      <c r="U5" s="516"/>
      <c r="V5" s="516"/>
      <c r="W5" s="516"/>
      <c r="X5" s="521"/>
      <c r="Y5" s="526" t="s">
        <v>319</v>
      </c>
      <c r="Z5" s="516"/>
      <c r="AA5" s="523"/>
      <c r="AB5" s="523"/>
      <c r="AC5" s="512"/>
      <c r="AD5" s="512"/>
      <c r="AE5" s="513"/>
      <c r="AF5" s="513"/>
      <c r="AG5" s="513"/>
      <c r="AH5" s="513"/>
      <c r="AI5" s="513"/>
      <c r="AJ5" s="513"/>
      <c r="AK5" s="513"/>
      <c r="AL5" s="513"/>
      <c r="AM5" s="513"/>
      <c r="AN5" s="513"/>
      <c r="AO5" s="513"/>
      <c r="AP5" s="513"/>
      <c r="AQ5" s="513"/>
    </row>
    <row r="6" s="503" customFormat="true" ht="18" hidden="false" customHeight="true" outlineLevel="0" collapsed="false">
      <c r="A6" s="527" t="s">
        <v>320</v>
      </c>
      <c r="B6" s="527"/>
      <c r="C6" s="527"/>
      <c r="D6" s="528" t="n">
        <v>707</v>
      </c>
      <c r="E6" s="528" t="n">
        <v>443</v>
      </c>
      <c r="F6" s="528" t="n">
        <v>373</v>
      </c>
      <c r="G6" s="528" t="n">
        <v>71</v>
      </c>
      <c r="H6" s="528" t="n">
        <v>62</v>
      </c>
      <c r="I6" s="528" t="n">
        <v>5</v>
      </c>
      <c r="J6" s="528" t="n">
        <v>4</v>
      </c>
      <c r="K6" s="528" t="n">
        <v>71</v>
      </c>
      <c r="L6" s="529" t="s">
        <v>321</v>
      </c>
      <c r="M6" s="529" t="s">
        <v>321</v>
      </c>
      <c r="N6" s="529" t="s">
        <v>321</v>
      </c>
      <c r="O6" s="528" t="n">
        <v>55</v>
      </c>
      <c r="P6" s="528" t="n">
        <v>318</v>
      </c>
      <c r="Q6" s="528" t="n">
        <v>17</v>
      </c>
      <c r="R6" s="528" t="n">
        <v>240</v>
      </c>
      <c r="S6" s="528" t="n">
        <v>33</v>
      </c>
      <c r="T6" s="528" t="n">
        <v>12</v>
      </c>
      <c r="U6" s="528" t="n">
        <v>264</v>
      </c>
      <c r="V6" s="528" t="n">
        <v>111</v>
      </c>
      <c r="W6" s="528" t="n">
        <v>61</v>
      </c>
      <c r="X6" s="528" t="n">
        <v>92</v>
      </c>
      <c r="Y6" s="528" t="n">
        <v>21</v>
      </c>
      <c r="Z6" s="528" t="n">
        <v>19</v>
      </c>
      <c r="AA6" s="528" t="n">
        <v>18</v>
      </c>
      <c r="AB6" s="530" t="s">
        <v>322</v>
      </c>
      <c r="AC6" s="530"/>
      <c r="AD6" s="530"/>
    </row>
    <row r="7" s="503" customFormat="true" ht="18" hidden="false" customHeight="true" outlineLevel="0" collapsed="false">
      <c r="A7" s="531" t="s">
        <v>323</v>
      </c>
      <c r="B7" s="531"/>
      <c r="C7" s="531"/>
      <c r="D7" s="528" t="n">
        <v>730</v>
      </c>
      <c r="E7" s="528" t="n">
        <v>457</v>
      </c>
      <c r="F7" s="528" t="n">
        <v>388</v>
      </c>
      <c r="G7" s="528" t="n">
        <v>69</v>
      </c>
      <c r="H7" s="528" t="n">
        <v>61</v>
      </c>
      <c r="I7" s="528" t="n">
        <v>6</v>
      </c>
      <c r="J7" s="528" t="n">
        <v>3</v>
      </c>
      <c r="K7" s="528" t="n">
        <v>68</v>
      </c>
      <c r="L7" s="529" t="n">
        <v>15</v>
      </c>
      <c r="M7" s="529" t="n">
        <v>49</v>
      </c>
      <c r="N7" s="529" t="n">
        <v>4</v>
      </c>
      <c r="O7" s="528" t="n">
        <v>43</v>
      </c>
      <c r="P7" s="528" t="n">
        <v>346</v>
      </c>
      <c r="Q7" s="528" t="n">
        <v>20</v>
      </c>
      <c r="R7" s="529" t="n">
        <v>252</v>
      </c>
      <c r="S7" s="529" t="n">
        <v>44</v>
      </c>
      <c r="T7" s="529" t="n">
        <v>15</v>
      </c>
      <c r="U7" s="528" t="n">
        <v>273</v>
      </c>
      <c r="V7" s="528" t="n">
        <v>112</v>
      </c>
      <c r="W7" s="528" t="n">
        <v>58</v>
      </c>
      <c r="X7" s="528" t="n">
        <v>103</v>
      </c>
      <c r="Y7" s="528" t="n">
        <v>28</v>
      </c>
      <c r="Z7" s="528" t="n">
        <v>19</v>
      </c>
      <c r="AA7" s="528" t="n">
        <v>21</v>
      </c>
      <c r="AB7" s="532" t="s">
        <v>324</v>
      </c>
      <c r="AC7" s="532"/>
      <c r="AD7" s="532"/>
    </row>
    <row r="8" s="503" customFormat="true" ht="18" hidden="false" customHeight="true" outlineLevel="0" collapsed="false">
      <c r="A8" s="531" t="s">
        <v>325</v>
      </c>
      <c r="B8" s="531"/>
      <c r="C8" s="531"/>
      <c r="D8" s="528" t="n">
        <v>735</v>
      </c>
      <c r="E8" s="528" t="n">
        <v>438</v>
      </c>
      <c r="F8" s="528" t="n">
        <v>371</v>
      </c>
      <c r="G8" s="528" t="n">
        <v>67</v>
      </c>
      <c r="H8" s="528" t="n">
        <v>57</v>
      </c>
      <c r="I8" s="528" t="n">
        <v>7</v>
      </c>
      <c r="J8" s="528" t="n">
        <v>3</v>
      </c>
      <c r="K8" s="528" t="n">
        <v>59</v>
      </c>
      <c r="L8" s="528" t="n">
        <v>13</v>
      </c>
      <c r="M8" s="528" t="n">
        <v>44</v>
      </c>
      <c r="N8" s="528" t="n">
        <v>2</v>
      </c>
      <c r="O8" s="528" t="n">
        <v>38</v>
      </c>
      <c r="P8" s="528" t="n">
        <v>340</v>
      </c>
      <c r="Q8" s="528" t="n">
        <v>18</v>
      </c>
      <c r="R8" s="529" t="n">
        <v>224</v>
      </c>
      <c r="S8" s="529" t="n">
        <v>51</v>
      </c>
      <c r="T8" s="529" t="n">
        <v>21</v>
      </c>
      <c r="U8" s="528" t="n">
        <v>297</v>
      </c>
      <c r="V8" s="528" t="n">
        <v>118</v>
      </c>
      <c r="W8" s="528" t="n">
        <v>55</v>
      </c>
      <c r="X8" s="528" t="n">
        <v>124</v>
      </c>
      <c r="Y8" s="528" t="n">
        <v>27</v>
      </c>
      <c r="Z8" s="528" t="n">
        <v>19</v>
      </c>
      <c r="AA8" s="528" t="n">
        <v>27</v>
      </c>
      <c r="AB8" s="533" t="s">
        <v>326</v>
      </c>
      <c r="AC8" s="533"/>
      <c r="AD8" s="533"/>
    </row>
    <row r="9" s="503" customFormat="true" ht="18" hidden="false" customHeight="true" outlineLevel="0" collapsed="false">
      <c r="A9" s="531" t="s">
        <v>327</v>
      </c>
      <c r="B9" s="531"/>
      <c r="C9" s="531"/>
      <c r="D9" s="528" t="n">
        <v>732</v>
      </c>
      <c r="E9" s="528" t="n">
        <v>434</v>
      </c>
      <c r="F9" s="528" t="n">
        <v>367</v>
      </c>
      <c r="G9" s="528" t="n">
        <v>68</v>
      </c>
      <c r="H9" s="528" t="n">
        <v>59</v>
      </c>
      <c r="I9" s="528" t="n">
        <v>6</v>
      </c>
      <c r="J9" s="528" t="n">
        <v>3</v>
      </c>
      <c r="K9" s="528" t="n">
        <v>56</v>
      </c>
      <c r="L9" s="529" t="n">
        <v>21</v>
      </c>
      <c r="M9" s="529" t="n">
        <v>33</v>
      </c>
      <c r="N9" s="529" t="n">
        <v>1</v>
      </c>
      <c r="O9" s="528" t="n">
        <v>17</v>
      </c>
      <c r="P9" s="528" t="n">
        <v>361</v>
      </c>
      <c r="Q9" s="528" t="n">
        <v>17</v>
      </c>
      <c r="R9" s="529" t="n">
        <v>232</v>
      </c>
      <c r="S9" s="529" t="n">
        <v>58</v>
      </c>
      <c r="T9" s="529" t="n">
        <v>20</v>
      </c>
      <c r="U9" s="528" t="n">
        <v>298</v>
      </c>
      <c r="V9" s="528" t="n">
        <v>115</v>
      </c>
      <c r="W9" s="528" t="n">
        <v>49</v>
      </c>
      <c r="X9" s="528" t="n">
        <v>134</v>
      </c>
      <c r="Y9" s="528" t="n">
        <v>23</v>
      </c>
      <c r="Z9" s="528" t="n">
        <v>23</v>
      </c>
      <c r="AA9" s="528" t="n">
        <v>22</v>
      </c>
      <c r="AB9" s="533" t="s">
        <v>328</v>
      </c>
      <c r="AC9" s="533"/>
      <c r="AD9" s="533"/>
    </row>
    <row r="10" s="503" customFormat="true" ht="18" hidden="false" customHeight="true" outlineLevel="0" collapsed="false">
      <c r="A10" s="531" t="s">
        <v>329</v>
      </c>
      <c r="B10" s="531"/>
      <c r="C10" s="531"/>
      <c r="D10" s="528" t="n">
        <v>721</v>
      </c>
      <c r="E10" s="528" t="n">
        <v>424</v>
      </c>
      <c r="F10" s="528" t="n">
        <v>361</v>
      </c>
      <c r="G10" s="528" t="n">
        <v>62</v>
      </c>
      <c r="H10" s="528" t="n">
        <v>54</v>
      </c>
      <c r="I10" s="528" t="n">
        <v>5</v>
      </c>
      <c r="J10" s="528" t="n">
        <v>3</v>
      </c>
      <c r="K10" s="528" t="n">
        <v>50</v>
      </c>
      <c r="L10" s="529" t="n">
        <v>18</v>
      </c>
      <c r="M10" s="529" t="n">
        <v>31</v>
      </c>
      <c r="N10" s="529" t="n">
        <v>1</v>
      </c>
      <c r="O10" s="528" t="n">
        <v>12</v>
      </c>
      <c r="P10" s="528" t="n">
        <v>361</v>
      </c>
      <c r="Q10" s="528" t="n">
        <v>19</v>
      </c>
      <c r="R10" s="529" t="n">
        <v>222</v>
      </c>
      <c r="S10" s="529" t="n">
        <v>61</v>
      </c>
      <c r="T10" s="529" t="n">
        <v>20</v>
      </c>
      <c r="U10" s="528" t="n">
        <v>297</v>
      </c>
      <c r="V10" s="528" t="n">
        <v>123</v>
      </c>
      <c r="W10" s="528" t="n">
        <v>46</v>
      </c>
      <c r="X10" s="528" t="n">
        <v>127</v>
      </c>
      <c r="Y10" s="528" t="n">
        <v>21</v>
      </c>
      <c r="Z10" s="528" t="n">
        <v>20</v>
      </c>
      <c r="AA10" s="534" t="n">
        <v>21</v>
      </c>
      <c r="AB10" s="533" t="s">
        <v>330</v>
      </c>
      <c r="AC10" s="533"/>
      <c r="AD10" s="533"/>
    </row>
    <row r="11" s="541" customFormat="true" ht="18" hidden="false" customHeight="true" outlineLevel="0" collapsed="false">
      <c r="A11" s="535" t="s">
        <v>331</v>
      </c>
      <c r="B11" s="535"/>
      <c r="C11" s="535"/>
      <c r="D11" s="536" t="n">
        <v>710</v>
      </c>
      <c r="E11" s="536" t="n">
        <v>423</v>
      </c>
      <c r="F11" s="536" t="n">
        <v>359</v>
      </c>
      <c r="G11" s="536" t="n">
        <v>63</v>
      </c>
      <c r="H11" s="536" t="n">
        <v>53</v>
      </c>
      <c r="I11" s="536" t="n">
        <v>6</v>
      </c>
      <c r="J11" s="536" t="n">
        <v>4</v>
      </c>
      <c r="K11" s="537" t="n">
        <v>49</v>
      </c>
      <c r="L11" s="538" t="n">
        <v>16</v>
      </c>
      <c r="M11" s="538" t="n">
        <v>32</v>
      </c>
      <c r="N11" s="538" t="n">
        <v>1</v>
      </c>
      <c r="O11" s="537" t="n">
        <v>13</v>
      </c>
      <c r="P11" s="537" t="n">
        <v>360</v>
      </c>
      <c r="Q11" s="537" t="n">
        <v>16</v>
      </c>
      <c r="R11" s="538" t="n">
        <v>221</v>
      </c>
      <c r="S11" s="538" t="n">
        <v>65</v>
      </c>
      <c r="T11" s="538" t="n">
        <v>19</v>
      </c>
      <c r="U11" s="537" t="n">
        <v>287</v>
      </c>
      <c r="V11" s="537" t="n">
        <v>117</v>
      </c>
      <c r="W11" s="537" t="n">
        <v>43</v>
      </c>
      <c r="X11" s="537" t="n">
        <v>126</v>
      </c>
      <c r="Y11" s="537" t="n">
        <v>23</v>
      </c>
      <c r="Z11" s="537" t="n">
        <v>20</v>
      </c>
      <c r="AA11" s="539" t="n">
        <v>16</v>
      </c>
      <c r="AB11" s="540" t="s">
        <v>332</v>
      </c>
      <c r="AC11" s="540"/>
      <c r="AD11" s="540"/>
    </row>
    <row r="12" customFormat="false" ht="15" hidden="false" customHeight="true" outlineLevel="0" collapsed="false">
      <c r="A12" s="542" t="s">
        <v>333</v>
      </c>
    </row>
    <row r="13" customFormat="false" ht="13.5" hidden="false" customHeight="true" outlineLevel="0" collapsed="false">
      <c r="A13" s="543" t="s">
        <v>334</v>
      </c>
    </row>
    <row r="14" customFormat="false" ht="13.5" hidden="false" customHeight="true" outlineLevel="0" collapsed="false">
      <c r="A14" s="543" t="s">
        <v>335</v>
      </c>
    </row>
  </sheetData>
  <mergeCells count="30">
    <mergeCell ref="A3:C5"/>
    <mergeCell ref="E3:J3"/>
    <mergeCell ref="K3:O3"/>
    <mergeCell ref="P3:T3"/>
    <mergeCell ref="U3:X3"/>
    <mergeCell ref="Y3:AA3"/>
    <mergeCell ref="AB3:AD5"/>
    <mergeCell ref="E4:E5"/>
    <mergeCell ref="F4:F5"/>
    <mergeCell ref="G4:G5"/>
    <mergeCell ref="K4:K5"/>
    <mergeCell ref="P4:P5"/>
    <mergeCell ref="U4:U5"/>
    <mergeCell ref="V4:V5"/>
    <mergeCell ref="W4:W5"/>
    <mergeCell ref="X4:X5"/>
    <mergeCell ref="Z4:Z5"/>
    <mergeCell ref="AA4:AA5"/>
    <mergeCell ref="A6:C6"/>
    <mergeCell ref="AB6:AD6"/>
    <mergeCell ref="A7:C7"/>
    <mergeCell ref="AB7:AD7"/>
    <mergeCell ref="A8:C8"/>
    <mergeCell ref="AB8:AD8"/>
    <mergeCell ref="A9:C9"/>
    <mergeCell ref="AB9:AD9"/>
    <mergeCell ref="A10:C10"/>
    <mergeCell ref="AB10:AD10"/>
    <mergeCell ref="A11:C11"/>
    <mergeCell ref="AB11:AD1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X36"/>
  <sheetViews>
    <sheetView showFormulas="false" showGridLines="false" showRowColHeaders="true" showZeros="true" rightToLeft="false" tabSelected="false" showOutlineSymbols="true" defaultGridColor="true" view="pageBreakPreview" topLeftCell="A3" colorId="64" zoomScale="100" zoomScaleNormal="120" zoomScalePageLayoutView="100" workbookViewId="0">
      <selection pane="topLeft" activeCell="D8" activeCellId="0" sqref="D8"/>
    </sheetView>
  </sheetViews>
  <sheetFormatPr defaultColWidth="7.9921875" defaultRowHeight="12" zeroHeight="false" outlineLevelRow="0" outlineLevelCol="0"/>
  <cols>
    <col collapsed="false" customWidth="true" hidden="false" outlineLevel="0" max="1" min="1" style="544" width="8.72"/>
    <col collapsed="false" customWidth="true" hidden="false" outlineLevel="0" max="2" min="2" style="544" width="6.9"/>
    <col collapsed="false" customWidth="true" hidden="false" outlineLevel="0" max="3" min="3" style="544" width="13.72"/>
    <col collapsed="false" customWidth="true" hidden="false" outlineLevel="0" max="4" min="4" style="544" width="13.53"/>
    <col collapsed="false" customWidth="true" hidden="false" outlineLevel="0" max="5" min="5" style="544" width="13.72"/>
    <col collapsed="false" customWidth="true" hidden="false" outlineLevel="0" max="8" min="6" style="544" width="13.53"/>
    <col collapsed="false" customWidth="true" hidden="false" outlineLevel="0" max="16" min="9" style="544" width="10.9"/>
    <col collapsed="false" customWidth="true" hidden="false" outlineLevel="0" max="17" min="17" style="544" width="4.99"/>
    <col collapsed="false" customWidth="true" hidden="false" outlineLevel="0" max="18" min="18" style="544" width="5.36"/>
    <col collapsed="false" customWidth="true" hidden="false" outlineLevel="0" max="19" min="19" style="544" width="9.99"/>
    <col collapsed="false" customWidth="true" hidden="false" outlineLevel="0" max="21" min="20" style="544" width="3.72"/>
    <col collapsed="false" customWidth="false" hidden="false" outlineLevel="0" max="257" min="22" style="544" width="7.99"/>
  </cols>
  <sheetData>
    <row r="1" customFormat="false" ht="18.75" hidden="false" customHeight="true" outlineLevel="0" collapsed="false">
      <c r="A1" s="545"/>
      <c r="B1" s="546"/>
      <c r="C1" s="546"/>
      <c r="D1" s="546"/>
      <c r="E1" s="546"/>
      <c r="F1" s="546"/>
      <c r="G1" s="546"/>
      <c r="H1" s="547" t="s">
        <v>336</v>
      </c>
      <c r="I1" s="548" t="s">
        <v>337</v>
      </c>
      <c r="J1" s="549"/>
      <c r="K1" s="550"/>
      <c r="L1" s="550"/>
      <c r="M1" s="550"/>
      <c r="N1" s="550"/>
      <c r="O1" s="550"/>
      <c r="P1" s="550"/>
      <c r="Q1" s="550"/>
      <c r="R1" s="550"/>
    </row>
    <row r="2" customFormat="false" ht="18.75" hidden="false" customHeight="true" outlineLevel="0" collapsed="false">
      <c r="A2" s="551" t="s">
        <v>338</v>
      </c>
      <c r="B2" s="552"/>
      <c r="C2" s="552"/>
      <c r="D2" s="552"/>
      <c r="E2" s="552"/>
      <c r="F2" s="552"/>
      <c r="G2" s="552"/>
      <c r="H2" s="552"/>
      <c r="I2" s="552"/>
      <c r="J2" s="552"/>
      <c r="K2" s="552"/>
      <c r="L2" s="552"/>
      <c r="M2" s="552"/>
      <c r="N2" s="552"/>
      <c r="O2" s="552"/>
      <c r="P2" s="553"/>
      <c r="Q2" s="552"/>
      <c r="R2" s="554" t="s">
        <v>339</v>
      </c>
    </row>
    <row r="3" s="559" customFormat="true" ht="12.75" hidden="false" customHeight="true" outlineLevel="0" collapsed="false">
      <c r="A3" s="401" t="s">
        <v>3</v>
      </c>
      <c r="B3" s="401"/>
      <c r="C3" s="555" t="s">
        <v>340</v>
      </c>
      <c r="D3" s="555"/>
      <c r="E3" s="555"/>
      <c r="F3" s="555"/>
      <c r="G3" s="555" t="s">
        <v>341</v>
      </c>
      <c r="H3" s="555"/>
      <c r="I3" s="556" t="s">
        <v>342</v>
      </c>
      <c r="J3" s="555" t="s">
        <v>343</v>
      </c>
      <c r="K3" s="555"/>
      <c r="L3" s="555"/>
      <c r="M3" s="555"/>
      <c r="N3" s="555" t="s">
        <v>344</v>
      </c>
      <c r="O3" s="555"/>
      <c r="P3" s="555"/>
      <c r="Q3" s="557" t="s">
        <v>345</v>
      </c>
      <c r="R3" s="557"/>
      <c r="S3" s="558"/>
    </row>
    <row r="4" s="559" customFormat="true" ht="12.75" hidden="false" customHeight="true" outlineLevel="0" collapsed="false">
      <c r="A4" s="401"/>
      <c r="B4" s="401"/>
      <c r="C4" s="555" t="s">
        <v>346</v>
      </c>
      <c r="D4" s="555"/>
      <c r="E4" s="555" t="s">
        <v>347</v>
      </c>
      <c r="F4" s="555"/>
      <c r="G4" s="560" t="s">
        <v>348</v>
      </c>
      <c r="H4" s="561" t="s">
        <v>349</v>
      </c>
      <c r="I4" s="562" t="s">
        <v>350</v>
      </c>
      <c r="J4" s="555" t="s">
        <v>351</v>
      </c>
      <c r="K4" s="555"/>
      <c r="L4" s="555"/>
      <c r="M4" s="563" t="s">
        <v>352</v>
      </c>
      <c r="N4" s="555" t="s">
        <v>353</v>
      </c>
      <c r="O4" s="555"/>
      <c r="P4" s="564" t="s">
        <v>354</v>
      </c>
      <c r="Q4" s="557"/>
      <c r="R4" s="557"/>
      <c r="S4" s="558"/>
    </row>
    <row r="5" s="559" customFormat="true" ht="12.75" hidden="false" customHeight="true" outlineLevel="0" collapsed="false">
      <c r="A5" s="401"/>
      <c r="B5" s="401"/>
      <c r="C5" s="555" t="s">
        <v>355</v>
      </c>
      <c r="D5" s="555" t="s">
        <v>356</v>
      </c>
      <c r="E5" s="555" t="s">
        <v>355</v>
      </c>
      <c r="F5" s="555" t="s">
        <v>356</v>
      </c>
      <c r="G5" s="560"/>
      <c r="H5" s="561"/>
      <c r="I5" s="565" t="s">
        <v>357</v>
      </c>
      <c r="J5" s="555" t="s">
        <v>355</v>
      </c>
      <c r="K5" s="555" t="s">
        <v>356</v>
      </c>
      <c r="L5" s="555" t="s">
        <v>358</v>
      </c>
      <c r="M5" s="566" t="s">
        <v>359</v>
      </c>
      <c r="N5" s="555" t="s">
        <v>355</v>
      </c>
      <c r="O5" s="567" t="s">
        <v>360</v>
      </c>
      <c r="P5" s="566" t="s">
        <v>359</v>
      </c>
      <c r="Q5" s="557"/>
      <c r="R5" s="557"/>
      <c r="S5" s="558"/>
    </row>
    <row r="6" s="576" customFormat="true" ht="18" hidden="false" customHeight="true" outlineLevel="0" collapsed="false">
      <c r="A6" s="413" t="s">
        <v>361</v>
      </c>
      <c r="B6" s="413"/>
      <c r="C6" s="568" t="n">
        <v>137708</v>
      </c>
      <c r="D6" s="569" t="n">
        <v>61202</v>
      </c>
      <c r="E6" s="569" t="n">
        <v>35374</v>
      </c>
      <c r="F6" s="569" t="n">
        <v>16499</v>
      </c>
      <c r="G6" s="569" t="n">
        <v>101715</v>
      </c>
      <c r="H6" s="569" t="n">
        <v>37445</v>
      </c>
      <c r="I6" s="570" t="n">
        <v>0.74</v>
      </c>
      <c r="J6" s="569" t="n">
        <v>13060</v>
      </c>
      <c r="K6" s="571" t="n">
        <v>6354</v>
      </c>
      <c r="L6" s="569" t="n">
        <v>2578</v>
      </c>
      <c r="M6" s="572" t="n">
        <v>36.9</v>
      </c>
      <c r="N6" s="569" t="n">
        <v>12261</v>
      </c>
      <c r="O6" s="569" t="n">
        <v>1915</v>
      </c>
      <c r="P6" s="572" t="n">
        <v>32.7</v>
      </c>
      <c r="Q6" s="573" t="s">
        <v>362</v>
      </c>
      <c r="R6" s="574"/>
      <c r="S6" s="575"/>
    </row>
    <row r="7" s="576" customFormat="true" ht="18" hidden="false" customHeight="true" outlineLevel="0" collapsed="false">
      <c r="A7" s="417" t="s">
        <v>71</v>
      </c>
      <c r="B7" s="417"/>
      <c r="C7" s="568" t="n">
        <v>132125</v>
      </c>
      <c r="D7" s="571" t="n">
        <v>58348</v>
      </c>
      <c r="E7" s="571" t="n">
        <v>34073</v>
      </c>
      <c r="F7" s="571" t="n">
        <v>15918</v>
      </c>
      <c r="G7" s="571" t="n">
        <v>106412</v>
      </c>
      <c r="H7" s="571" t="n">
        <v>39373</v>
      </c>
      <c r="I7" s="570" t="n">
        <v>0.81</v>
      </c>
      <c r="J7" s="571" t="n">
        <v>12542</v>
      </c>
      <c r="K7" s="571" t="n">
        <v>6194</v>
      </c>
      <c r="L7" s="571" t="n">
        <v>2517</v>
      </c>
      <c r="M7" s="570" t="n">
        <v>36.8</v>
      </c>
      <c r="N7" s="571" t="n">
        <v>11720</v>
      </c>
      <c r="O7" s="571" t="n">
        <v>1865</v>
      </c>
      <c r="P7" s="570" t="n">
        <v>29.8</v>
      </c>
      <c r="Q7" s="577" t="n">
        <v>27</v>
      </c>
      <c r="R7" s="574"/>
      <c r="S7" s="575"/>
    </row>
    <row r="8" s="576" customFormat="true" ht="18" hidden="false" customHeight="true" outlineLevel="0" collapsed="false">
      <c r="A8" s="417" t="s">
        <v>73</v>
      </c>
      <c r="B8" s="417"/>
      <c r="C8" s="578" t="n">
        <v>121309</v>
      </c>
      <c r="D8" s="579" t="n">
        <v>54163</v>
      </c>
      <c r="E8" s="579" t="n">
        <v>31411</v>
      </c>
      <c r="F8" s="579" t="n">
        <v>14898</v>
      </c>
      <c r="G8" s="579" t="n">
        <v>119722</v>
      </c>
      <c r="H8" s="579" t="n">
        <v>43243</v>
      </c>
      <c r="I8" s="575" t="n">
        <v>0.99</v>
      </c>
      <c r="J8" s="579" t="n">
        <v>11656</v>
      </c>
      <c r="K8" s="579" t="n">
        <v>5723</v>
      </c>
      <c r="L8" s="579" t="n">
        <v>2384</v>
      </c>
      <c r="M8" s="575" t="n">
        <v>37.1</v>
      </c>
      <c r="N8" s="579" t="n">
        <v>10916</v>
      </c>
      <c r="O8" s="579" t="n">
        <v>1775</v>
      </c>
      <c r="P8" s="575" t="n">
        <v>25.2</v>
      </c>
      <c r="Q8" s="577" t="n">
        <v>28</v>
      </c>
      <c r="R8" s="574"/>
      <c r="S8" s="575"/>
    </row>
    <row r="9" s="576" customFormat="true" ht="18" hidden="false" customHeight="true" outlineLevel="0" collapsed="false">
      <c r="A9" s="417" t="s">
        <v>75</v>
      </c>
      <c r="B9" s="417"/>
      <c r="C9" s="578" t="n">
        <v>115686</v>
      </c>
      <c r="D9" s="579" t="n">
        <v>53396</v>
      </c>
      <c r="E9" s="579" t="n">
        <v>29687</v>
      </c>
      <c r="F9" s="579" t="n">
        <v>14493</v>
      </c>
      <c r="G9" s="579" t="n">
        <v>131980</v>
      </c>
      <c r="H9" s="579" t="n">
        <v>46726</v>
      </c>
      <c r="I9" s="575" t="n">
        <v>1.14</v>
      </c>
      <c r="J9" s="579" t="n">
        <v>11218</v>
      </c>
      <c r="K9" s="579" t="n">
        <v>5698</v>
      </c>
      <c r="L9" s="579" t="n">
        <v>2251</v>
      </c>
      <c r="M9" s="575" t="n">
        <v>37.8</v>
      </c>
      <c r="N9" s="579" t="n">
        <v>10555</v>
      </c>
      <c r="O9" s="579" t="n">
        <v>1742</v>
      </c>
      <c r="P9" s="575" t="n">
        <v>22.6</v>
      </c>
      <c r="Q9" s="577" t="n">
        <v>29</v>
      </c>
      <c r="R9" s="575"/>
      <c r="S9" s="575"/>
    </row>
    <row r="10" s="584" customFormat="true" ht="18" hidden="false" customHeight="true" outlineLevel="0" collapsed="false">
      <c r="A10" s="421" t="s">
        <v>77</v>
      </c>
      <c r="B10" s="421"/>
      <c r="C10" s="580" t="n">
        <v>108658</v>
      </c>
      <c r="D10" s="581" t="n">
        <v>50325</v>
      </c>
      <c r="E10" s="581" t="n">
        <v>27909</v>
      </c>
      <c r="F10" s="581" t="n">
        <v>13790</v>
      </c>
      <c r="G10" s="581" t="n">
        <v>137506</v>
      </c>
      <c r="H10" s="581" t="n">
        <v>48158</v>
      </c>
      <c r="I10" s="582" t="n">
        <v>1.27</v>
      </c>
      <c r="J10" s="581" t="n">
        <v>10464</v>
      </c>
      <c r="K10" s="581" t="n">
        <v>5396</v>
      </c>
      <c r="L10" s="581" t="n">
        <v>1974</v>
      </c>
      <c r="M10" s="582" t="n">
        <v>37.5</v>
      </c>
      <c r="N10" s="581" t="n">
        <v>9997</v>
      </c>
      <c r="O10" s="581" t="n">
        <v>1622</v>
      </c>
      <c r="P10" s="582" t="n">
        <v>20.8</v>
      </c>
      <c r="Q10" s="583" t="n">
        <v>30</v>
      </c>
      <c r="R10" s="582"/>
      <c r="S10" s="582"/>
    </row>
    <row r="11" s="576" customFormat="true" ht="11.25" hidden="false" customHeight="true" outlineLevel="0" collapsed="false">
      <c r="A11" s="585"/>
      <c r="B11" s="586"/>
      <c r="C11" s="578"/>
      <c r="D11" s="587"/>
      <c r="E11" s="587"/>
      <c r="F11" s="587"/>
      <c r="G11" s="587"/>
      <c r="H11" s="587"/>
      <c r="I11" s="588"/>
      <c r="J11" s="587"/>
      <c r="K11" s="587"/>
      <c r="L11" s="587"/>
      <c r="M11" s="572"/>
      <c r="N11" s="587"/>
      <c r="O11" s="587"/>
      <c r="P11" s="589"/>
      <c r="Q11" s="577"/>
      <c r="R11" s="574"/>
      <c r="S11" s="575"/>
    </row>
    <row r="12" s="576" customFormat="true" ht="18" hidden="false" customHeight="true" outlineLevel="0" collapsed="false">
      <c r="A12" s="590" t="s">
        <v>79</v>
      </c>
      <c r="B12" s="591" t="s">
        <v>363</v>
      </c>
      <c r="C12" s="578" t="n">
        <v>10025</v>
      </c>
      <c r="D12" s="587" t="n">
        <v>4717</v>
      </c>
      <c r="E12" s="587" t="n">
        <v>2995</v>
      </c>
      <c r="F12" s="587" t="n">
        <v>1506</v>
      </c>
      <c r="G12" s="587" t="n">
        <v>11250</v>
      </c>
      <c r="H12" s="587" t="n">
        <v>4185</v>
      </c>
      <c r="I12" s="575" t="n">
        <v>1.12</v>
      </c>
      <c r="J12" s="579" t="n">
        <v>1000</v>
      </c>
      <c r="K12" s="579" t="n">
        <v>512</v>
      </c>
      <c r="L12" s="579" t="n">
        <v>186</v>
      </c>
      <c r="M12" s="572" t="n">
        <v>33.4</v>
      </c>
      <c r="N12" s="579" t="n">
        <v>955</v>
      </c>
      <c r="O12" s="579" t="n">
        <v>153</v>
      </c>
      <c r="P12" s="589" t="n">
        <v>22.8</v>
      </c>
      <c r="Q12" s="577" t="s">
        <v>364</v>
      </c>
      <c r="R12" s="575" t="s">
        <v>363</v>
      </c>
      <c r="S12" s="575"/>
    </row>
    <row r="13" s="576" customFormat="true" ht="18" hidden="false" customHeight="true" outlineLevel="0" collapsed="false">
      <c r="A13" s="585"/>
      <c r="B13" s="591" t="s">
        <v>365</v>
      </c>
      <c r="C13" s="578" t="n">
        <v>9801</v>
      </c>
      <c r="D13" s="587" t="n">
        <v>4508</v>
      </c>
      <c r="E13" s="587" t="n">
        <v>2527</v>
      </c>
      <c r="F13" s="587" t="n">
        <v>1169</v>
      </c>
      <c r="G13" s="587" t="n">
        <v>11262</v>
      </c>
      <c r="H13" s="587" t="n">
        <v>3846</v>
      </c>
      <c r="I13" s="575" t="n">
        <v>1.15</v>
      </c>
      <c r="J13" s="579" t="n">
        <v>940</v>
      </c>
      <c r="K13" s="579" t="n">
        <v>496</v>
      </c>
      <c r="L13" s="579" t="n">
        <v>201</v>
      </c>
      <c r="M13" s="572" t="n">
        <v>37.2</v>
      </c>
      <c r="N13" s="579" t="n">
        <v>892</v>
      </c>
      <c r="O13" s="579" t="n">
        <v>159</v>
      </c>
      <c r="P13" s="589" t="n">
        <v>23.2</v>
      </c>
      <c r="Q13" s="577"/>
      <c r="R13" s="592" t="s">
        <v>88</v>
      </c>
      <c r="S13" s="575"/>
    </row>
    <row r="14" s="576" customFormat="true" ht="18" hidden="false" customHeight="true" outlineLevel="0" collapsed="false">
      <c r="A14" s="585"/>
      <c r="B14" s="591" t="s">
        <v>366</v>
      </c>
      <c r="C14" s="578" t="n">
        <v>9382</v>
      </c>
      <c r="D14" s="587" t="n">
        <v>4273</v>
      </c>
      <c r="E14" s="587" t="n">
        <v>2190</v>
      </c>
      <c r="F14" s="587" t="n">
        <v>1049</v>
      </c>
      <c r="G14" s="587" t="n">
        <v>11509</v>
      </c>
      <c r="H14" s="587" t="n">
        <v>4121</v>
      </c>
      <c r="I14" s="575" t="n">
        <v>1.23</v>
      </c>
      <c r="J14" s="579" t="n">
        <v>891</v>
      </c>
      <c r="K14" s="579" t="n">
        <v>446</v>
      </c>
      <c r="L14" s="579" t="n">
        <v>171</v>
      </c>
      <c r="M14" s="572" t="n">
        <v>40.7</v>
      </c>
      <c r="N14" s="579" t="n">
        <v>851</v>
      </c>
      <c r="O14" s="579" t="n">
        <v>144</v>
      </c>
      <c r="P14" s="589" t="n">
        <v>20.7</v>
      </c>
      <c r="Q14" s="577"/>
      <c r="R14" s="592" t="s">
        <v>90</v>
      </c>
      <c r="S14" s="575"/>
    </row>
    <row r="15" s="576" customFormat="true" ht="18" hidden="false" customHeight="true" outlineLevel="0" collapsed="false">
      <c r="A15" s="585"/>
      <c r="B15" s="591" t="s">
        <v>367</v>
      </c>
      <c r="C15" s="578" t="n">
        <v>8948</v>
      </c>
      <c r="D15" s="587" t="n">
        <v>4039</v>
      </c>
      <c r="E15" s="587" t="n">
        <v>2161</v>
      </c>
      <c r="F15" s="587" t="n">
        <v>1017</v>
      </c>
      <c r="G15" s="587" t="n">
        <v>11438</v>
      </c>
      <c r="H15" s="587" t="n">
        <v>4012</v>
      </c>
      <c r="I15" s="575" t="n">
        <v>1.28</v>
      </c>
      <c r="J15" s="579" t="n">
        <v>842</v>
      </c>
      <c r="K15" s="579" t="n">
        <v>432</v>
      </c>
      <c r="L15" s="579" t="n">
        <v>166</v>
      </c>
      <c r="M15" s="572" t="n">
        <v>39</v>
      </c>
      <c r="N15" s="579" t="n">
        <v>794</v>
      </c>
      <c r="O15" s="579" t="n">
        <v>136</v>
      </c>
      <c r="P15" s="589" t="n">
        <v>19.8</v>
      </c>
      <c r="Q15" s="577"/>
      <c r="R15" s="592" t="s">
        <v>92</v>
      </c>
      <c r="S15" s="575"/>
    </row>
    <row r="16" s="576" customFormat="true" ht="18" hidden="false" customHeight="true" outlineLevel="0" collapsed="false">
      <c r="A16" s="585"/>
      <c r="B16" s="591" t="s">
        <v>368</v>
      </c>
      <c r="C16" s="578" t="n">
        <v>8936</v>
      </c>
      <c r="D16" s="587" t="n">
        <v>4035</v>
      </c>
      <c r="E16" s="587" t="n">
        <v>2342</v>
      </c>
      <c r="F16" s="587" t="n">
        <v>1121</v>
      </c>
      <c r="G16" s="587" t="n">
        <v>11351</v>
      </c>
      <c r="H16" s="587" t="n">
        <v>3773</v>
      </c>
      <c r="I16" s="575" t="n">
        <v>1.27</v>
      </c>
      <c r="J16" s="579" t="n">
        <v>806</v>
      </c>
      <c r="K16" s="579" t="n">
        <v>370</v>
      </c>
      <c r="L16" s="579" t="n">
        <v>150</v>
      </c>
      <c r="M16" s="572" t="n">
        <v>34.4</v>
      </c>
      <c r="N16" s="579" t="n">
        <v>764</v>
      </c>
      <c r="O16" s="579" t="n">
        <v>116</v>
      </c>
      <c r="P16" s="589" t="n">
        <v>20.2</v>
      </c>
      <c r="Q16" s="577"/>
      <c r="R16" s="592" t="s">
        <v>94</v>
      </c>
      <c r="S16" s="575"/>
    </row>
    <row r="17" s="576" customFormat="true" ht="18" hidden="false" customHeight="true" outlineLevel="0" collapsed="false">
      <c r="A17" s="585"/>
      <c r="B17" s="591" t="s">
        <v>369</v>
      </c>
      <c r="C17" s="578" t="n">
        <v>8865</v>
      </c>
      <c r="D17" s="587" t="n">
        <v>3985</v>
      </c>
      <c r="E17" s="587" t="n">
        <v>2135</v>
      </c>
      <c r="F17" s="587" t="n">
        <v>1017</v>
      </c>
      <c r="G17" s="587" t="n">
        <v>11361</v>
      </c>
      <c r="H17" s="587" t="n">
        <v>4174</v>
      </c>
      <c r="I17" s="588" t="n">
        <v>1.28</v>
      </c>
      <c r="J17" s="579" t="n">
        <v>844</v>
      </c>
      <c r="K17" s="579" t="n">
        <v>417</v>
      </c>
      <c r="L17" s="579" t="n">
        <v>150</v>
      </c>
      <c r="M17" s="572" t="n">
        <v>39.5</v>
      </c>
      <c r="N17" s="579" t="n">
        <v>794</v>
      </c>
      <c r="O17" s="579" t="n">
        <v>116</v>
      </c>
      <c r="P17" s="589" t="n">
        <v>19</v>
      </c>
      <c r="Q17" s="577"/>
      <c r="R17" s="592" t="s">
        <v>96</v>
      </c>
      <c r="S17" s="575"/>
    </row>
    <row r="18" s="576" customFormat="true" ht="18" hidden="false" customHeight="true" outlineLevel="0" collapsed="false">
      <c r="A18" s="585"/>
      <c r="B18" s="591" t="s">
        <v>370</v>
      </c>
      <c r="C18" s="578" t="n">
        <v>8969</v>
      </c>
      <c r="D18" s="587" t="n">
        <v>4089</v>
      </c>
      <c r="E18" s="587" t="n">
        <v>2326</v>
      </c>
      <c r="F18" s="587" t="n">
        <v>1143</v>
      </c>
      <c r="G18" s="587" t="n">
        <v>11626</v>
      </c>
      <c r="H18" s="587" t="n">
        <v>4280</v>
      </c>
      <c r="I18" s="588" t="n">
        <v>1.3</v>
      </c>
      <c r="J18" s="579" t="n">
        <v>959</v>
      </c>
      <c r="K18" s="579" t="n">
        <v>483</v>
      </c>
      <c r="L18" s="579" t="n">
        <v>178</v>
      </c>
      <c r="M18" s="572" t="n">
        <v>41.2</v>
      </c>
      <c r="N18" s="579" t="n">
        <v>925</v>
      </c>
      <c r="O18" s="579" t="n">
        <v>155</v>
      </c>
      <c r="P18" s="589" t="n">
        <v>21.6</v>
      </c>
      <c r="Q18" s="577"/>
      <c r="R18" s="592" t="n">
        <v>10</v>
      </c>
      <c r="S18" s="575"/>
    </row>
    <row r="19" s="576" customFormat="true" ht="18" hidden="false" customHeight="true" outlineLevel="0" collapsed="false">
      <c r="A19" s="585"/>
      <c r="B19" s="591" t="s">
        <v>371</v>
      </c>
      <c r="C19" s="578" t="n">
        <v>8587</v>
      </c>
      <c r="D19" s="587" t="n">
        <v>3910</v>
      </c>
      <c r="E19" s="587" t="n">
        <v>2101</v>
      </c>
      <c r="F19" s="587" t="n">
        <v>1042</v>
      </c>
      <c r="G19" s="587" t="n">
        <v>11436</v>
      </c>
      <c r="H19" s="587" t="n">
        <v>3697</v>
      </c>
      <c r="I19" s="588" t="n">
        <v>1.33</v>
      </c>
      <c r="J19" s="579" t="n">
        <v>833</v>
      </c>
      <c r="K19" s="579" t="n">
        <v>411</v>
      </c>
      <c r="L19" s="579" t="n">
        <v>165</v>
      </c>
      <c r="M19" s="572" t="n">
        <v>39.6</v>
      </c>
      <c r="N19" s="579" t="n">
        <v>781</v>
      </c>
      <c r="O19" s="579" t="n">
        <v>125</v>
      </c>
      <c r="P19" s="589" t="n">
        <v>21.1</v>
      </c>
      <c r="Q19" s="577"/>
      <c r="R19" s="592" t="n">
        <v>11</v>
      </c>
      <c r="S19" s="575"/>
    </row>
    <row r="20" s="576" customFormat="true" ht="18" hidden="false" customHeight="true" outlineLevel="0" collapsed="false">
      <c r="A20" s="585"/>
      <c r="B20" s="591" t="s">
        <v>372</v>
      </c>
      <c r="C20" s="578" t="n">
        <v>8040</v>
      </c>
      <c r="D20" s="587" t="n">
        <v>3721</v>
      </c>
      <c r="E20" s="587" t="n">
        <v>1650</v>
      </c>
      <c r="F20" s="587" t="n">
        <v>846</v>
      </c>
      <c r="G20" s="587" t="n">
        <v>11193</v>
      </c>
      <c r="H20" s="587" t="n">
        <v>3848</v>
      </c>
      <c r="I20" s="575" t="n">
        <v>1.39</v>
      </c>
      <c r="J20" s="579" t="n">
        <v>696</v>
      </c>
      <c r="K20" s="579" t="n">
        <v>352</v>
      </c>
      <c r="L20" s="579" t="n">
        <v>117</v>
      </c>
      <c r="M20" s="572" t="n">
        <v>42.2</v>
      </c>
      <c r="N20" s="579" t="n">
        <v>679</v>
      </c>
      <c r="O20" s="579" t="n">
        <v>110</v>
      </c>
      <c r="P20" s="589" t="n">
        <v>17.6</v>
      </c>
      <c r="Q20" s="577"/>
      <c r="R20" s="592" t="n">
        <v>12</v>
      </c>
      <c r="S20" s="575"/>
    </row>
    <row r="21" s="576" customFormat="true" ht="18" hidden="false" customHeight="true" outlineLevel="0" collapsed="false">
      <c r="A21" s="593" t="s">
        <v>373</v>
      </c>
      <c r="B21" s="591" t="s">
        <v>80</v>
      </c>
      <c r="C21" s="578" t="n">
        <v>8506</v>
      </c>
      <c r="D21" s="587" t="n">
        <v>4023</v>
      </c>
      <c r="E21" s="587" t="n">
        <v>2621</v>
      </c>
      <c r="F21" s="587" t="n">
        <v>1359</v>
      </c>
      <c r="G21" s="587" t="n">
        <v>11658</v>
      </c>
      <c r="H21" s="587" t="n">
        <v>4496</v>
      </c>
      <c r="I21" s="588" t="n">
        <v>1.37</v>
      </c>
      <c r="J21" s="579" t="n">
        <v>689</v>
      </c>
      <c r="K21" s="579" t="n">
        <v>359</v>
      </c>
      <c r="L21" s="579" t="n">
        <v>133</v>
      </c>
      <c r="M21" s="572" t="n">
        <v>26.3</v>
      </c>
      <c r="N21" s="579" t="n">
        <v>686</v>
      </c>
      <c r="O21" s="579" t="n">
        <v>133</v>
      </c>
      <c r="P21" s="594" t="n">
        <v>15.3</v>
      </c>
      <c r="Q21" s="570" t="s">
        <v>374</v>
      </c>
      <c r="R21" s="575" t="s">
        <v>80</v>
      </c>
      <c r="S21" s="575"/>
    </row>
    <row r="22" s="576" customFormat="true" ht="18" hidden="false" customHeight="true" outlineLevel="0" collapsed="false">
      <c r="A22" s="585"/>
      <c r="B22" s="595" t="s">
        <v>82</v>
      </c>
      <c r="C22" s="578" t="n">
        <v>9169</v>
      </c>
      <c r="D22" s="587" t="n">
        <v>4473</v>
      </c>
      <c r="E22" s="587" t="n">
        <v>2585</v>
      </c>
      <c r="F22" s="587" t="n">
        <v>1391</v>
      </c>
      <c r="G22" s="587" t="n">
        <v>11852</v>
      </c>
      <c r="H22" s="587" t="n">
        <v>4029</v>
      </c>
      <c r="I22" s="588" t="n">
        <v>1.29</v>
      </c>
      <c r="J22" s="579" t="n">
        <v>899</v>
      </c>
      <c r="K22" s="579" t="n">
        <v>497</v>
      </c>
      <c r="L22" s="579" t="n">
        <v>149</v>
      </c>
      <c r="M22" s="572" t="n">
        <v>34.8</v>
      </c>
      <c r="N22" s="579" t="n">
        <v>864</v>
      </c>
      <c r="O22" s="579" t="n">
        <v>120</v>
      </c>
      <c r="P22" s="589" t="n">
        <v>21.4</v>
      </c>
      <c r="Q22" s="577"/>
      <c r="R22" s="592" t="s">
        <v>82</v>
      </c>
      <c r="S22" s="575"/>
    </row>
    <row r="23" s="576" customFormat="true" ht="18" hidden="false" customHeight="true" outlineLevel="0" collapsed="false">
      <c r="A23" s="596"/>
      <c r="B23" s="597" t="s">
        <v>84</v>
      </c>
      <c r="C23" s="598" t="n">
        <v>9430</v>
      </c>
      <c r="D23" s="599" t="n">
        <v>4552</v>
      </c>
      <c r="E23" s="599" t="n">
        <v>2276</v>
      </c>
      <c r="F23" s="599" t="n">
        <v>1130</v>
      </c>
      <c r="G23" s="599" t="n">
        <v>11570</v>
      </c>
      <c r="H23" s="599" t="n">
        <v>3697</v>
      </c>
      <c r="I23" s="600" t="n">
        <v>1.23</v>
      </c>
      <c r="J23" s="599" t="n">
        <v>1065</v>
      </c>
      <c r="K23" s="599" t="n">
        <v>621</v>
      </c>
      <c r="L23" s="599" t="n">
        <v>208</v>
      </c>
      <c r="M23" s="601" t="n">
        <v>46.8</v>
      </c>
      <c r="N23" s="599" t="n">
        <v>1012</v>
      </c>
      <c r="O23" s="599" t="n">
        <v>155</v>
      </c>
      <c r="P23" s="602" t="n">
        <v>27.4</v>
      </c>
      <c r="Q23" s="603"/>
      <c r="R23" s="604" t="s">
        <v>84</v>
      </c>
      <c r="S23" s="575"/>
    </row>
    <row r="24" customFormat="false" ht="12.75" hidden="false" customHeight="true" outlineLevel="0" collapsed="false">
      <c r="A24" s="605" t="s">
        <v>375</v>
      </c>
      <c r="B24" s="605"/>
      <c r="C24" s="605"/>
      <c r="D24" s="605"/>
      <c r="E24" s="605"/>
      <c r="F24" s="605"/>
      <c r="G24" s="605"/>
      <c r="H24" s="585"/>
      <c r="I24" s="605"/>
      <c r="J24" s="605"/>
      <c r="K24" s="605"/>
      <c r="L24" s="605"/>
      <c r="M24" s="606"/>
      <c r="N24" s="606"/>
      <c r="O24" s="607"/>
      <c r="P24" s="606"/>
      <c r="Q24" s="606"/>
      <c r="R24" s="606"/>
      <c r="S24" s="606"/>
      <c r="T24" s="606"/>
      <c r="U24" s="606"/>
      <c r="V24" s="606"/>
      <c r="W24" s="606"/>
      <c r="X24" s="606"/>
    </row>
    <row r="25" s="576" customFormat="true" ht="3.75" hidden="false" customHeight="true" outlineLevel="0" collapsed="false">
      <c r="A25" s="585"/>
      <c r="B25" s="595"/>
      <c r="C25" s="587"/>
      <c r="D25" s="587"/>
      <c r="E25" s="587"/>
      <c r="F25" s="587"/>
      <c r="G25" s="587"/>
      <c r="H25" s="587"/>
      <c r="I25" s="608"/>
      <c r="J25" s="587"/>
      <c r="K25" s="587"/>
      <c r="L25" s="587"/>
      <c r="M25" s="609"/>
      <c r="N25" s="587"/>
      <c r="O25" s="587"/>
      <c r="P25" s="609"/>
      <c r="Q25" s="590"/>
      <c r="R25" s="574"/>
      <c r="S25" s="575"/>
    </row>
    <row r="26" s="610" customFormat="true" ht="10.9" hidden="false" customHeight="true" outlineLevel="0" collapsed="false">
      <c r="B26" s="611" t="s">
        <v>376</v>
      </c>
      <c r="C26" s="612" t="s">
        <v>377</v>
      </c>
      <c r="D26" s="613" t="s">
        <v>348</v>
      </c>
      <c r="E26" s="614"/>
      <c r="F26" s="615" t="s">
        <v>378</v>
      </c>
      <c r="G26" s="613" t="s">
        <v>379</v>
      </c>
      <c r="H26" s="616" t="s">
        <v>380</v>
      </c>
      <c r="J26" s="615" t="s">
        <v>381</v>
      </c>
      <c r="K26" s="617" t="s">
        <v>382</v>
      </c>
      <c r="L26" s="614" t="s">
        <v>383</v>
      </c>
      <c r="Q26" s="618"/>
      <c r="R26" s="618"/>
      <c r="S26" s="618"/>
      <c r="T26" s="618"/>
    </row>
    <row r="27" s="610" customFormat="true" ht="10.9" hidden="false" customHeight="true" outlineLevel="0" collapsed="false">
      <c r="A27" s="619"/>
      <c r="B27" s="611"/>
      <c r="C27" s="612"/>
      <c r="D27" s="620" t="s">
        <v>346</v>
      </c>
      <c r="E27" s="614"/>
      <c r="F27" s="615"/>
      <c r="G27" s="621" t="s">
        <v>347</v>
      </c>
      <c r="H27" s="616"/>
      <c r="J27" s="615"/>
      <c r="K27" s="621" t="s">
        <v>349</v>
      </c>
      <c r="L27" s="614"/>
      <c r="Q27" s="618"/>
      <c r="R27" s="618"/>
      <c r="S27" s="618"/>
      <c r="T27" s="618"/>
    </row>
    <row r="28" customFormat="false" ht="12" hidden="false" customHeight="false" outlineLevel="0" collapsed="false">
      <c r="A28" s="606"/>
      <c r="B28" s="606"/>
      <c r="C28" s="606"/>
      <c r="D28" s="606"/>
      <c r="E28" s="606"/>
      <c r="F28" s="606"/>
      <c r="H28" s="606"/>
      <c r="I28" s="606"/>
      <c r="J28" s="606"/>
      <c r="K28" s="606"/>
      <c r="L28" s="606"/>
      <c r="M28" s="606"/>
      <c r="N28" s="606"/>
      <c r="O28" s="606"/>
      <c r="P28" s="606"/>
      <c r="Q28" s="606"/>
      <c r="R28" s="606"/>
      <c r="S28" s="606"/>
      <c r="T28" s="606"/>
      <c r="U28" s="606"/>
      <c r="V28" s="606"/>
      <c r="W28" s="606"/>
    </row>
    <row r="29" customFormat="false" ht="12" hidden="false" customHeight="false" outlineLevel="0" collapsed="false">
      <c r="A29" s="606"/>
      <c r="B29" s="606"/>
      <c r="C29" s="607"/>
      <c r="D29" s="607"/>
      <c r="E29" s="607"/>
      <c r="F29" s="607"/>
      <c r="G29" s="607"/>
      <c r="H29" s="607"/>
      <c r="I29" s="607"/>
      <c r="J29" s="607"/>
      <c r="K29" s="607"/>
      <c r="L29" s="607"/>
      <c r="M29" s="607"/>
      <c r="N29" s="607"/>
      <c r="O29" s="607"/>
      <c r="P29" s="607"/>
      <c r="Q29" s="607"/>
      <c r="R29" s="607"/>
      <c r="S29" s="607"/>
      <c r="T29" s="606"/>
      <c r="U29" s="606"/>
      <c r="V29" s="606"/>
    </row>
    <row r="30" customFormat="false" ht="12" hidden="false" customHeight="false" outlineLevel="0" collapsed="false">
      <c r="A30" s="606"/>
      <c r="B30" s="606"/>
      <c r="C30" s="607"/>
      <c r="D30" s="607"/>
      <c r="E30" s="607"/>
      <c r="F30" s="607"/>
      <c r="G30" s="607"/>
      <c r="H30" s="607"/>
      <c r="I30" s="607"/>
      <c r="J30" s="607"/>
      <c r="K30" s="607"/>
      <c r="L30" s="607"/>
      <c r="M30" s="607"/>
      <c r="N30" s="607"/>
      <c r="O30" s="607"/>
      <c r="P30" s="607"/>
      <c r="Q30" s="606"/>
      <c r="R30" s="606"/>
      <c r="S30" s="606"/>
      <c r="T30" s="606"/>
      <c r="U30" s="606"/>
      <c r="V30" s="606"/>
    </row>
    <row r="31" customFormat="false" ht="12" hidden="false" customHeight="false" outlineLevel="0" collapsed="false">
      <c r="A31" s="606"/>
      <c r="B31" s="606"/>
      <c r="C31" s="606"/>
      <c r="D31" s="606"/>
      <c r="E31" s="606"/>
      <c r="F31" s="606"/>
      <c r="G31" s="606"/>
      <c r="H31" s="606"/>
      <c r="I31" s="606"/>
      <c r="J31" s="606"/>
      <c r="K31" s="606"/>
      <c r="L31" s="606"/>
      <c r="M31" s="606"/>
      <c r="N31" s="606"/>
      <c r="O31" s="606"/>
      <c r="P31" s="606"/>
      <c r="Q31" s="606"/>
      <c r="R31" s="606"/>
      <c r="S31" s="606"/>
      <c r="T31" s="606"/>
      <c r="U31" s="606"/>
      <c r="V31" s="606"/>
    </row>
    <row r="32" customFormat="false" ht="12" hidden="false" customHeight="false" outlineLevel="0" collapsed="false">
      <c r="A32" s="606"/>
      <c r="B32" s="606"/>
      <c r="C32" s="606"/>
      <c r="D32" s="606"/>
      <c r="E32" s="606"/>
      <c r="F32" s="606"/>
      <c r="G32" s="606"/>
      <c r="H32" s="606"/>
      <c r="I32" s="606"/>
      <c r="J32" s="606"/>
      <c r="K32" s="606"/>
      <c r="L32" s="606"/>
      <c r="M32" s="606"/>
      <c r="N32" s="606"/>
      <c r="O32" s="606"/>
      <c r="P32" s="606"/>
      <c r="Q32" s="606"/>
      <c r="R32" s="606"/>
      <c r="S32" s="606"/>
      <c r="T32" s="606"/>
      <c r="U32" s="606"/>
      <c r="V32" s="606"/>
    </row>
    <row r="33" customFormat="false" ht="12" hidden="false" customHeight="false" outlineLevel="0" collapsed="false">
      <c r="A33" s="606"/>
      <c r="B33" s="606"/>
      <c r="C33" s="606"/>
      <c r="D33" s="606"/>
      <c r="E33" s="606"/>
      <c r="F33" s="606"/>
      <c r="G33" s="606"/>
      <c r="H33" s="606"/>
      <c r="I33" s="606"/>
      <c r="J33" s="606"/>
      <c r="K33" s="606"/>
      <c r="L33" s="606"/>
      <c r="M33" s="606"/>
      <c r="N33" s="606"/>
      <c r="O33" s="606"/>
      <c r="P33" s="606"/>
      <c r="Q33" s="606"/>
      <c r="R33" s="606"/>
      <c r="S33" s="606"/>
      <c r="T33" s="606"/>
      <c r="U33" s="606"/>
      <c r="V33" s="606"/>
    </row>
    <row r="34" customFormat="false" ht="12" hidden="false" customHeight="false" outlineLevel="0" collapsed="false">
      <c r="A34" s="606"/>
      <c r="B34" s="606"/>
      <c r="C34" s="606"/>
      <c r="D34" s="606"/>
      <c r="E34" s="606"/>
      <c r="F34" s="606"/>
      <c r="G34" s="606"/>
      <c r="H34" s="606"/>
      <c r="I34" s="606"/>
      <c r="J34" s="606"/>
      <c r="K34" s="606"/>
      <c r="L34" s="606"/>
      <c r="M34" s="606"/>
      <c r="N34" s="606"/>
      <c r="O34" s="606"/>
      <c r="P34" s="606"/>
      <c r="Q34" s="606"/>
      <c r="R34" s="606"/>
      <c r="S34" s="606"/>
      <c r="T34" s="606"/>
      <c r="U34" s="606"/>
      <c r="V34" s="606"/>
    </row>
    <row r="35" customFormat="false" ht="12" hidden="false" customHeight="false" outlineLevel="0" collapsed="false">
      <c r="A35" s="606"/>
      <c r="B35" s="606"/>
      <c r="C35" s="606"/>
      <c r="D35" s="606"/>
      <c r="E35" s="606"/>
      <c r="F35" s="606"/>
      <c r="G35" s="606"/>
      <c r="H35" s="606"/>
      <c r="I35" s="606"/>
      <c r="J35" s="606"/>
      <c r="K35" s="606"/>
      <c r="L35" s="606"/>
      <c r="M35" s="606"/>
      <c r="N35" s="606"/>
      <c r="O35" s="606"/>
      <c r="P35" s="606"/>
      <c r="Q35" s="606"/>
      <c r="R35" s="606"/>
      <c r="S35" s="606"/>
      <c r="T35" s="606"/>
      <c r="U35" s="606"/>
      <c r="V35" s="606"/>
    </row>
    <row r="36" customFormat="false" ht="12" hidden="false" customHeight="false" outlineLevel="0" collapsed="false">
      <c r="A36" s="606"/>
      <c r="B36" s="606"/>
      <c r="C36" s="606"/>
      <c r="D36" s="606"/>
      <c r="E36" s="606"/>
      <c r="F36" s="606"/>
      <c r="G36" s="606"/>
      <c r="H36" s="606"/>
      <c r="I36" s="606"/>
      <c r="J36" s="606"/>
      <c r="K36" s="606"/>
      <c r="L36" s="606"/>
      <c r="M36" s="606"/>
      <c r="N36" s="606"/>
      <c r="O36" s="606"/>
      <c r="P36" s="606"/>
      <c r="Q36" s="606"/>
      <c r="R36" s="606"/>
      <c r="S36" s="606"/>
      <c r="T36" s="606"/>
      <c r="U36" s="606"/>
      <c r="V36" s="606"/>
    </row>
  </sheetData>
  <mergeCells count="24">
    <mergeCell ref="A3:B5"/>
    <mergeCell ref="C3:F3"/>
    <mergeCell ref="G3:H3"/>
    <mergeCell ref="J3:M3"/>
    <mergeCell ref="N3:P3"/>
    <mergeCell ref="Q3:R5"/>
    <mergeCell ref="C4:D4"/>
    <mergeCell ref="E4:F4"/>
    <mergeCell ref="G4:G5"/>
    <mergeCell ref="H4:H5"/>
    <mergeCell ref="J4:L4"/>
    <mergeCell ref="N4:O4"/>
    <mergeCell ref="A6:B6"/>
    <mergeCell ref="A7:B7"/>
    <mergeCell ref="A8:B8"/>
    <mergeCell ref="A9:B9"/>
    <mergeCell ref="A10:B10"/>
    <mergeCell ref="B26:B27"/>
    <mergeCell ref="C26:C27"/>
    <mergeCell ref="E26:E27"/>
    <mergeCell ref="F26:F27"/>
    <mergeCell ref="H26:H27"/>
    <mergeCell ref="J26:J27"/>
    <mergeCell ref="L26:L27"/>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7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544" width="2.53"/>
    <col collapsed="false" customWidth="true" hidden="false" outlineLevel="0" max="2" min="2" style="544" width="2.63"/>
    <col collapsed="false" customWidth="true" hidden="false" outlineLevel="0" max="3" min="3" style="544" width="2.99"/>
    <col collapsed="false" customWidth="true" hidden="false" outlineLevel="0" max="4" min="4" style="544" width="3.08"/>
    <col collapsed="false" customWidth="true" hidden="false" outlineLevel="0" max="5" min="5" style="544" width="20.99"/>
    <col collapsed="false" customWidth="true" hidden="false" outlineLevel="0" max="6" min="6" style="592" width="9.36"/>
    <col collapsed="false" customWidth="true" hidden="false" outlineLevel="0" max="14" min="7" style="544" width="6.99"/>
    <col collapsed="false" customWidth="false" hidden="false" outlineLevel="0" max="257" min="15" style="544" width="7.99"/>
  </cols>
  <sheetData>
    <row r="1" customFormat="false" ht="18.75" hidden="false" customHeight="true" outlineLevel="0" collapsed="false">
      <c r="A1" s="622"/>
      <c r="B1" s="550"/>
      <c r="C1" s="550"/>
      <c r="D1" s="550"/>
      <c r="E1" s="550"/>
      <c r="G1" s="550"/>
      <c r="H1" s="548"/>
      <c r="I1" s="550"/>
      <c r="J1" s="623"/>
      <c r="K1" s="550"/>
      <c r="L1" s="550"/>
      <c r="M1" s="550"/>
      <c r="N1" s="624" t="s">
        <v>384</v>
      </c>
    </row>
    <row r="2" customFormat="false" ht="7.5" hidden="false" customHeight="true" outlineLevel="0" collapsed="false">
      <c r="A2" s="622"/>
      <c r="B2" s="550"/>
      <c r="C2" s="550"/>
      <c r="D2" s="550"/>
      <c r="E2" s="550"/>
      <c r="G2" s="550"/>
      <c r="H2" s="548"/>
      <c r="I2" s="550"/>
      <c r="J2" s="623"/>
      <c r="K2" s="550"/>
      <c r="L2" s="550"/>
      <c r="M2" s="550"/>
      <c r="N2" s="550"/>
    </row>
    <row r="3" customFormat="false" ht="13.5" hidden="false" customHeight="true" outlineLevel="0" collapsed="false">
      <c r="A3" s="550"/>
      <c r="B3" s="550"/>
      <c r="C3" s="550"/>
      <c r="D3" s="550"/>
      <c r="E3" s="550"/>
      <c r="L3" s="550"/>
      <c r="M3" s="550"/>
      <c r="N3" s="550"/>
    </row>
    <row r="4" customFormat="false" ht="12.75" hidden="false" customHeight="true" outlineLevel="0" collapsed="false">
      <c r="A4" s="551" t="s">
        <v>385</v>
      </c>
      <c r="B4" s="551"/>
      <c r="C4" s="551"/>
      <c r="D4" s="551"/>
      <c r="E4" s="551"/>
      <c r="F4" s="551"/>
      <c r="G4" s="552"/>
      <c r="H4" s="552"/>
      <c r="I4" s="552"/>
      <c r="J4" s="552"/>
      <c r="K4" s="552"/>
      <c r="L4" s="552"/>
      <c r="M4" s="625"/>
      <c r="N4" s="554" t="s">
        <v>386</v>
      </c>
    </row>
    <row r="5" s="558" customFormat="true" ht="15" hidden="false" customHeight="true" outlineLevel="0" collapsed="false">
      <c r="A5" s="626" t="s">
        <v>387</v>
      </c>
      <c r="B5" s="626"/>
      <c r="C5" s="626"/>
      <c r="D5" s="626"/>
      <c r="E5" s="626"/>
      <c r="F5" s="626"/>
      <c r="G5" s="627" t="s">
        <v>388</v>
      </c>
      <c r="H5" s="627"/>
      <c r="I5" s="627"/>
      <c r="J5" s="627"/>
      <c r="K5" s="628" t="s">
        <v>389</v>
      </c>
      <c r="L5" s="628"/>
      <c r="M5" s="628"/>
      <c r="N5" s="628"/>
    </row>
    <row r="6" s="558" customFormat="true" ht="15" hidden="false" customHeight="true" outlineLevel="0" collapsed="false">
      <c r="A6" s="626"/>
      <c r="B6" s="626"/>
      <c r="C6" s="626"/>
      <c r="D6" s="626"/>
      <c r="E6" s="626"/>
      <c r="F6" s="626"/>
      <c r="G6" s="566" t="s">
        <v>390</v>
      </c>
      <c r="H6" s="629" t="s">
        <v>391</v>
      </c>
      <c r="I6" s="629"/>
      <c r="J6" s="629"/>
      <c r="K6" s="630" t="s">
        <v>390</v>
      </c>
      <c r="L6" s="555" t="s">
        <v>391</v>
      </c>
      <c r="M6" s="555"/>
      <c r="N6" s="555"/>
    </row>
    <row r="7" s="558" customFormat="true" ht="15" hidden="false" customHeight="true" outlineLevel="0" collapsed="false">
      <c r="A7" s="626"/>
      <c r="B7" s="626"/>
      <c r="C7" s="626"/>
      <c r="D7" s="626"/>
      <c r="E7" s="626"/>
      <c r="F7" s="626"/>
      <c r="G7" s="555" t="s">
        <v>66</v>
      </c>
      <c r="H7" s="555" t="s">
        <v>66</v>
      </c>
      <c r="I7" s="555" t="s">
        <v>67</v>
      </c>
      <c r="J7" s="629" t="s">
        <v>68</v>
      </c>
      <c r="K7" s="565" t="s">
        <v>66</v>
      </c>
      <c r="L7" s="555" t="s">
        <v>66</v>
      </c>
      <c r="M7" s="555" t="s">
        <v>67</v>
      </c>
      <c r="N7" s="555" t="s">
        <v>68</v>
      </c>
    </row>
    <row r="8" customFormat="false" ht="13.5" hidden="false" customHeight="true" outlineLevel="0" collapsed="false">
      <c r="A8" s="631"/>
      <c r="B8" s="605" t="s">
        <v>392</v>
      </c>
      <c r="C8" s="605"/>
      <c r="D8" s="585" t="n">
        <v>27</v>
      </c>
      <c r="E8" s="632" t="s">
        <v>393</v>
      </c>
      <c r="F8" s="632"/>
      <c r="G8" s="568" t="n">
        <v>6</v>
      </c>
      <c r="H8" s="569" t="n">
        <v>15</v>
      </c>
      <c r="I8" s="569" t="n">
        <v>11</v>
      </c>
      <c r="J8" s="569" t="n">
        <v>4</v>
      </c>
      <c r="K8" s="568" t="n">
        <v>2909</v>
      </c>
      <c r="L8" s="569" t="n">
        <v>2498</v>
      </c>
      <c r="M8" s="569" t="n">
        <v>1448</v>
      </c>
      <c r="N8" s="569" t="n">
        <v>1050</v>
      </c>
    </row>
    <row r="9" customFormat="false" ht="13.5" hidden="false" customHeight="true" outlineLevel="0" collapsed="false">
      <c r="A9" s="631"/>
      <c r="B9" s="605"/>
      <c r="C9" s="605"/>
      <c r="D9" s="585" t="n">
        <v>28</v>
      </c>
      <c r="E9" s="632" t="s">
        <v>393</v>
      </c>
      <c r="F9" s="632"/>
      <c r="G9" s="577" t="n">
        <v>6</v>
      </c>
      <c r="H9" s="570" t="n">
        <v>8</v>
      </c>
      <c r="I9" s="570" t="n">
        <v>5</v>
      </c>
      <c r="J9" s="570" t="n">
        <v>3</v>
      </c>
      <c r="K9" s="568" t="n">
        <v>3265</v>
      </c>
      <c r="L9" s="569" t="n">
        <v>2487</v>
      </c>
      <c r="M9" s="569" t="n">
        <v>1436</v>
      </c>
      <c r="N9" s="569" t="n">
        <v>1051</v>
      </c>
    </row>
    <row r="10" customFormat="false" ht="13.5" hidden="false" customHeight="true" outlineLevel="0" collapsed="false">
      <c r="A10" s="631"/>
      <c r="B10" s="605"/>
      <c r="C10" s="605"/>
      <c r="D10" s="585" t="n">
        <v>29</v>
      </c>
      <c r="E10" s="632" t="s">
        <v>393</v>
      </c>
      <c r="F10" s="632"/>
      <c r="G10" s="568" t="n">
        <v>4</v>
      </c>
      <c r="H10" s="571" t="n">
        <v>5</v>
      </c>
      <c r="I10" s="571" t="n">
        <v>3</v>
      </c>
      <c r="J10" s="571" t="n">
        <v>2</v>
      </c>
      <c r="K10" s="568" t="n">
        <v>3708</v>
      </c>
      <c r="L10" s="571" t="n">
        <v>2493</v>
      </c>
      <c r="M10" s="571" t="n">
        <v>1472</v>
      </c>
      <c r="N10" s="571" t="n">
        <v>1021</v>
      </c>
    </row>
    <row r="11" customFormat="false" ht="13.5" hidden="false" customHeight="true" outlineLevel="0" collapsed="false">
      <c r="A11" s="631"/>
      <c r="B11" s="605"/>
      <c r="C11" s="605"/>
      <c r="D11" s="585" t="n">
        <v>30</v>
      </c>
      <c r="E11" s="632" t="s">
        <v>393</v>
      </c>
      <c r="F11" s="632"/>
      <c r="G11" s="577" t="s">
        <v>175</v>
      </c>
      <c r="H11" s="606" t="n">
        <v>10</v>
      </c>
      <c r="I11" s="606" t="n">
        <v>7</v>
      </c>
      <c r="J11" s="606" t="n">
        <v>3</v>
      </c>
      <c r="K11" s="633" t="n">
        <v>4352</v>
      </c>
      <c r="L11" s="607" t="n">
        <v>2584</v>
      </c>
      <c r="M11" s="607" t="n">
        <v>1492</v>
      </c>
      <c r="N11" s="607" t="n">
        <v>1092</v>
      </c>
      <c r="O11" s="634"/>
    </row>
    <row r="12" s="636" customFormat="true" ht="13.5" hidden="false" customHeight="true" outlineLevel="0" collapsed="false">
      <c r="A12" s="635"/>
      <c r="C12" s="637"/>
      <c r="D12" s="638" t="n">
        <v>31</v>
      </c>
      <c r="E12" s="632" t="s">
        <v>394</v>
      </c>
      <c r="G12" s="583" t="n">
        <v>7</v>
      </c>
      <c r="H12" s="639" t="n">
        <v>6</v>
      </c>
      <c r="I12" s="639" t="n">
        <v>3</v>
      </c>
      <c r="J12" s="639" t="n">
        <v>3</v>
      </c>
      <c r="K12" s="640" t="n">
        <v>4708</v>
      </c>
      <c r="L12" s="641" t="n">
        <v>2485</v>
      </c>
      <c r="M12" s="641" t="n">
        <v>1498</v>
      </c>
      <c r="N12" s="641" t="n">
        <v>987</v>
      </c>
    </row>
    <row r="13" customFormat="false" ht="5.25" hidden="false" customHeight="true" outlineLevel="0" collapsed="false">
      <c r="A13" s="631"/>
      <c r="B13" s="642"/>
      <c r="C13" s="643"/>
      <c r="D13" s="644"/>
      <c r="E13" s="645"/>
      <c r="F13" s="645"/>
      <c r="G13" s="568"/>
      <c r="H13" s="646"/>
      <c r="I13" s="646"/>
      <c r="J13" s="647"/>
      <c r="K13" s="646"/>
      <c r="L13" s="646"/>
      <c r="M13" s="646"/>
      <c r="N13" s="646"/>
      <c r="O13" s="634"/>
    </row>
    <row r="14" customFormat="false" ht="13.5" hidden="false" customHeight="true" outlineLevel="0" collapsed="false">
      <c r="A14" s="631"/>
      <c r="B14" s="648" t="s">
        <v>395</v>
      </c>
      <c r="C14" s="649"/>
      <c r="D14" s="650" t="s">
        <v>396</v>
      </c>
      <c r="E14" s="650"/>
      <c r="F14" s="651" t="s">
        <v>397</v>
      </c>
      <c r="G14" s="652" t="s">
        <v>175</v>
      </c>
      <c r="H14" s="653" t="s">
        <v>175</v>
      </c>
      <c r="I14" s="653" t="s">
        <v>175</v>
      </c>
      <c r="J14" s="654" t="s">
        <v>175</v>
      </c>
      <c r="K14" s="646" t="n">
        <v>24</v>
      </c>
      <c r="L14" s="607" t="n">
        <v>15</v>
      </c>
      <c r="M14" s="607" t="n">
        <v>11</v>
      </c>
      <c r="N14" s="571" t="n">
        <v>4</v>
      </c>
    </row>
    <row r="15" customFormat="false" ht="13.5" hidden="false" customHeight="true" outlineLevel="0" collapsed="false">
      <c r="A15" s="631"/>
      <c r="B15" s="648" t="s">
        <v>398</v>
      </c>
      <c r="C15" s="655" t="s">
        <v>399</v>
      </c>
      <c r="D15" s="655"/>
      <c r="E15" s="655"/>
      <c r="F15" s="656" t="s">
        <v>400</v>
      </c>
      <c r="G15" s="652" t="s">
        <v>175</v>
      </c>
      <c r="H15" s="657" t="s">
        <v>175</v>
      </c>
      <c r="I15" s="657" t="s">
        <v>175</v>
      </c>
      <c r="J15" s="654" t="s">
        <v>175</v>
      </c>
      <c r="K15" s="658" t="s">
        <v>175</v>
      </c>
      <c r="L15" s="659" t="s">
        <v>175</v>
      </c>
      <c r="M15" s="659" t="s">
        <v>175</v>
      </c>
      <c r="N15" s="659" t="s">
        <v>175</v>
      </c>
      <c r="O15" s="660"/>
    </row>
    <row r="16" customFormat="false" ht="13.5" hidden="false" customHeight="true" outlineLevel="0" collapsed="false">
      <c r="A16" s="631"/>
      <c r="B16" s="648" t="s">
        <v>401</v>
      </c>
      <c r="C16" s="655" t="s">
        <v>259</v>
      </c>
      <c r="D16" s="655"/>
      <c r="E16" s="655"/>
      <c r="F16" s="651" t="s">
        <v>402</v>
      </c>
      <c r="G16" s="661" t="n">
        <v>3</v>
      </c>
      <c r="H16" s="662" t="n">
        <v>2</v>
      </c>
      <c r="I16" s="662" t="n">
        <v>2</v>
      </c>
      <c r="J16" s="662" t="s">
        <v>175</v>
      </c>
      <c r="K16" s="663" t="n">
        <v>648</v>
      </c>
      <c r="L16" s="664" t="n">
        <v>234</v>
      </c>
      <c r="M16" s="665" t="n">
        <v>213</v>
      </c>
      <c r="N16" s="665" t="n">
        <v>21</v>
      </c>
    </row>
    <row r="17" customFormat="false" ht="13.5" hidden="false" customHeight="true" outlineLevel="0" collapsed="false">
      <c r="A17" s="631"/>
      <c r="B17" s="666" t="s">
        <v>403</v>
      </c>
      <c r="C17" s="667" t="s">
        <v>260</v>
      </c>
      <c r="D17" s="667"/>
      <c r="E17" s="667"/>
      <c r="F17" s="668" t="s">
        <v>404</v>
      </c>
      <c r="G17" s="652" t="s">
        <v>175</v>
      </c>
      <c r="H17" s="662" t="s">
        <v>175</v>
      </c>
      <c r="I17" s="662" t="s">
        <v>175</v>
      </c>
      <c r="J17" s="669" t="s">
        <v>175</v>
      </c>
      <c r="K17" s="664" t="n">
        <v>1398</v>
      </c>
      <c r="L17" s="664" t="n">
        <v>1213</v>
      </c>
      <c r="M17" s="670" t="n">
        <v>865</v>
      </c>
      <c r="N17" s="670" t="n">
        <v>348</v>
      </c>
    </row>
    <row r="18" customFormat="false" ht="13.5" hidden="false" customHeight="true" outlineLevel="0" collapsed="false">
      <c r="A18" s="631"/>
      <c r="B18" s="671"/>
      <c r="C18" s="672" t="s">
        <v>405</v>
      </c>
      <c r="D18" s="673" t="s">
        <v>406</v>
      </c>
      <c r="E18" s="673"/>
      <c r="F18" s="673"/>
      <c r="G18" s="652" t="s">
        <v>175</v>
      </c>
      <c r="H18" s="653" t="s">
        <v>175</v>
      </c>
      <c r="I18" s="653" t="s">
        <v>175</v>
      </c>
      <c r="J18" s="654" t="s">
        <v>175</v>
      </c>
      <c r="K18" s="674" t="n">
        <v>384</v>
      </c>
      <c r="L18" s="670" t="n">
        <v>204</v>
      </c>
      <c r="M18" s="674" t="n">
        <v>92</v>
      </c>
      <c r="N18" s="674" t="n">
        <v>112</v>
      </c>
    </row>
    <row r="19" customFormat="false" ht="13.5" hidden="false" customHeight="true" outlineLevel="0" collapsed="false">
      <c r="A19" s="631"/>
      <c r="B19" s="675"/>
      <c r="C19" s="676" t="n">
        <v>10</v>
      </c>
      <c r="D19" s="673" t="s">
        <v>407</v>
      </c>
      <c r="E19" s="673"/>
      <c r="F19" s="673"/>
      <c r="G19" s="652" t="s">
        <v>175</v>
      </c>
      <c r="H19" s="653" t="s">
        <v>175</v>
      </c>
      <c r="I19" s="653" t="s">
        <v>175</v>
      </c>
      <c r="J19" s="654" t="s">
        <v>175</v>
      </c>
      <c r="K19" s="674" t="n">
        <v>21</v>
      </c>
      <c r="L19" s="670" t="n">
        <v>16</v>
      </c>
      <c r="M19" s="674" t="n">
        <v>9</v>
      </c>
      <c r="N19" s="664" t="n">
        <v>7</v>
      </c>
    </row>
    <row r="20" customFormat="false" ht="13.5" hidden="false" customHeight="true" outlineLevel="0" collapsed="false">
      <c r="A20" s="631"/>
      <c r="B20" s="675"/>
      <c r="C20" s="676" t="n">
        <v>11</v>
      </c>
      <c r="D20" s="673" t="s">
        <v>408</v>
      </c>
      <c r="E20" s="673"/>
      <c r="F20" s="673"/>
      <c r="G20" s="652" t="s">
        <v>175</v>
      </c>
      <c r="H20" s="653" t="s">
        <v>175</v>
      </c>
      <c r="I20" s="653" t="s">
        <v>175</v>
      </c>
      <c r="J20" s="654" t="s">
        <v>175</v>
      </c>
      <c r="K20" s="664" t="n">
        <v>86</v>
      </c>
      <c r="L20" s="670" t="n">
        <v>18</v>
      </c>
      <c r="M20" s="674" t="n">
        <v>6</v>
      </c>
      <c r="N20" s="674" t="n">
        <v>12</v>
      </c>
    </row>
    <row r="21" customFormat="false" ht="13.5" hidden="false" customHeight="true" outlineLevel="0" collapsed="false">
      <c r="A21" s="631"/>
      <c r="B21" s="675"/>
      <c r="C21" s="676" t="n">
        <v>12</v>
      </c>
      <c r="D21" s="673" t="s">
        <v>409</v>
      </c>
      <c r="E21" s="673"/>
      <c r="F21" s="673"/>
      <c r="G21" s="652" t="s">
        <v>175</v>
      </c>
      <c r="H21" s="653" t="s">
        <v>175</v>
      </c>
      <c r="I21" s="653" t="s">
        <v>175</v>
      </c>
      <c r="J21" s="654" t="s">
        <v>175</v>
      </c>
      <c r="K21" s="674" t="n">
        <v>20</v>
      </c>
      <c r="L21" s="670" t="n">
        <v>12</v>
      </c>
      <c r="M21" s="674" t="n">
        <v>12</v>
      </c>
      <c r="N21" s="665" t="s">
        <v>175</v>
      </c>
    </row>
    <row r="22" customFormat="false" ht="13.5" hidden="false" customHeight="true" outlineLevel="0" collapsed="false">
      <c r="A22" s="677" t="s">
        <v>410</v>
      </c>
      <c r="B22" s="675"/>
      <c r="C22" s="676" t="n">
        <v>13</v>
      </c>
      <c r="D22" s="673" t="s">
        <v>411</v>
      </c>
      <c r="E22" s="673"/>
      <c r="F22" s="673"/>
      <c r="G22" s="652" t="s">
        <v>175</v>
      </c>
      <c r="H22" s="653" t="s">
        <v>175</v>
      </c>
      <c r="I22" s="653" t="s">
        <v>175</v>
      </c>
      <c r="J22" s="654" t="s">
        <v>175</v>
      </c>
      <c r="K22" s="674" t="n">
        <v>9</v>
      </c>
      <c r="L22" s="670" t="n">
        <v>1</v>
      </c>
      <c r="M22" s="659" t="n">
        <v>1</v>
      </c>
      <c r="N22" s="665" t="s">
        <v>175</v>
      </c>
    </row>
    <row r="23" customFormat="false" ht="13.5" hidden="false" customHeight="true" outlineLevel="0" collapsed="false">
      <c r="A23" s="677"/>
      <c r="B23" s="675"/>
      <c r="C23" s="676" t="n">
        <v>14</v>
      </c>
      <c r="D23" s="673" t="s">
        <v>412</v>
      </c>
      <c r="E23" s="673"/>
      <c r="F23" s="673"/>
      <c r="G23" s="652" t="s">
        <v>175</v>
      </c>
      <c r="H23" s="653" t="s">
        <v>175</v>
      </c>
      <c r="I23" s="653" t="s">
        <v>175</v>
      </c>
      <c r="J23" s="654" t="s">
        <v>175</v>
      </c>
      <c r="K23" s="674" t="n">
        <v>40</v>
      </c>
      <c r="L23" s="670" t="n">
        <v>24</v>
      </c>
      <c r="M23" s="674" t="n">
        <v>17</v>
      </c>
      <c r="N23" s="674" t="n">
        <v>7</v>
      </c>
    </row>
    <row r="24" customFormat="false" ht="13.5" hidden="false" customHeight="true" outlineLevel="0" collapsed="false">
      <c r="A24" s="677"/>
      <c r="B24" s="675"/>
      <c r="C24" s="676" t="n">
        <v>15</v>
      </c>
      <c r="D24" s="673" t="s">
        <v>413</v>
      </c>
      <c r="E24" s="673"/>
      <c r="F24" s="673"/>
      <c r="G24" s="652" t="s">
        <v>175</v>
      </c>
      <c r="H24" s="653" t="s">
        <v>175</v>
      </c>
      <c r="I24" s="653" t="s">
        <v>175</v>
      </c>
      <c r="J24" s="654" t="s">
        <v>175</v>
      </c>
      <c r="K24" s="674" t="n">
        <v>39</v>
      </c>
      <c r="L24" s="670" t="n">
        <v>21</v>
      </c>
      <c r="M24" s="674" t="n">
        <v>11</v>
      </c>
      <c r="N24" s="674" t="n">
        <v>10</v>
      </c>
    </row>
    <row r="25" customFormat="false" ht="13.5" hidden="false" customHeight="true" outlineLevel="0" collapsed="false">
      <c r="A25" s="677"/>
      <c r="B25" s="675"/>
      <c r="C25" s="676" t="n">
        <v>16</v>
      </c>
      <c r="D25" s="673" t="s">
        <v>414</v>
      </c>
      <c r="E25" s="673"/>
      <c r="F25" s="673"/>
      <c r="G25" s="652" t="s">
        <v>175</v>
      </c>
      <c r="H25" s="653" t="s">
        <v>175</v>
      </c>
      <c r="I25" s="653" t="s">
        <v>175</v>
      </c>
      <c r="J25" s="654" t="s">
        <v>175</v>
      </c>
      <c r="K25" s="665" t="n">
        <v>63</v>
      </c>
      <c r="L25" s="670" t="n">
        <v>88</v>
      </c>
      <c r="M25" s="665" t="n">
        <v>44</v>
      </c>
      <c r="N25" s="665" t="n">
        <v>44</v>
      </c>
    </row>
    <row r="26" customFormat="false" ht="13.5" hidden="false" customHeight="true" outlineLevel="0" collapsed="false">
      <c r="A26" s="677"/>
      <c r="B26" s="675"/>
      <c r="C26" s="676" t="n">
        <v>17</v>
      </c>
      <c r="D26" s="673" t="s">
        <v>415</v>
      </c>
      <c r="E26" s="673"/>
      <c r="F26" s="673"/>
      <c r="G26" s="652" t="s">
        <v>175</v>
      </c>
      <c r="H26" s="653" t="s">
        <v>175</v>
      </c>
      <c r="I26" s="653" t="s">
        <v>175</v>
      </c>
      <c r="J26" s="654" t="s">
        <v>175</v>
      </c>
      <c r="K26" s="665" t="n">
        <v>4</v>
      </c>
      <c r="L26" s="670" t="n">
        <v>3</v>
      </c>
      <c r="M26" s="665" t="n">
        <v>3</v>
      </c>
      <c r="N26" s="659" t="s">
        <v>175</v>
      </c>
    </row>
    <row r="27" customFormat="false" ht="13.5" hidden="false" customHeight="true" outlineLevel="0" collapsed="false">
      <c r="A27" s="677"/>
      <c r="B27" s="675"/>
      <c r="C27" s="676" t="n">
        <v>18</v>
      </c>
      <c r="D27" s="673" t="s">
        <v>416</v>
      </c>
      <c r="E27" s="673"/>
      <c r="F27" s="673"/>
      <c r="G27" s="652" t="s">
        <v>175</v>
      </c>
      <c r="H27" s="653" t="s">
        <v>175</v>
      </c>
      <c r="I27" s="653" t="s">
        <v>175</v>
      </c>
      <c r="J27" s="654" t="s">
        <v>175</v>
      </c>
      <c r="K27" s="665" t="n">
        <v>33</v>
      </c>
      <c r="L27" s="670" t="n">
        <v>36</v>
      </c>
      <c r="M27" s="665" t="n">
        <v>25</v>
      </c>
      <c r="N27" s="665" t="n">
        <v>11</v>
      </c>
    </row>
    <row r="28" customFormat="false" ht="13.5" hidden="false" customHeight="true" outlineLevel="0" collapsed="false">
      <c r="A28" s="677"/>
      <c r="B28" s="675"/>
      <c r="C28" s="676" t="n">
        <v>19</v>
      </c>
      <c r="D28" s="673" t="s">
        <v>417</v>
      </c>
      <c r="E28" s="673"/>
      <c r="F28" s="673"/>
      <c r="G28" s="652" t="s">
        <v>175</v>
      </c>
      <c r="H28" s="653" t="s">
        <v>175</v>
      </c>
      <c r="I28" s="653" t="s">
        <v>175</v>
      </c>
      <c r="J28" s="654" t="s">
        <v>175</v>
      </c>
      <c r="K28" s="665" t="n">
        <v>31</v>
      </c>
      <c r="L28" s="670" t="n">
        <v>31</v>
      </c>
      <c r="M28" s="665" t="n">
        <v>20</v>
      </c>
      <c r="N28" s="665" t="n">
        <v>11</v>
      </c>
    </row>
    <row r="29" customFormat="false" ht="13.5" hidden="false" customHeight="true" outlineLevel="0" collapsed="false">
      <c r="A29" s="677"/>
      <c r="B29" s="675"/>
      <c r="C29" s="676" t="n">
        <v>21</v>
      </c>
      <c r="D29" s="673" t="s">
        <v>418</v>
      </c>
      <c r="E29" s="673"/>
      <c r="F29" s="673"/>
      <c r="G29" s="652" t="s">
        <v>175</v>
      </c>
      <c r="H29" s="653" t="s">
        <v>175</v>
      </c>
      <c r="I29" s="653" t="s">
        <v>175</v>
      </c>
      <c r="J29" s="654" t="s">
        <v>175</v>
      </c>
      <c r="K29" s="665" t="n">
        <v>28</v>
      </c>
      <c r="L29" s="670" t="n">
        <v>29</v>
      </c>
      <c r="M29" s="665" t="n">
        <v>20</v>
      </c>
      <c r="N29" s="665" t="n">
        <v>9</v>
      </c>
    </row>
    <row r="30" customFormat="false" ht="13.5" hidden="false" customHeight="true" outlineLevel="0" collapsed="false">
      <c r="A30" s="677"/>
      <c r="B30" s="675"/>
      <c r="C30" s="676" t="n">
        <v>22</v>
      </c>
      <c r="D30" s="673" t="s">
        <v>419</v>
      </c>
      <c r="E30" s="673"/>
      <c r="F30" s="673"/>
      <c r="G30" s="652" t="s">
        <v>175</v>
      </c>
      <c r="H30" s="653" t="s">
        <v>175</v>
      </c>
      <c r="I30" s="653" t="s">
        <v>175</v>
      </c>
      <c r="J30" s="654" t="s">
        <v>175</v>
      </c>
      <c r="K30" s="665" t="n">
        <v>11</v>
      </c>
      <c r="L30" s="670" t="n">
        <v>69</v>
      </c>
      <c r="M30" s="665" t="n">
        <v>63</v>
      </c>
      <c r="N30" s="665" t="n">
        <v>6</v>
      </c>
    </row>
    <row r="31" customFormat="false" ht="13.5" hidden="false" customHeight="true" outlineLevel="0" collapsed="false">
      <c r="A31" s="677" t="s">
        <v>420</v>
      </c>
      <c r="B31" s="675"/>
      <c r="C31" s="676" t="n">
        <v>23</v>
      </c>
      <c r="D31" s="673" t="s">
        <v>421</v>
      </c>
      <c r="E31" s="673"/>
      <c r="F31" s="673"/>
      <c r="G31" s="652" t="s">
        <v>175</v>
      </c>
      <c r="H31" s="653" t="s">
        <v>175</v>
      </c>
      <c r="I31" s="653" t="s">
        <v>175</v>
      </c>
      <c r="J31" s="654" t="s">
        <v>175</v>
      </c>
      <c r="K31" s="659" t="n">
        <v>1</v>
      </c>
      <c r="L31" s="670" t="n">
        <v>13</v>
      </c>
      <c r="M31" s="665" t="n">
        <v>12</v>
      </c>
      <c r="N31" s="659" t="n">
        <v>1</v>
      </c>
    </row>
    <row r="32" customFormat="false" ht="13.5" hidden="false" customHeight="true" outlineLevel="0" collapsed="false">
      <c r="A32" s="677"/>
      <c r="B32" s="675"/>
      <c r="C32" s="676" t="n">
        <v>24</v>
      </c>
      <c r="D32" s="673" t="s">
        <v>422</v>
      </c>
      <c r="E32" s="673"/>
      <c r="F32" s="673"/>
      <c r="G32" s="652" t="s">
        <v>175</v>
      </c>
      <c r="H32" s="678" t="s">
        <v>175</v>
      </c>
      <c r="I32" s="678" t="s">
        <v>175</v>
      </c>
      <c r="J32" s="654" t="s">
        <v>175</v>
      </c>
      <c r="K32" s="665" t="n">
        <v>62</v>
      </c>
      <c r="L32" s="670" t="n">
        <v>38</v>
      </c>
      <c r="M32" s="665" t="n">
        <v>31</v>
      </c>
      <c r="N32" s="665" t="n">
        <v>7</v>
      </c>
    </row>
    <row r="33" customFormat="false" ht="13.5" hidden="false" customHeight="true" outlineLevel="0" collapsed="false">
      <c r="A33" s="677"/>
      <c r="B33" s="675"/>
      <c r="C33" s="676" t="n">
        <v>25</v>
      </c>
      <c r="D33" s="673" t="s">
        <v>423</v>
      </c>
      <c r="E33" s="673"/>
      <c r="F33" s="673"/>
      <c r="G33" s="652" t="s">
        <v>175</v>
      </c>
      <c r="H33" s="653" t="s">
        <v>175</v>
      </c>
      <c r="I33" s="653" t="s">
        <v>175</v>
      </c>
      <c r="J33" s="654" t="s">
        <v>175</v>
      </c>
      <c r="K33" s="665" t="n">
        <v>128</v>
      </c>
      <c r="L33" s="670" t="n">
        <v>68</v>
      </c>
      <c r="M33" s="665" t="n">
        <v>58</v>
      </c>
      <c r="N33" s="665" t="n">
        <v>10</v>
      </c>
    </row>
    <row r="34" customFormat="false" ht="13.5" hidden="false" customHeight="true" outlineLevel="0" collapsed="false">
      <c r="A34" s="677"/>
      <c r="B34" s="675"/>
      <c r="C34" s="676" t="n">
        <v>26</v>
      </c>
      <c r="D34" s="673" t="s">
        <v>424</v>
      </c>
      <c r="E34" s="673"/>
      <c r="F34" s="673"/>
      <c r="G34" s="652" t="s">
        <v>175</v>
      </c>
      <c r="H34" s="653" t="s">
        <v>175</v>
      </c>
      <c r="I34" s="653" t="s">
        <v>175</v>
      </c>
      <c r="J34" s="654" t="s">
        <v>175</v>
      </c>
      <c r="K34" s="665" t="n">
        <v>53</v>
      </c>
      <c r="L34" s="670" t="n">
        <v>44</v>
      </c>
      <c r="M34" s="665" t="n">
        <v>40</v>
      </c>
      <c r="N34" s="665" t="n">
        <v>4</v>
      </c>
    </row>
    <row r="35" customFormat="false" ht="13.5" hidden="false" customHeight="true" outlineLevel="0" collapsed="false">
      <c r="A35" s="677"/>
      <c r="B35" s="675"/>
      <c r="C35" s="676" t="n">
        <v>27</v>
      </c>
      <c r="D35" s="673" t="s">
        <v>425</v>
      </c>
      <c r="E35" s="673"/>
      <c r="F35" s="673"/>
      <c r="G35" s="652" t="s">
        <v>175</v>
      </c>
      <c r="H35" s="653" t="s">
        <v>175</v>
      </c>
      <c r="I35" s="653" t="s">
        <v>175</v>
      </c>
      <c r="J35" s="654" t="s">
        <v>175</v>
      </c>
      <c r="K35" s="659" t="n">
        <v>3</v>
      </c>
      <c r="L35" s="670" t="n">
        <v>32</v>
      </c>
      <c r="M35" s="665" t="n">
        <v>23</v>
      </c>
      <c r="N35" s="665" t="n">
        <v>9</v>
      </c>
    </row>
    <row r="36" customFormat="false" ht="13.5" hidden="false" customHeight="true" outlineLevel="0" collapsed="false">
      <c r="A36" s="677"/>
      <c r="B36" s="675"/>
      <c r="C36" s="676" t="n">
        <v>28</v>
      </c>
      <c r="D36" s="673" t="s">
        <v>426</v>
      </c>
      <c r="E36" s="673"/>
      <c r="F36" s="673"/>
      <c r="G36" s="652" t="s">
        <v>175</v>
      </c>
      <c r="H36" s="653" t="s">
        <v>175</v>
      </c>
      <c r="I36" s="653" t="s">
        <v>175</v>
      </c>
      <c r="J36" s="654" t="s">
        <v>175</v>
      </c>
      <c r="K36" s="665" t="n">
        <v>48</v>
      </c>
      <c r="L36" s="670" t="n">
        <v>45</v>
      </c>
      <c r="M36" s="665" t="n">
        <v>34</v>
      </c>
      <c r="N36" s="665" t="n">
        <v>11</v>
      </c>
    </row>
    <row r="37" customFormat="false" ht="13.5" hidden="false" customHeight="true" outlineLevel="0" collapsed="false">
      <c r="A37" s="677"/>
      <c r="B37" s="675"/>
      <c r="C37" s="676" t="n">
        <v>29</v>
      </c>
      <c r="D37" s="673" t="s">
        <v>427</v>
      </c>
      <c r="E37" s="673"/>
      <c r="F37" s="673"/>
      <c r="G37" s="652" t="s">
        <v>175</v>
      </c>
      <c r="H37" s="653" t="s">
        <v>175</v>
      </c>
      <c r="I37" s="653" t="s">
        <v>175</v>
      </c>
      <c r="J37" s="654" t="s">
        <v>175</v>
      </c>
      <c r="K37" s="665" t="n">
        <v>121</v>
      </c>
      <c r="L37" s="670" t="n">
        <v>127</v>
      </c>
      <c r="M37" s="665" t="n">
        <v>106</v>
      </c>
      <c r="N37" s="665" t="n">
        <v>21</v>
      </c>
    </row>
    <row r="38" customFormat="false" ht="13.5" hidden="false" customHeight="true" outlineLevel="0" collapsed="false">
      <c r="A38" s="677"/>
      <c r="B38" s="675"/>
      <c r="C38" s="676" t="n">
        <v>30</v>
      </c>
      <c r="D38" s="673" t="s">
        <v>428</v>
      </c>
      <c r="E38" s="673"/>
      <c r="F38" s="673"/>
      <c r="G38" s="652" t="s">
        <v>175</v>
      </c>
      <c r="H38" s="653" t="s">
        <v>175</v>
      </c>
      <c r="I38" s="653" t="s">
        <v>175</v>
      </c>
      <c r="J38" s="654" t="s">
        <v>175</v>
      </c>
      <c r="K38" s="665" t="n">
        <v>7</v>
      </c>
      <c r="L38" s="670" t="n">
        <v>6</v>
      </c>
      <c r="M38" s="665" t="n">
        <v>2</v>
      </c>
      <c r="N38" s="665" t="n">
        <v>4</v>
      </c>
    </row>
    <row r="39" customFormat="false" ht="13.5" hidden="false" customHeight="true" outlineLevel="0" collapsed="false">
      <c r="A39" s="677"/>
      <c r="B39" s="675"/>
      <c r="C39" s="676" t="n">
        <v>31</v>
      </c>
      <c r="D39" s="673" t="s">
        <v>429</v>
      </c>
      <c r="E39" s="673"/>
      <c r="F39" s="673"/>
      <c r="G39" s="652" t="s">
        <v>175</v>
      </c>
      <c r="H39" s="679" t="s">
        <v>175</v>
      </c>
      <c r="I39" s="679" t="s">
        <v>175</v>
      </c>
      <c r="J39" s="654" t="s">
        <v>175</v>
      </c>
      <c r="K39" s="665" t="n">
        <v>170</v>
      </c>
      <c r="L39" s="670" t="n">
        <v>273</v>
      </c>
      <c r="M39" s="665" t="n">
        <v>226</v>
      </c>
      <c r="N39" s="665" t="n">
        <v>47</v>
      </c>
    </row>
    <row r="40" customFormat="false" ht="13.5" hidden="false" customHeight="true" outlineLevel="0" collapsed="false">
      <c r="A40" s="677" t="s">
        <v>430</v>
      </c>
      <c r="B40" s="680"/>
      <c r="C40" s="681" t="s">
        <v>431</v>
      </c>
      <c r="D40" s="682"/>
      <c r="E40" s="683" t="s">
        <v>109</v>
      </c>
      <c r="F40" s="683"/>
      <c r="G40" s="652" t="s">
        <v>175</v>
      </c>
      <c r="H40" s="653" t="s">
        <v>175</v>
      </c>
      <c r="I40" s="653" t="s">
        <v>175</v>
      </c>
      <c r="J40" s="654" t="s">
        <v>175</v>
      </c>
      <c r="K40" s="665" t="n">
        <v>36</v>
      </c>
      <c r="L40" s="670" t="n">
        <v>15</v>
      </c>
      <c r="M40" s="665" t="n">
        <v>10</v>
      </c>
      <c r="N40" s="665" t="n">
        <v>5</v>
      </c>
    </row>
    <row r="41" customFormat="false" ht="13.5" hidden="false" customHeight="true" outlineLevel="0" collapsed="false">
      <c r="A41" s="677"/>
      <c r="B41" s="684" t="s">
        <v>432</v>
      </c>
      <c r="C41" s="655" t="s">
        <v>7</v>
      </c>
      <c r="D41" s="655"/>
      <c r="E41" s="655"/>
      <c r="F41" s="655" t="s">
        <v>433</v>
      </c>
      <c r="G41" s="652" t="s">
        <v>175</v>
      </c>
      <c r="H41" s="653" t="s">
        <v>175</v>
      </c>
      <c r="I41" s="653" t="s">
        <v>175</v>
      </c>
      <c r="J41" s="654" t="s">
        <v>175</v>
      </c>
      <c r="K41" s="659" t="n">
        <v>73</v>
      </c>
      <c r="L41" s="664" t="n">
        <v>24</v>
      </c>
      <c r="M41" s="665" t="n">
        <v>20</v>
      </c>
      <c r="N41" s="665" t="n">
        <v>4</v>
      </c>
    </row>
    <row r="42" customFormat="false" ht="13.5" hidden="false" customHeight="true" outlineLevel="0" collapsed="false">
      <c r="A42" s="677"/>
      <c r="B42" s="684" t="s">
        <v>434</v>
      </c>
      <c r="C42" s="655" t="s">
        <v>104</v>
      </c>
      <c r="D42" s="655"/>
      <c r="E42" s="655"/>
      <c r="F42" s="655" t="s">
        <v>435</v>
      </c>
      <c r="G42" s="652" t="s">
        <v>175</v>
      </c>
      <c r="H42" s="653" t="s">
        <v>175</v>
      </c>
      <c r="I42" s="653" t="s">
        <v>175</v>
      </c>
      <c r="J42" s="654" t="s">
        <v>175</v>
      </c>
      <c r="K42" s="665" t="n">
        <v>128</v>
      </c>
      <c r="L42" s="664" t="n">
        <v>26</v>
      </c>
      <c r="M42" s="665" t="n">
        <v>17</v>
      </c>
      <c r="N42" s="665" t="n">
        <v>9</v>
      </c>
    </row>
    <row r="43" customFormat="false" ht="13.5" hidden="false" customHeight="true" outlineLevel="0" collapsed="false">
      <c r="A43" s="677"/>
      <c r="B43" s="684" t="s">
        <v>436</v>
      </c>
      <c r="C43" s="655" t="s">
        <v>437</v>
      </c>
      <c r="D43" s="655"/>
      <c r="E43" s="655"/>
      <c r="F43" s="655" t="s">
        <v>438</v>
      </c>
      <c r="G43" s="652" t="s">
        <v>175</v>
      </c>
      <c r="H43" s="653" t="s">
        <v>175</v>
      </c>
      <c r="I43" s="653" t="s">
        <v>175</v>
      </c>
      <c r="J43" s="654" t="s">
        <v>175</v>
      </c>
      <c r="K43" s="685" t="n">
        <v>143</v>
      </c>
      <c r="L43" s="664" t="n">
        <v>101</v>
      </c>
      <c r="M43" s="665" t="n">
        <v>68</v>
      </c>
      <c r="N43" s="665" t="n">
        <v>33</v>
      </c>
    </row>
    <row r="44" customFormat="false" ht="13.5" hidden="false" customHeight="true" outlineLevel="0" collapsed="false">
      <c r="A44" s="677"/>
      <c r="B44" s="686" t="s">
        <v>439</v>
      </c>
      <c r="C44" s="667" t="s">
        <v>440</v>
      </c>
      <c r="D44" s="667"/>
      <c r="E44" s="667"/>
      <c r="F44" s="667" t="s">
        <v>441</v>
      </c>
      <c r="G44" s="661" t="n">
        <v>1</v>
      </c>
      <c r="H44" s="687" t="n">
        <v>1</v>
      </c>
      <c r="I44" s="688" t="s">
        <v>175</v>
      </c>
      <c r="J44" s="689" t="n">
        <v>1</v>
      </c>
      <c r="K44" s="664" t="n">
        <v>727</v>
      </c>
      <c r="L44" s="664" t="n">
        <v>217</v>
      </c>
      <c r="M44" s="664" t="n">
        <v>90</v>
      </c>
      <c r="N44" s="664" t="n">
        <v>127</v>
      </c>
    </row>
    <row r="45" customFormat="false" ht="13.5" hidden="false" customHeight="true" outlineLevel="0" collapsed="false">
      <c r="A45" s="677"/>
      <c r="B45" s="680"/>
      <c r="C45" s="690" t="s">
        <v>442</v>
      </c>
      <c r="D45" s="690"/>
      <c r="E45" s="673" t="s">
        <v>443</v>
      </c>
      <c r="F45" s="673"/>
      <c r="G45" s="661" t="s">
        <v>175</v>
      </c>
      <c r="H45" s="657" t="s">
        <v>175</v>
      </c>
      <c r="I45" s="657" t="s">
        <v>175</v>
      </c>
      <c r="J45" s="691" t="s">
        <v>175</v>
      </c>
      <c r="K45" s="665" t="n">
        <v>211</v>
      </c>
      <c r="L45" s="664" t="n">
        <v>67</v>
      </c>
      <c r="M45" s="665" t="n">
        <v>36</v>
      </c>
      <c r="N45" s="665" t="n">
        <v>31</v>
      </c>
    </row>
    <row r="46" customFormat="false" ht="13.5" hidden="false" customHeight="true" outlineLevel="0" collapsed="false">
      <c r="A46" s="677"/>
      <c r="B46" s="692"/>
      <c r="C46" s="693" t="s">
        <v>444</v>
      </c>
      <c r="D46" s="693"/>
      <c r="E46" s="683" t="s">
        <v>445</v>
      </c>
      <c r="F46" s="683"/>
      <c r="G46" s="661" t="n">
        <v>1</v>
      </c>
      <c r="H46" s="687" t="n">
        <v>1</v>
      </c>
      <c r="I46" s="687" t="s">
        <v>175</v>
      </c>
      <c r="J46" s="689" t="n">
        <v>1</v>
      </c>
      <c r="K46" s="665" t="n">
        <v>516</v>
      </c>
      <c r="L46" s="664" t="n">
        <v>150</v>
      </c>
      <c r="M46" s="665" t="n">
        <v>54</v>
      </c>
      <c r="N46" s="665" t="n">
        <v>96</v>
      </c>
    </row>
    <row r="47" customFormat="false" ht="13.5" hidden="false" customHeight="true" outlineLevel="0" collapsed="false">
      <c r="A47" s="677"/>
      <c r="B47" s="694" t="s">
        <v>446</v>
      </c>
      <c r="C47" s="655" t="s">
        <v>447</v>
      </c>
      <c r="D47" s="655"/>
      <c r="E47" s="655"/>
      <c r="F47" s="655" t="s">
        <v>448</v>
      </c>
      <c r="G47" s="661" t="s">
        <v>175</v>
      </c>
      <c r="H47" s="657" t="s">
        <v>175</v>
      </c>
      <c r="I47" s="657" t="s">
        <v>175</v>
      </c>
      <c r="J47" s="691" t="s">
        <v>175</v>
      </c>
      <c r="K47" s="665" t="n">
        <v>27</v>
      </c>
      <c r="L47" s="664" t="n">
        <v>17</v>
      </c>
      <c r="M47" s="665" t="n">
        <v>2</v>
      </c>
      <c r="N47" s="665" t="n">
        <v>15</v>
      </c>
    </row>
    <row r="48" customFormat="false" ht="13.5" hidden="false" customHeight="true" outlineLevel="0" collapsed="false">
      <c r="A48" s="677"/>
      <c r="B48" s="694" t="s">
        <v>449</v>
      </c>
      <c r="C48" s="695" t="s">
        <v>450</v>
      </c>
      <c r="D48" s="695"/>
      <c r="E48" s="695"/>
      <c r="F48" s="695" t="s">
        <v>451</v>
      </c>
      <c r="G48" s="661" t="s">
        <v>175</v>
      </c>
      <c r="H48" s="657" t="s">
        <v>175</v>
      </c>
      <c r="I48" s="657" t="s">
        <v>175</v>
      </c>
      <c r="J48" s="691" t="s">
        <v>175</v>
      </c>
      <c r="K48" s="665" t="n">
        <v>69</v>
      </c>
      <c r="L48" s="664" t="n">
        <v>21</v>
      </c>
      <c r="M48" s="665" t="n">
        <v>11</v>
      </c>
      <c r="N48" s="665" t="n">
        <v>10</v>
      </c>
    </row>
    <row r="49" customFormat="false" ht="13.5" hidden="false" customHeight="true" outlineLevel="0" collapsed="false">
      <c r="A49" s="677"/>
      <c r="B49" s="694" t="s">
        <v>452</v>
      </c>
      <c r="C49" s="695" t="s">
        <v>453</v>
      </c>
      <c r="D49" s="695"/>
      <c r="E49" s="695"/>
      <c r="F49" s="695" t="s">
        <v>454</v>
      </c>
      <c r="G49" s="661" t="s">
        <v>175</v>
      </c>
      <c r="H49" s="657" t="s">
        <v>175</v>
      </c>
      <c r="I49" s="657" t="s">
        <v>175</v>
      </c>
      <c r="J49" s="691" t="s">
        <v>175</v>
      </c>
      <c r="K49" s="665" t="n">
        <v>70</v>
      </c>
      <c r="L49" s="664" t="n">
        <v>40</v>
      </c>
      <c r="M49" s="665" t="n">
        <v>28</v>
      </c>
      <c r="N49" s="665" t="n">
        <v>12</v>
      </c>
    </row>
    <row r="50" customFormat="false" ht="13.5" hidden="false" customHeight="true" outlineLevel="0" collapsed="false">
      <c r="A50" s="677"/>
      <c r="B50" s="696" t="s">
        <v>455</v>
      </c>
      <c r="C50" s="697" t="s">
        <v>456</v>
      </c>
      <c r="D50" s="697"/>
      <c r="E50" s="697"/>
      <c r="F50" s="697" t="s">
        <v>457</v>
      </c>
      <c r="G50" s="661" t="n">
        <v>1</v>
      </c>
      <c r="H50" s="657" t="n">
        <v>1</v>
      </c>
      <c r="I50" s="657" t="s">
        <v>175</v>
      </c>
      <c r="J50" s="691" t="n">
        <v>1</v>
      </c>
      <c r="K50" s="665" t="n">
        <v>114</v>
      </c>
      <c r="L50" s="664" t="n">
        <v>100</v>
      </c>
      <c r="M50" s="665" t="n">
        <v>35</v>
      </c>
      <c r="N50" s="665" t="n">
        <v>65</v>
      </c>
    </row>
    <row r="51" customFormat="false" ht="13.5" hidden="false" customHeight="true" outlineLevel="0" collapsed="false">
      <c r="A51" s="677"/>
      <c r="B51" s="698"/>
      <c r="C51" s="699" t="n">
        <v>76</v>
      </c>
      <c r="D51" s="699"/>
      <c r="E51" s="683" t="s">
        <v>458</v>
      </c>
      <c r="F51" s="683"/>
      <c r="G51" s="661" t="n">
        <v>1</v>
      </c>
      <c r="H51" s="657" t="n">
        <v>1</v>
      </c>
      <c r="I51" s="657" t="s">
        <v>175</v>
      </c>
      <c r="J51" s="691" t="n">
        <v>1</v>
      </c>
      <c r="K51" s="665" t="n">
        <v>58</v>
      </c>
      <c r="L51" s="664" t="n">
        <v>54</v>
      </c>
      <c r="M51" s="665" t="n">
        <v>20</v>
      </c>
      <c r="N51" s="665" t="n">
        <v>34</v>
      </c>
    </row>
    <row r="52" customFormat="false" ht="13.5" hidden="false" customHeight="true" outlineLevel="0" collapsed="false">
      <c r="A52" s="677"/>
      <c r="B52" s="700" t="s">
        <v>459</v>
      </c>
      <c r="C52" s="695" t="s">
        <v>460</v>
      </c>
      <c r="D52" s="695"/>
      <c r="E52" s="695"/>
      <c r="F52" s="695" t="s">
        <v>461</v>
      </c>
      <c r="G52" s="661" t="s">
        <v>175</v>
      </c>
      <c r="H52" s="657" t="s">
        <v>175</v>
      </c>
      <c r="I52" s="657" t="s">
        <v>175</v>
      </c>
      <c r="J52" s="691" t="s">
        <v>175</v>
      </c>
      <c r="K52" s="665" t="n">
        <v>191</v>
      </c>
      <c r="L52" s="664" t="n">
        <v>75</v>
      </c>
      <c r="M52" s="665" t="n">
        <v>8</v>
      </c>
      <c r="N52" s="665" t="n">
        <v>67</v>
      </c>
    </row>
    <row r="53" customFormat="false" ht="13.5" hidden="false" customHeight="true" outlineLevel="0" collapsed="false">
      <c r="A53" s="677"/>
      <c r="B53" s="700" t="s">
        <v>462</v>
      </c>
      <c r="C53" s="695" t="s">
        <v>463</v>
      </c>
      <c r="D53" s="695"/>
      <c r="E53" s="695"/>
      <c r="F53" s="695" t="s">
        <v>464</v>
      </c>
      <c r="G53" s="661" t="s">
        <v>175</v>
      </c>
      <c r="H53" s="657" t="s">
        <v>175</v>
      </c>
      <c r="I53" s="657" t="s">
        <v>175</v>
      </c>
      <c r="J53" s="691" t="s">
        <v>175</v>
      </c>
      <c r="K53" s="665" t="n">
        <v>15</v>
      </c>
      <c r="L53" s="664" t="n">
        <v>7</v>
      </c>
      <c r="M53" s="665" t="n">
        <v>4</v>
      </c>
      <c r="N53" s="665" t="n">
        <v>3</v>
      </c>
    </row>
    <row r="54" customFormat="false" ht="13.5" hidden="false" customHeight="true" outlineLevel="0" collapsed="false">
      <c r="A54" s="677"/>
      <c r="B54" s="700" t="s">
        <v>465</v>
      </c>
      <c r="C54" s="695" t="s">
        <v>466</v>
      </c>
      <c r="D54" s="695"/>
      <c r="E54" s="695"/>
      <c r="F54" s="695" t="s">
        <v>467</v>
      </c>
      <c r="G54" s="661" t="s">
        <v>175</v>
      </c>
      <c r="H54" s="657" t="s">
        <v>175</v>
      </c>
      <c r="I54" s="657" t="s">
        <v>175</v>
      </c>
      <c r="J54" s="691" t="s">
        <v>175</v>
      </c>
      <c r="K54" s="665" t="n">
        <v>772</v>
      </c>
      <c r="L54" s="664" t="n">
        <v>245</v>
      </c>
      <c r="M54" s="665" t="n">
        <v>39</v>
      </c>
      <c r="N54" s="665" t="n">
        <v>206</v>
      </c>
    </row>
    <row r="55" customFormat="false" ht="13.5" hidden="false" customHeight="true" outlineLevel="0" collapsed="false">
      <c r="A55" s="677"/>
      <c r="B55" s="700" t="s">
        <v>468</v>
      </c>
      <c r="C55" s="695" t="s">
        <v>121</v>
      </c>
      <c r="D55" s="695"/>
      <c r="E55" s="695"/>
      <c r="F55" s="695" t="s">
        <v>469</v>
      </c>
      <c r="G55" s="661" t="s">
        <v>175</v>
      </c>
      <c r="H55" s="657" t="s">
        <v>175</v>
      </c>
      <c r="I55" s="657" t="s">
        <v>175</v>
      </c>
      <c r="J55" s="691" t="s">
        <v>175</v>
      </c>
      <c r="K55" s="665" t="n">
        <v>135</v>
      </c>
      <c r="L55" s="664" t="n">
        <v>50</v>
      </c>
      <c r="M55" s="665" t="n">
        <v>17</v>
      </c>
      <c r="N55" s="665" t="n">
        <v>33</v>
      </c>
    </row>
    <row r="56" customFormat="false" ht="13.5" hidden="false" customHeight="true" outlineLevel="0" collapsed="false">
      <c r="A56" s="677"/>
      <c r="B56" s="696" t="s">
        <v>470</v>
      </c>
      <c r="C56" s="701" t="s">
        <v>471</v>
      </c>
      <c r="D56" s="701"/>
      <c r="E56" s="701"/>
      <c r="F56" s="701"/>
      <c r="G56" s="661" t="n">
        <v>2</v>
      </c>
      <c r="H56" s="657" t="n">
        <v>2</v>
      </c>
      <c r="I56" s="657" t="n">
        <v>1</v>
      </c>
      <c r="J56" s="691" t="n">
        <v>1</v>
      </c>
      <c r="K56" s="569" t="n">
        <v>174</v>
      </c>
      <c r="L56" s="664" t="n">
        <v>100</v>
      </c>
      <c r="M56" s="569" t="n">
        <v>70</v>
      </c>
      <c r="N56" s="569" t="n">
        <v>30</v>
      </c>
    </row>
    <row r="57" customFormat="false" ht="13.5" hidden="false" customHeight="true" outlineLevel="0" collapsed="false">
      <c r="A57" s="702"/>
      <c r="B57" s="680"/>
      <c r="C57" s="703" t="n">
        <v>91</v>
      </c>
      <c r="D57" s="703"/>
      <c r="E57" s="673" t="s">
        <v>472</v>
      </c>
      <c r="F57" s="673"/>
      <c r="G57" s="661" t="s">
        <v>175</v>
      </c>
      <c r="H57" s="657" t="s">
        <v>175</v>
      </c>
      <c r="I57" s="657" t="s">
        <v>175</v>
      </c>
      <c r="J57" s="691" t="s">
        <v>175</v>
      </c>
      <c r="K57" s="665" t="n">
        <v>2</v>
      </c>
      <c r="L57" s="664" t="n">
        <v>15</v>
      </c>
      <c r="M57" s="569" t="n">
        <v>8</v>
      </c>
      <c r="N57" s="569" t="n">
        <v>7</v>
      </c>
    </row>
    <row r="58" customFormat="false" ht="13.5" hidden="false" customHeight="true" outlineLevel="0" collapsed="false">
      <c r="A58" s="702"/>
      <c r="B58" s="692"/>
      <c r="C58" s="699" t="n">
        <v>92</v>
      </c>
      <c r="D58" s="699"/>
      <c r="E58" s="683" t="s">
        <v>473</v>
      </c>
      <c r="F58" s="683"/>
      <c r="G58" s="661" t="n">
        <v>2</v>
      </c>
      <c r="H58" s="657" t="n">
        <v>2</v>
      </c>
      <c r="I58" s="657" t="n">
        <v>1</v>
      </c>
      <c r="J58" s="691" t="n">
        <v>1</v>
      </c>
      <c r="K58" s="569" t="n">
        <v>29</v>
      </c>
      <c r="L58" s="664" t="n">
        <v>53</v>
      </c>
      <c r="M58" s="569" t="n">
        <v>34</v>
      </c>
      <c r="N58" s="569" t="n">
        <v>19</v>
      </c>
    </row>
    <row r="59" customFormat="false" ht="13.5" hidden="false" customHeight="true" outlineLevel="0" collapsed="false">
      <c r="A59" s="677"/>
      <c r="B59" s="704" t="s">
        <v>474</v>
      </c>
      <c r="C59" s="705"/>
      <c r="D59" s="706" t="s">
        <v>475</v>
      </c>
      <c r="E59" s="706"/>
      <c r="F59" s="706"/>
      <c r="G59" s="661" t="s">
        <v>175</v>
      </c>
      <c r="H59" s="657" t="s">
        <v>175</v>
      </c>
      <c r="I59" s="657" t="s">
        <v>175</v>
      </c>
      <c r="J59" s="691" t="s">
        <v>175</v>
      </c>
      <c r="K59" s="659" t="s">
        <v>175</v>
      </c>
      <c r="L59" s="664" t="s">
        <v>175</v>
      </c>
      <c r="M59" s="569" t="s">
        <v>175</v>
      </c>
      <c r="N59" s="569" t="s">
        <v>175</v>
      </c>
    </row>
    <row r="60" customFormat="false" ht="3" hidden="false" customHeight="true" outlineLevel="0" collapsed="false">
      <c r="A60" s="677"/>
      <c r="B60" s="707"/>
      <c r="C60" s="705"/>
      <c r="D60" s="708"/>
      <c r="E60" s="708"/>
      <c r="F60" s="709"/>
      <c r="G60" s="661"/>
      <c r="H60" s="657"/>
      <c r="I60" s="657"/>
      <c r="J60" s="691"/>
      <c r="K60" s="569"/>
      <c r="L60" s="569"/>
      <c r="M60" s="569"/>
      <c r="N60" s="569"/>
    </row>
    <row r="61" customFormat="false" ht="13.5" hidden="false" customHeight="true" outlineLevel="0" collapsed="false">
      <c r="A61" s="710" t="s">
        <v>476</v>
      </c>
      <c r="B61" s="711" t="s">
        <v>477</v>
      </c>
      <c r="C61" s="711"/>
      <c r="D61" s="711"/>
      <c r="E61" s="711"/>
      <c r="F61" s="711"/>
      <c r="G61" s="661" t="n">
        <v>4</v>
      </c>
      <c r="H61" s="657" t="n">
        <v>3</v>
      </c>
      <c r="I61" s="657" t="n">
        <v>2</v>
      </c>
      <c r="J61" s="691" t="n">
        <v>1</v>
      </c>
      <c r="K61" s="569" t="n">
        <v>1282</v>
      </c>
      <c r="L61" s="569" t="n">
        <v>284</v>
      </c>
      <c r="M61" s="569" t="n">
        <v>122</v>
      </c>
      <c r="N61" s="569" t="n">
        <v>162</v>
      </c>
    </row>
    <row r="62" customFormat="false" ht="13.5" hidden="false" customHeight="true" outlineLevel="0" collapsed="false">
      <c r="A62" s="710"/>
      <c r="B62" s="712" t="s">
        <v>478</v>
      </c>
      <c r="C62" s="712"/>
      <c r="D62" s="712"/>
      <c r="E62" s="712"/>
      <c r="F62" s="712"/>
      <c r="G62" s="661" t="n">
        <v>1</v>
      </c>
      <c r="H62" s="657" t="n">
        <v>1</v>
      </c>
      <c r="I62" s="657" t="s">
        <v>175</v>
      </c>
      <c r="J62" s="691" t="n">
        <v>1</v>
      </c>
      <c r="K62" s="569" t="n">
        <v>1531</v>
      </c>
      <c r="L62" s="569" t="n">
        <v>441</v>
      </c>
      <c r="M62" s="569" t="n">
        <v>240</v>
      </c>
      <c r="N62" s="569" t="n">
        <v>201</v>
      </c>
    </row>
    <row r="63" customFormat="false" ht="13.5" hidden="false" customHeight="true" outlineLevel="0" collapsed="false">
      <c r="A63" s="710"/>
      <c r="B63" s="713" t="s">
        <v>479</v>
      </c>
      <c r="C63" s="713"/>
      <c r="D63" s="713"/>
      <c r="E63" s="713"/>
      <c r="F63" s="713"/>
      <c r="G63" s="661" t="n">
        <v>2</v>
      </c>
      <c r="H63" s="657" t="n">
        <v>2</v>
      </c>
      <c r="I63" s="657" t="n">
        <v>1</v>
      </c>
      <c r="J63" s="691" t="n">
        <v>1</v>
      </c>
      <c r="K63" s="569" t="n">
        <v>1205</v>
      </c>
      <c r="L63" s="569" t="n">
        <v>555</v>
      </c>
      <c r="M63" s="569" t="n">
        <v>339</v>
      </c>
      <c r="N63" s="569" t="n">
        <v>216</v>
      </c>
    </row>
    <row r="64" customFormat="false" ht="13.5" hidden="false" customHeight="true" outlineLevel="0" collapsed="false">
      <c r="A64" s="710"/>
      <c r="B64" s="713" t="s">
        <v>480</v>
      </c>
      <c r="C64" s="713"/>
      <c r="D64" s="713"/>
      <c r="E64" s="713"/>
      <c r="F64" s="713"/>
      <c r="G64" s="661" t="s">
        <v>175</v>
      </c>
      <c r="H64" s="657" t="s">
        <v>175</v>
      </c>
      <c r="I64" s="657" t="s">
        <v>175</v>
      </c>
      <c r="J64" s="691" t="s">
        <v>175</v>
      </c>
      <c r="K64" s="607" t="n">
        <v>236</v>
      </c>
      <c r="L64" s="569" t="n">
        <v>242</v>
      </c>
      <c r="M64" s="607" t="n">
        <v>133</v>
      </c>
      <c r="N64" s="607" t="n">
        <v>109</v>
      </c>
    </row>
    <row r="65" customFormat="false" ht="13.5" hidden="false" customHeight="true" outlineLevel="0" collapsed="false">
      <c r="A65" s="710"/>
      <c r="B65" s="713" t="s">
        <v>481</v>
      </c>
      <c r="C65" s="713"/>
      <c r="D65" s="713"/>
      <c r="E65" s="713"/>
      <c r="F65" s="713"/>
      <c r="G65" s="652" t="s">
        <v>175</v>
      </c>
      <c r="H65" s="653" t="s">
        <v>175</v>
      </c>
      <c r="I65" s="653" t="s">
        <v>175</v>
      </c>
      <c r="J65" s="654" t="s">
        <v>175</v>
      </c>
      <c r="K65" s="646" t="n">
        <v>287</v>
      </c>
      <c r="L65" s="569" t="n">
        <v>290</v>
      </c>
      <c r="M65" s="569" t="n">
        <v>180</v>
      </c>
      <c r="N65" s="569" t="n">
        <v>110</v>
      </c>
    </row>
    <row r="66" customFormat="false" ht="13.5" hidden="false" customHeight="true" outlineLevel="0" collapsed="false">
      <c r="A66" s="710"/>
      <c r="B66" s="714" t="s">
        <v>482</v>
      </c>
      <c r="C66" s="714"/>
      <c r="D66" s="714"/>
      <c r="E66" s="714"/>
      <c r="F66" s="714"/>
      <c r="G66" s="715" t="s">
        <v>175</v>
      </c>
      <c r="H66" s="716" t="s">
        <v>175</v>
      </c>
      <c r="I66" s="716" t="s">
        <v>175</v>
      </c>
      <c r="J66" s="717" t="s">
        <v>175</v>
      </c>
      <c r="K66" s="718" t="n">
        <v>167</v>
      </c>
      <c r="L66" s="718" t="n">
        <v>673</v>
      </c>
      <c r="M66" s="719" t="n">
        <v>484</v>
      </c>
      <c r="N66" s="719" t="n">
        <v>189</v>
      </c>
    </row>
    <row r="67" customFormat="false" ht="15" hidden="false" customHeight="true" outlineLevel="0" collapsed="false">
      <c r="A67" s="605" t="s">
        <v>375</v>
      </c>
      <c r="B67" s="605"/>
      <c r="C67" s="605"/>
      <c r="D67" s="605"/>
      <c r="E67" s="605"/>
      <c r="F67" s="632"/>
      <c r="G67" s="605"/>
      <c r="H67" s="605"/>
      <c r="I67" s="605"/>
      <c r="J67" s="605"/>
      <c r="K67" s="606"/>
      <c r="L67" s="606"/>
      <c r="M67" s="606"/>
      <c r="N67" s="606"/>
      <c r="O67" s="606"/>
    </row>
    <row r="68" s="610" customFormat="true" ht="13.5" hidden="false" customHeight="true" outlineLevel="0" collapsed="false">
      <c r="A68" s="610" t="s">
        <v>483</v>
      </c>
      <c r="F68" s="592"/>
    </row>
    <row r="70" customFormat="false" ht="13" hidden="false" customHeight="false" outlineLevel="0" collapsed="false">
      <c r="C70" s="720"/>
      <c r="D70" s="720"/>
      <c r="E70" s="720"/>
      <c r="G70" s="721"/>
      <c r="H70" s="721"/>
      <c r="I70" s="721"/>
      <c r="J70" s="721"/>
      <c r="K70" s="721"/>
      <c r="L70" s="721"/>
      <c r="M70" s="721"/>
      <c r="N70" s="721"/>
    </row>
    <row r="71" customFormat="false" ht="12" hidden="false" customHeight="false" outlineLevel="0" collapsed="false">
      <c r="G71" s="721"/>
      <c r="H71" s="721"/>
      <c r="I71" s="721"/>
      <c r="J71" s="721"/>
      <c r="K71" s="721"/>
      <c r="L71" s="721"/>
      <c r="M71" s="721"/>
      <c r="N71" s="721"/>
    </row>
    <row r="72" customFormat="false" ht="12" hidden="false" customHeight="false" outlineLevel="0" collapsed="false">
      <c r="G72" s="721"/>
      <c r="H72" s="721"/>
      <c r="I72" s="721"/>
      <c r="J72" s="721"/>
      <c r="K72" s="722"/>
      <c r="L72" s="722"/>
      <c r="M72" s="722"/>
      <c r="N72" s="722"/>
    </row>
  </sheetData>
  <mergeCells count="65">
    <mergeCell ref="A4:F4"/>
    <mergeCell ref="A5:F7"/>
    <mergeCell ref="G5:J5"/>
    <mergeCell ref="K5:N5"/>
    <mergeCell ref="H6:J6"/>
    <mergeCell ref="L6:N6"/>
    <mergeCell ref="D14:E14"/>
    <mergeCell ref="C15:E15"/>
    <mergeCell ref="C16:E16"/>
    <mergeCell ref="C17:E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E40:F40"/>
    <mergeCell ref="C41:E41"/>
    <mergeCell ref="C42:E42"/>
    <mergeCell ref="C43:E43"/>
    <mergeCell ref="C44:E44"/>
    <mergeCell ref="C45:D45"/>
    <mergeCell ref="E45:F45"/>
    <mergeCell ref="C46:D46"/>
    <mergeCell ref="E46:F46"/>
    <mergeCell ref="C47:E47"/>
    <mergeCell ref="C48:E48"/>
    <mergeCell ref="C49:E49"/>
    <mergeCell ref="C50:E50"/>
    <mergeCell ref="C51:D51"/>
    <mergeCell ref="E51:F51"/>
    <mergeCell ref="C52:E52"/>
    <mergeCell ref="C53:E53"/>
    <mergeCell ref="C54:E54"/>
    <mergeCell ref="C55:E55"/>
    <mergeCell ref="C56:F56"/>
    <mergeCell ref="C57:D57"/>
    <mergeCell ref="E57:F57"/>
    <mergeCell ref="C58:D58"/>
    <mergeCell ref="E58:F58"/>
    <mergeCell ref="D59:F59"/>
    <mergeCell ref="A61:A66"/>
    <mergeCell ref="B61:F61"/>
    <mergeCell ref="B62:F62"/>
    <mergeCell ref="B63:F63"/>
    <mergeCell ref="B64:F64"/>
    <mergeCell ref="B65:F65"/>
    <mergeCell ref="B66:F66"/>
    <mergeCell ref="C70:E7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544" width="8.9"/>
    <col collapsed="false" customWidth="true" hidden="false" outlineLevel="0" max="2" min="2" style="544" width="4.53"/>
    <col collapsed="false" customWidth="true" hidden="false" outlineLevel="0" max="10" min="3" style="544" width="10.53"/>
    <col collapsed="false" customWidth="false" hidden="false" outlineLevel="0" max="257" min="11" style="544" width="7.99"/>
  </cols>
  <sheetData>
    <row r="1" customFormat="false" ht="18.75" hidden="false" customHeight="true" outlineLevel="0" collapsed="false">
      <c r="A1" s="723" t="s">
        <v>484</v>
      </c>
      <c r="B1" s="549"/>
      <c r="C1" s="549"/>
      <c r="D1" s="549"/>
      <c r="E1" s="549"/>
      <c r="F1" s="549"/>
      <c r="G1" s="549"/>
      <c r="H1" s="550"/>
      <c r="I1" s="550"/>
      <c r="J1" s="550"/>
    </row>
    <row r="2" customFormat="false" ht="7.5" hidden="false" customHeight="true" outlineLevel="0" collapsed="false">
      <c r="A2" s="623"/>
      <c r="B2" s="549"/>
      <c r="C2" s="549"/>
      <c r="D2" s="549"/>
      <c r="E2" s="724"/>
      <c r="F2" s="549"/>
      <c r="G2" s="549"/>
      <c r="H2" s="550"/>
      <c r="I2" s="550"/>
      <c r="J2" s="550"/>
    </row>
    <row r="3" customFormat="false" ht="13.5" hidden="false" customHeight="true" outlineLevel="0" collapsed="false">
      <c r="A3" s="546"/>
      <c r="B3" s="546"/>
      <c r="J3" s="550"/>
    </row>
    <row r="4" customFormat="false" ht="12.75" hidden="false" customHeight="true" outlineLevel="0" collapsed="false">
      <c r="A4" s="551" t="s">
        <v>485</v>
      </c>
      <c r="B4" s="551"/>
      <c r="C4" s="551"/>
      <c r="D4" s="551"/>
      <c r="E4" s="551"/>
      <c r="F4" s="551"/>
      <c r="G4" s="551"/>
      <c r="H4" s="552"/>
      <c r="I4" s="625"/>
      <c r="J4" s="554" t="s">
        <v>339</v>
      </c>
    </row>
    <row r="5" customFormat="false" ht="30" hidden="false" customHeight="true" outlineLevel="0" collapsed="false">
      <c r="A5" s="628" t="s">
        <v>486</v>
      </c>
      <c r="B5" s="628"/>
      <c r="C5" s="725" t="s">
        <v>347</v>
      </c>
      <c r="D5" s="725"/>
      <c r="E5" s="725" t="s">
        <v>346</v>
      </c>
      <c r="F5" s="725"/>
      <c r="G5" s="725" t="s">
        <v>487</v>
      </c>
      <c r="H5" s="725"/>
      <c r="I5" s="726" t="s">
        <v>488</v>
      </c>
      <c r="J5" s="726"/>
    </row>
    <row r="6" customFormat="false" ht="15" hidden="false" customHeight="true" outlineLevel="0" collapsed="false">
      <c r="A6" s="628"/>
      <c r="B6" s="628"/>
      <c r="C6" s="629"/>
      <c r="D6" s="555" t="s">
        <v>489</v>
      </c>
      <c r="E6" s="629"/>
      <c r="F6" s="555" t="s">
        <v>489</v>
      </c>
      <c r="G6" s="629"/>
      <c r="H6" s="555" t="s">
        <v>489</v>
      </c>
      <c r="I6" s="629"/>
      <c r="J6" s="555" t="s">
        <v>489</v>
      </c>
    </row>
    <row r="7" customFormat="false" ht="13.5" hidden="false" customHeight="true" outlineLevel="0" collapsed="false">
      <c r="A7" s="727" t="s">
        <v>490</v>
      </c>
      <c r="B7" s="586"/>
      <c r="C7" s="728" t="n">
        <v>11338</v>
      </c>
      <c r="D7" s="729" t="n">
        <v>5749</v>
      </c>
      <c r="E7" s="729" t="n">
        <v>49249</v>
      </c>
      <c r="F7" s="729" t="n">
        <v>26522</v>
      </c>
      <c r="G7" s="729" t="n">
        <v>15527</v>
      </c>
      <c r="H7" s="729" t="n">
        <v>6169</v>
      </c>
      <c r="I7" s="729" t="n">
        <v>4059</v>
      </c>
      <c r="J7" s="729" t="n">
        <v>1716</v>
      </c>
    </row>
    <row r="8" customFormat="false" ht="13.5" hidden="false" customHeight="true" outlineLevel="0" collapsed="false">
      <c r="A8" s="585" t="s">
        <v>491</v>
      </c>
      <c r="B8" s="586"/>
      <c r="C8" s="568" t="n">
        <v>11396</v>
      </c>
      <c r="D8" s="571" t="n">
        <v>5772</v>
      </c>
      <c r="E8" s="571" t="n">
        <v>49179</v>
      </c>
      <c r="F8" s="571" t="n">
        <v>26654</v>
      </c>
      <c r="G8" s="571" t="n">
        <v>15033</v>
      </c>
      <c r="H8" s="571" t="n">
        <v>6028</v>
      </c>
      <c r="I8" s="571" t="n">
        <v>4042</v>
      </c>
      <c r="J8" s="571" t="n">
        <v>1767</v>
      </c>
    </row>
    <row r="9" customFormat="false" ht="13.5" hidden="false" customHeight="true" outlineLevel="0" collapsed="false">
      <c r="A9" s="585" t="s">
        <v>492</v>
      </c>
      <c r="B9" s="632"/>
      <c r="C9" s="633" t="n">
        <v>10708</v>
      </c>
      <c r="D9" s="607" t="n">
        <v>5428</v>
      </c>
      <c r="E9" s="607" t="n">
        <v>45673</v>
      </c>
      <c r="F9" s="607" t="n">
        <v>24642</v>
      </c>
      <c r="G9" s="607" t="n">
        <v>13585</v>
      </c>
      <c r="H9" s="607" t="n">
        <v>5579</v>
      </c>
      <c r="I9" s="607" t="n">
        <v>3970</v>
      </c>
      <c r="J9" s="607" t="n">
        <v>1729</v>
      </c>
    </row>
    <row r="10" customFormat="false" ht="13.5" hidden="false" customHeight="true" outlineLevel="0" collapsed="false">
      <c r="A10" s="585" t="s">
        <v>493</v>
      </c>
      <c r="B10" s="632"/>
      <c r="C10" s="633" t="n">
        <v>10322</v>
      </c>
      <c r="D10" s="607" t="n">
        <v>5265</v>
      </c>
      <c r="E10" s="607" t="n">
        <v>43731</v>
      </c>
      <c r="F10" s="607" t="n">
        <v>23317</v>
      </c>
      <c r="G10" s="607" t="n">
        <v>12675</v>
      </c>
      <c r="H10" s="607" t="n">
        <v>5445</v>
      </c>
      <c r="I10" s="607" t="n">
        <v>3927</v>
      </c>
      <c r="J10" s="607" t="n">
        <v>1781</v>
      </c>
    </row>
    <row r="11" s="636" customFormat="true" ht="13.5" hidden="false" customHeight="true" outlineLevel="0" collapsed="false">
      <c r="A11" s="638" t="s">
        <v>494</v>
      </c>
      <c r="B11" s="632"/>
      <c r="C11" s="640" t="n">
        <v>10487</v>
      </c>
      <c r="D11" s="641" t="n">
        <v>5462</v>
      </c>
      <c r="E11" s="641" t="n">
        <v>43467</v>
      </c>
      <c r="F11" s="641" t="n">
        <v>23727</v>
      </c>
      <c r="G11" s="641" t="n">
        <v>12230</v>
      </c>
      <c r="H11" s="641" t="n">
        <v>5361</v>
      </c>
      <c r="I11" s="641" t="n">
        <v>3920</v>
      </c>
      <c r="J11" s="641" t="n">
        <v>1788</v>
      </c>
    </row>
    <row r="12" customFormat="false" ht="5.15" hidden="false" customHeight="true" outlineLevel="0" collapsed="false">
      <c r="A12" s="727"/>
      <c r="B12" s="586"/>
      <c r="C12" s="728"/>
      <c r="D12" s="729"/>
      <c r="E12" s="730"/>
      <c r="F12" s="730"/>
      <c r="G12" s="730"/>
      <c r="H12" s="730"/>
      <c r="I12" s="730"/>
      <c r="J12" s="731"/>
    </row>
    <row r="13" customFormat="false" ht="12.75" hidden="false" customHeight="true" outlineLevel="0" collapsed="false">
      <c r="A13" s="590" t="s">
        <v>495</v>
      </c>
      <c r="B13" s="732" t="s">
        <v>363</v>
      </c>
      <c r="C13" s="633" t="n">
        <v>1236</v>
      </c>
      <c r="D13" s="646" t="n">
        <v>704</v>
      </c>
      <c r="E13" s="607" t="n">
        <v>3897</v>
      </c>
      <c r="F13" s="607" t="n">
        <v>2148</v>
      </c>
      <c r="G13" s="607" t="n">
        <v>1119</v>
      </c>
      <c r="H13" s="607" t="n">
        <v>459</v>
      </c>
      <c r="I13" s="607" t="n">
        <v>370</v>
      </c>
      <c r="J13" s="730" t="n">
        <v>168</v>
      </c>
    </row>
    <row r="14" customFormat="false" ht="12.75" hidden="false" customHeight="true" outlineLevel="0" collapsed="false">
      <c r="A14" s="605"/>
      <c r="B14" s="732" t="s">
        <v>365</v>
      </c>
      <c r="C14" s="633" t="n">
        <v>903</v>
      </c>
      <c r="D14" s="646" t="n">
        <v>472</v>
      </c>
      <c r="E14" s="607" t="n">
        <v>3870</v>
      </c>
      <c r="F14" s="607" t="n">
        <v>2135</v>
      </c>
      <c r="G14" s="607" t="n">
        <v>1078</v>
      </c>
      <c r="H14" s="607" t="n">
        <v>463</v>
      </c>
      <c r="I14" s="607" t="n">
        <v>346</v>
      </c>
      <c r="J14" s="607" t="n">
        <v>167</v>
      </c>
    </row>
    <row r="15" customFormat="false" ht="12.75" hidden="false" customHeight="true" outlineLevel="0" collapsed="false">
      <c r="A15" s="605"/>
      <c r="B15" s="732" t="s">
        <v>366</v>
      </c>
      <c r="C15" s="633" t="n">
        <v>802</v>
      </c>
      <c r="D15" s="646" t="n">
        <v>425</v>
      </c>
      <c r="E15" s="607" t="n">
        <v>3718</v>
      </c>
      <c r="F15" s="607" t="n">
        <v>2061</v>
      </c>
      <c r="G15" s="607" t="n">
        <v>1004</v>
      </c>
      <c r="H15" s="607" t="n">
        <v>446</v>
      </c>
      <c r="I15" s="607" t="n">
        <v>343</v>
      </c>
      <c r="J15" s="607" t="n">
        <v>144</v>
      </c>
    </row>
    <row r="16" customFormat="false" ht="12.75" hidden="false" customHeight="true" outlineLevel="0" collapsed="false">
      <c r="A16" s="605"/>
      <c r="B16" s="732" t="s">
        <v>367</v>
      </c>
      <c r="C16" s="633" t="n">
        <v>774</v>
      </c>
      <c r="D16" s="646" t="n">
        <v>426</v>
      </c>
      <c r="E16" s="607" t="n">
        <v>3544</v>
      </c>
      <c r="F16" s="607" t="n">
        <v>1971</v>
      </c>
      <c r="G16" s="607" t="n">
        <v>911</v>
      </c>
      <c r="H16" s="607" t="n">
        <v>402</v>
      </c>
      <c r="I16" s="607" t="n">
        <v>313</v>
      </c>
      <c r="J16" s="607" t="n">
        <v>145</v>
      </c>
    </row>
    <row r="17" customFormat="false" ht="12.75" hidden="false" customHeight="true" outlineLevel="0" collapsed="false">
      <c r="A17" s="605"/>
      <c r="B17" s="732" t="s">
        <v>368</v>
      </c>
      <c r="C17" s="633" t="n">
        <v>856</v>
      </c>
      <c r="D17" s="646" t="n">
        <v>452</v>
      </c>
      <c r="E17" s="607" t="n">
        <v>3527</v>
      </c>
      <c r="F17" s="607" t="n">
        <v>1968</v>
      </c>
      <c r="G17" s="607" t="n">
        <v>917</v>
      </c>
      <c r="H17" s="607" t="n">
        <v>380</v>
      </c>
      <c r="I17" s="607" t="n">
        <v>279</v>
      </c>
      <c r="J17" s="607" t="n">
        <v>124</v>
      </c>
    </row>
    <row r="18" customFormat="false" ht="12.75" hidden="false" customHeight="true" outlineLevel="0" collapsed="false">
      <c r="A18" s="605"/>
      <c r="B18" s="732" t="s">
        <v>369</v>
      </c>
      <c r="C18" s="633" t="n">
        <v>798</v>
      </c>
      <c r="D18" s="646" t="n">
        <v>415</v>
      </c>
      <c r="E18" s="607" t="n">
        <v>3545</v>
      </c>
      <c r="F18" s="607" t="n">
        <v>1970</v>
      </c>
      <c r="G18" s="607" t="n">
        <v>927</v>
      </c>
      <c r="H18" s="607" t="n">
        <v>401</v>
      </c>
      <c r="I18" s="607" t="n">
        <v>287</v>
      </c>
      <c r="J18" s="607" t="n">
        <v>129</v>
      </c>
    </row>
    <row r="19" customFormat="false" ht="12.75" hidden="false" customHeight="true" outlineLevel="0" collapsed="false">
      <c r="A19" s="605"/>
      <c r="B19" s="732" t="s">
        <v>370</v>
      </c>
      <c r="C19" s="633" t="n">
        <v>844</v>
      </c>
      <c r="D19" s="646" t="n">
        <v>420</v>
      </c>
      <c r="E19" s="607" t="n">
        <v>3598</v>
      </c>
      <c r="F19" s="607" t="n">
        <v>1975</v>
      </c>
      <c r="G19" s="607" t="n">
        <v>1083</v>
      </c>
      <c r="H19" s="607" t="n">
        <v>479</v>
      </c>
      <c r="I19" s="607" t="n">
        <v>363</v>
      </c>
      <c r="J19" s="607" t="n">
        <v>174</v>
      </c>
    </row>
    <row r="20" customFormat="false" ht="12.75" hidden="false" customHeight="true" outlineLevel="0" collapsed="false">
      <c r="A20" s="605"/>
      <c r="B20" s="732" t="s">
        <v>371</v>
      </c>
      <c r="C20" s="633" t="n">
        <v>723</v>
      </c>
      <c r="D20" s="646" t="n">
        <v>339</v>
      </c>
      <c r="E20" s="607" t="n">
        <v>3417</v>
      </c>
      <c r="F20" s="607" t="n">
        <v>1823</v>
      </c>
      <c r="G20" s="607" t="n">
        <v>953</v>
      </c>
      <c r="H20" s="607" t="n">
        <v>452</v>
      </c>
      <c r="I20" s="607" t="n">
        <v>329</v>
      </c>
      <c r="J20" s="607" t="n">
        <v>137</v>
      </c>
    </row>
    <row r="21" customFormat="false" ht="12.75" hidden="false" customHeight="true" outlineLevel="0" collapsed="false">
      <c r="A21" s="605"/>
      <c r="B21" s="732" t="s">
        <v>372</v>
      </c>
      <c r="C21" s="633" t="n">
        <v>628</v>
      </c>
      <c r="D21" s="646" t="n">
        <v>292</v>
      </c>
      <c r="E21" s="607" t="n">
        <v>3226</v>
      </c>
      <c r="F21" s="607" t="n">
        <v>1715</v>
      </c>
      <c r="G21" s="607" t="n">
        <v>782</v>
      </c>
      <c r="H21" s="607" t="n">
        <v>344</v>
      </c>
      <c r="I21" s="607" t="n">
        <v>284</v>
      </c>
      <c r="J21" s="607" t="n">
        <v>145</v>
      </c>
    </row>
    <row r="22" customFormat="false" ht="12.75" hidden="false" customHeight="true" outlineLevel="0" collapsed="false">
      <c r="A22" s="593" t="s">
        <v>373</v>
      </c>
      <c r="B22" s="732" t="s">
        <v>80</v>
      </c>
      <c r="C22" s="633" t="n">
        <v>991</v>
      </c>
      <c r="D22" s="646" t="n">
        <v>531</v>
      </c>
      <c r="E22" s="607" t="n">
        <v>3396</v>
      </c>
      <c r="F22" s="607" t="n">
        <v>1813</v>
      </c>
      <c r="G22" s="607" t="n">
        <v>1015</v>
      </c>
      <c r="H22" s="607" t="n">
        <v>450</v>
      </c>
      <c r="I22" s="607" t="n">
        <v>249</v>
      </c>
      <c r="J22" s="607" t="n">
        <v>111</v>
      </c>
    </row>
    <row r="23" customFormat="false" ht="12.75" hidden="false" customHeight="true" outlineLevel="0" collapsed="false">
      <c r="A23" s="605"/>
      <c r="B23" s="595" t="s">
        <v>82</v>
      </c>
      <c r="C23" s="633" t="n">
        <v>1035</v>
      </c>
      <c r="D23" s="646" t="n">
        <v>516</v>
      </c>
      <c r="E23" s="607" t="n">
        <v>3782</v>
      </c>
      <c r="F23" s="607" t="n">
        <v>2017</v>
      </c>
      <c r="G23" s="607" t="n">
        <v>1245</v>
      </c>
      <c r="H23" s="607" t="n">
        <v>557</v>
      </c>
      <c r="I23" s="607" t="n">
        <v>339</v>
      </c>
      <c r="J23" s="607" t="n">
        <v>158</v>
      </c>
    </row>
    <row r="24" customFormat="false" ht="13.5" hidden="false" customHeight="true" outlineLevel="0" collapsed="false">
      <c r="A24" s="553"/>
      <c r="B24" s="597" t="s">
        <v>84</v>
      </c>
      <c r="C24" s="733" t="n">
        <v>897</v>
      </c>
      <c r="D24" s="718" t="n">
        <v>470</v>
      </c>
      <c r="E24" s="718" t="n">
        <v>3947</v>
      </c>
      <c r="F24" s="718" t="n">
        <v>2131</v>
      </c>
      <c r="G24" s="718" t="n">
        <v>1196</v>
      </c>
      <c r="H24" s="718" t="n">
        <v>528</v>
      </c>
      <c r="I24" s="718" t="n">
        <v>418</v>
      </c>
      <c r="J24" s="718" t="n">
        <v>186</v>
      </c>
    </row>
    <row r="25" customFormat="false" ht="15" hidden="false" customHeight="true" outlineLevel="0" collapsed="false">
      <c r="A25" s="605" t="s">
        <v>496</v>
      </c>
      <c r="B25" s="605"/>
      <c r="C25" s="605"/>
      <c r="D25" s="605"/>
      <c r="E25" s="605"/>
      <c r="F25" s="605"/>
      <c r="G25" s="605"/>
      <c r="H25" s="605"/>
      <c r="I25" s="605"/>
      <c r="J25" s="605"/>
    </row>
    <row r="26" customFormat="false" ht="14.25" hidden="false" customHeight="true" outlineLevel="0" collapsed="false">
      <c r="A26" s="610" t="s">
        <v>497</v>
      </c>
    </row>
    <row r="27" customFormat="false" ht="12" hidden="false" customHeight="false" outlineLevel="0" collapsed="false">
      <c r="C27" s="634"/>
      <c r="D27" s="634"/>
      <c r="E27" s="634"/>
      <c r="F27" s="634"/>
      <c r="G27" s="634"/>
      <c r="H27" s="634"/>
      <c r="I27" s="634"/>
      <c r="J27" s="634"/>
    </row>
    <row r="28" customFormat="false" ht="12" hidden="false" customHeight="false" outlineLevel="0" collapsed="false">
      <c r="C28" s="634"/>
      <c r="D28" s="634"/>
      <c r="E28" s="634"/>
      <c r="F28" s="634"/>
      <c r="G28" s="634"/>
      <c r="H28" s="634"/>
      <c r="I28" s="634"/>
      <c r="J28" s="634"/>
    </row>
  </sheetData>
  <mergeCells count="7">
    <mergeCell ref="A3:B3"/>
    <mergeCell ref="A4:G4"/>
    <mergeCell ref="A5:B6"/>
    <mergeCell ref="C5:D5"/>
    <mergeCell ref="E5:F5"/>
    <mergeCell ref="G5:H5"/>
    <mergeCell ref="I5:J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734" width="2.53"/>
    <col collapsed="false" customWidth="true" hidden="false" outlineLevel="0" max="2" min="2" style="734" width="20.63"/>
    <col collapsed="false" customWidth="true" hidden="false" outlineLevel="0" max="3" min="3" style="734" width="5.63"/>
    <col collapsed="false" customWidth="true" hidden="false" outlineLevel="0" max="4" min="4" style="734" width="6.99"/>
    <col collapsed="false" customWidth="true" hidden="false" outlineLevel="0" max="5" min="5" style="734" width="6.53"/>
    <col collapsed="false" customWidth="true" hidden="false" outlineLevel="0" max="7" min="6" style="734" width="6.36"/>
    <col collapsed="false" customWidth="true" hidden="false" outlineLevel="0" max="9" min="8" style="734" width="6.9"/>
    <col collapsed="false" customWidth="true" hidden="false" outlineLevel="0" max="10" min="10" style="734" width="9.53"/>
    <col collapsed="false" customWidth="true" hidden="false" outlineLevel="0" max="12" min="11" style="734" width="6.36"/>
    <col collapsed="false" customWidth="true" hidden="false" outlineLevel="0" max="13" min="13" style="734" width="8.36"/>
    <col collapsed="false" customWidth="true" hidden="false" outlineLevel="0" max="14" min="14" style="734" width="1.08"/>
    <col collapsed="false" customWidth="false" hidden="false" outlineLevel="0" max="257" min="15" style="734" width="7.99"/>
  </cols>
  <sheetData>
    <row r="1" s="736" customFormat="true" ht="18.75" hidden="false" customHeight="true" outlineLevel="0" collapsed="false">
      <c r="A1" s="735" t="s">
        <v>498</v>
      </c>
      <c r="B1" s="735"/>
      <c r="C1" s="735"/>
      <c r="D1" s="735"/>
      <c r="E1" s="735"/>
      <c r="F1" s="735"/>
      <c r="G1" s="735"/>
      <c r="H1" s="735"/>
      <c r="I1" s="735"/>
      <c r="J1" s="735"/>
      <c r="K1" s="735"/>
      <c r="L1" s="735"/>
      <c r="M1" s="735"/>
    </row>
    <row r="2" customFormat="false" ht="11.25" hidden="false" customHeight="true" outlineLevel="0" collapsed="false">
      <c r="A2" s="737"/>
      <c r="B2" s="738"/>
      <c r="C2" s="738"/>
      <c r="D2" s="738"/>
      <c r="E2" s="738"/>
      <c r="F2" s="738"/>
      <c r="G2" s="738"/>
      <c r="H2" s="738"/>
      <c r="I2" s="738"/>
      <c r="J2" s="738"/>
      <c r="K2" s="738"/>
      <c r="L2" s="738"/>
      <c r="M2" s="738"/>
    </row>
    <row r="3" customFormat="false" ht="12.5" hidden="false" customHeight="false" outlineLevel="0" collapsed="false">
      <c r="A3" s="739" t="s">
        <v>499</v>
      </c>
      <c r="B3" s="740"/>
      <c r="C3" s="740"/>
      <c r="D3" s="740"/>
      <c r="E3" s="740"/>
      <c r="F3" s="740"/>
      <c r="G3" s="740"/>
      <c r="H3" s="740"/>
      <c r="I3" s="740"/>
      <c r="J3" s="740"/>
      <c r="K3" s="740"/>
      <c r="L3" s="740"/>
      <c r="M3" s="741" t="s">
        <v>386</v>
      </c>
    </row>
    <row r="4" customFormat="false" ht="15" hidden="false" customHeight="true" outlineLevel="0" collapsed="false">
      <c r="A4" s="742" t="s">
        <v>500</v>
      </c>
      <c r="B4" s="742"/>
      <c r="C4" s="743" t="s">
        <v>501</v>
      </c>
      <c r="D4" s="743"/>
      <c r="E4" s="743"/>
      <c r="F4" s="743"/>
      <c r="G4" s="743"/>
      <c r="H4" s="744" t="s">
        <v>502</v>
      </c>
      <c r="I4" s="744"/>
      <c r="J4" s="744"/>
      <c r="K4" s="744"/>
      <c r="L4" s="744"/>
      <c r="M4" s="744"/>
    </row>
    <row r="5" customFormat="false" ht="18.75" hidden="false" customHeight="true" outlineLevel="0" collapsed="false">
      <c r="A5" s="742"/>
      <c r="B5" s="742"/>
      <c r="C5" s="745" t="s">
        <v>503</v>
      </c>
      <c r="D5" s="746" t="s">
        <v>504</v>
      </c>
      <c r="E5" s="746" t="s">
        <v>505</v>
      </c>
      <c r="F5" s="746" t="s">
        <v>506</v>
      </c>
      <c r="G5" s="746" t="s">
        <v>391</v>
      </c>
      <c r="H5" s="746" t="s">
        <v>503</v>
      </c>
      <c r="I5" s="746" t="s">
        <v>504</v>
      </c>
      <c r="J5" s="746" t="s">
        <v>507</v>
      </c>
      <c r="K5" s="746" t="s">
        <v>505</v>
      </c>
      <c r="L5" s="746" t="s">
        <v>506</v>
      </c>
      <c r="M5" s="747" t="s">
        <v>508</v>
      </c>
    </row>
    <row r="6" customFormat="false" ht="15" hidden="false" customHeight="true" outlineLevel="0" collapsed="false">
      <c r="A6" s="748"/>
      <c r="B6" s="749" t="s">
        <v>509</v>
      </c>
      <c r="C6" s="750" t="n">
        <v>80</v>
      </c>
      <c r="D6" s="751" t="s">
        <v>175</v>
      </c>
      <c r="E6" s="750" t="n">
        <v>53</v>
      </c>
      <c r="F6" s="750" t="n">
        <v>38</v>
      </c>
      <c r="G6" s="750" t="n">
        <v>37</v>
      </c>
      <c r="H6" s="750" t="n">
        <v>378</v>
      </c>
      <c r="I6" s="751" t="s">
        <v>175</v>
      </c>
      <c r="J6" s="751" t="s">
        <v>175</v>
      </c>
      <c r="K6" s="750" t="n">
        <v>282</v>
      </c>
      <c r="L6" s="750" t="n">
        <v>242</v>
      </c>
      <c r="M6" s="750" t="n">
        <v>248</v>
      </c>
    </row>
    <row r="7" customFormat="false" ht="15" hidden="false" customHeight="true" outlineLevel="0" collapsed="false">
      <c r="A7" s="748"/>
      <c r="B7" s="749" t="n">
        <v>29</v>
      </c>
      <c r="C7" s="750" t="n">
        <v>80</v>
      </c>
      <c r="D7" s="751" t="s">
        <v>175</v>
      </c>
      <c r="E7" s="750" t="n">
        <v>53</v>
      </c>
      <c r="F7" s="750" t="n">
        <v>36</v>
      </c>
      <c r="G7" s="750" t="n">
        <v>35</v>
      </c>
      <c r="H7" s="750" t="n">
        <v>354</v>
      </c>
      <c r="I7" s="751" t="s">
        <v>175</v>
      </c>
      <c r="J7" s="751" t="s">
        <v>175</v>
      </c>
      <c r="K7" s="750" t="n">
        <v>293</v>
      </c>
      <c r="L7" s="750" t="n">
        <v>178</v>
      </c>
      <c r="M7" s="750" t="n">
        <v>196</v>
      </c>
    </row>
    <row r="8" s="757" customFormat="true" ht="15" hidden="false" customHeight="true" outlineLevel="0" collapsed="false">
      <c r="A8" s="752"/>
      <c r="B8" s="753" t="n">
        <v>30</v>
      </c>
      <c r="C8" s="754" t="n">
        <v>80</v>
      </c>
      <c r="D8" s="755" t="s">
        <v>175</v>
      </c>
      <c r="E8" s="754" t="n">
        <v>44</v>
      </c>
      <c r="F8" s="754" t="n">
        <v>35</v>
      </c>
      <c r="G8" s="756" t="n">
        <v>35</v>
      </c>
      <c r="H8" s="754" t="n">
        <v>360</v>
      </c>
      <c r="I8" s="755" t="s">
        <v>175</v>
      </c>
      <c r="J8" s="755" t="s">
        <v>175</v>
      </c>
      <c r="K8" s="754" t="n">
        <v>279</v>
      </c>
      <c r="L8" s="754" t="n">
        <v>242</v>
      </c>
      <c r="M8" s="754" t="n">
        <v>237</v>
      </c>
    </row>
    <row r="9" customFormat="false" ht="21.75" hidden="false" customHeight="true" outlineLevel="0" collapsed="false">
      <c r="A9" s="758"/>
      <c r="B9" s="759"/>
      <c r="C9" s="760" t="s">
        <v>510</v>
      </c>
      <c r="D9" s="760"/>
      <c r="E9" s="760"/>
      <c r="F9" s="760"/>
      <c r="G9" s="760"/>
      <c r="H9" s="760"/>
      <c r="I9" s="760"/>
      <c r="J9" s="760"/>
      <c r="K9" s="760"/>
      <c r="L9" s="760"/>
      <c r="M9" s="760"/>
    </row>
    <row r="10" s="757" customFormat="true" ht="15" hidden="false" customHeight="true" outlineLevel="0" collapsed="false">
      <c r="A10" s="761" t="s">
        <v>511</v>
      </c>
      <c r="B10" s="761"/>
      <c r="C10" s="755"/>
      <c r="D10" s="755"/>
      <c r="E10" s="755"/>
      <c r="F10" s="755"/>
      <c r="G10" s="755"/>
      <c r="H10" s="755" t="n">
        <f aca="false">SUM(H11:H20)</f>
        <v>360</v>
      </c>
      <c r="I10" s="755"/>
      <c r="J10" s="755"/>
      <c r="K10" s="755" t="n">
        <f aca="false">SUM(K11:K20)</f>
        <v>279</v>
      </c>
      <c r="L10" s="755" t="n">
        <f aca="false">SUM(L11:L20)</f>
        <v>242</v>
      </c>
      <c r="M10" s="755" t="n">
        <f aca="false">SUM(M11:M20)</f>
        <v>238</v>
      </c>
    </row>
    <row r="11" customFormat="false" ht="15" hidden="false" customHeight="true" outlineLevel="0" collapsed="false">
      <c r="A11" s="762"/>
      <c r="B11" s="763" t="s">
        <v>512</v>
      </c>
      <c r="C11" s="751" t="s">
        <v>175</v>
      </c>
      <c r="D11" s="751" t="s">
        <v>175</v>
      </c>
      <c r="E11" s="751" t="s">
        <v>175</v>
      </c>
      <c r="F11" s="751" t="s">
        <v>175</v>
      </c>
      <c r="G11" s="751" t="s">
        <v>175</v>
      </c>
      <c r="H11" s="751" t="s">
        <v>175</v>
      </c>
      <c r="I11" s="751" t="s">
        <v>175</v>
      </c>
      <c r="J11" s="751" t="s">
        <v>175</v>
      </c>
      <c r="K11" s="751" t="s">
        <v>175</v>
      </c>
      <c r="L11" s="751" t="s">
        <v>175</v>
      </c>
      <c r="M11" s="751" t="s">
        <v>175</v>
      </c>
    </row>
    <row r="12" customFormat="false" ht="15" hidden="false" customHeight="true" outlineLevel="0" collapsed="false">
      <c r="A12" s="762"/>
      <c r="B12" s="764" t="s">
        <v>513</v>
      </c>
      <c r="C12" s="751" t="s">
        <v>175</v>
      </c>
      <c r="D12" s="751" t="s">
        <v>175</v>
      </c>
      <c r="E12" s="751" t="s">
        <v>175</v>
      </c>
      <c r="F12" s="751" t="s">
        <v>175</v>
      </c>
      <c r="G12" s="751" t="s">
        <v>175</v>
      </c>
      <c r="H12" s="750" t="n">
        <v>60</v>
      </c>
      <c r="I12" s="765" t="s">
        <v>514</v>
      </c>
      <c r="J12" s="765" t="s">
        <v>515</v>
      </c>
      <c r="K12" s="750" t="n">
        <v>46</v>
      </c>
      <c r="L12" s="750" t="n">
        <v>46</v>
      </c>
      <c r="M12" s="750" t="n">
        <v>45</v>
      </c>
    </row>
    <row r="13" customFormat="false" ht="15" hidden="false" customHeight="true" outlineLevel="0" collapsed="false">
      <c r="A13" s="762"/>
      <c r="B13" s="766" t="s">
        <v>516</v>
      </c>
      <c r="C13" s="751" t="s">
        <v>175</v>
      </c>
      <c r="D13" s="751" t="s">
        <v>175</v>
      </c>
      <c r="E13" s="751" t="s">
        <v>175</v>
      </c>
      <c r="F13" s="751" t="s">
        <v>175</v>
      </c>
      <c r="G13" s="751" t="s">
        <v>175</v>
      </c>
      <c r="H13" s="750" t="n">
        <v>60</v>
      </c>
      <c r="I13" s="765" t="s">
        <v>514</v>
      </c>
      <c r="J13" s="765" t="s">
        <v>515</v>
      </c>
      <c r="K13" s="750" t="n">
        <v>22</v>
      </c>
      <c r="L13" s="750" t="n">
        <v>21</v>
      </c>
      <c r="M13" s="750" t="n">
        <v>21</v>
      </c>
    </row>
    <row r="14" customFormat="false" ht="15" hidden="false" customHeight="true" outlineLevel="0" collapsed="false">
      <c r="A14" s="762"/>
      <c r="B14" s="766" t="s">
        <v>517</v>
      </c>
      <c r="C14" s="751" t="s">
        <v>175</v>
      </c>
      <c r="D14" s="751" t="s">
        <v>175</v>
      </c>
      <c r="E14" s="751" t="s">
        <v>175</v>
      </c>
      <c r="F14" s="751" t="s">
        <v>175</v>
      </c>
      <c r="G14" s="751" t="s">
        <v>175</v>
      </c>
      <c r="H14" s="750" t="n">
        <v>72</v>
      </c>
      <c r="I14" s="765" t="s">
        <v>514</v>
      </c>
      <c r="J14" s="765" t="s">
        <v>518</v>
      </c>
      <c r="K14" s="750" t="n">
        <v>67</v>
      </c>
      <c r="L14" s="750" t="n">
        <v>53</v>
      </c>
      <c r="M14" s="750" t="n">
        <v>53</v>
      </c>
      <c r="N14" s="767"/>
    </row>
    <row r="15" customFormat="false" ht="15" hidden="false" customHeight="true" outlineLevel="0" collapsed="false">
      <c r="A15" s="762"/>
      <c r="B15" s="766" t="s">
        <v>519</v>
      </c>
      <c r="C15" s="751" t="s">
        <v>175</v>
      </c>
      <c r="D15" s="751" t="s">
        <v>175</v>
      </c>
      <c r="E15" s="751" t="s">
        <v>175</v>
      </c>
      <c r="F15" s="751" t="s">
        <v>175</v>
      </c>
      <c r="G15" s="751" t="s">
        <v>175</v>
      </c>
      <c r="H15" s="751" t="s">
        <v>175</v>
      </c>
      <c r="I15" s="765" t="s">
        <v>175</v>
      </c>
      <c r="J15" s="751" t="s">
        <v>175</v>
      </c>
      <c r="K15" s="751" t="s">
        <v>175</v>
      </c>
      <c r="L15" s="751" t="s">
        <v>175</v>
      </c>
      <c r="M15" s="751" t="s">
        <v>175</v>
      </c>
      <c r="N15" s="768"/>
    </row>
    <row r="16" customFormat="false" ht="15" hidden="false" customHeight="true" outlineLevel="0" collapsed="false">
      <c r="A16" s="762"/>
      <c r="B16" s="766" t="s">
        <v>520</v>
      </c>
      <c r="C16" s="751" t="s">
        <v>175</v>
      </c>
      <c r="D16" s="751" t="s">
        <v>175</v>
      </c>
      <c r="E16" s="751" t="s">
        <v>175</v>
      </c>
      <c r="F16" s="751" t="s">
        <v>175</v>
      </c>
      <c r="G16" s="751" t="s">
        <v>175</v>
      </c>
      <c r="H16" s="751" t="n">
        <v>96</v>
      </c>
      <c r="I16" s="765" t="s">
        <v>514</v>
      </c>
      <c r="J16" s="765" t="s">
        <v>515</v>
      </c>
      <c r="K16" s="751" t="n">
        <v>95</v>
      </c>
      <c r="L16" s="750" t="n">
        <v>77</v>
      </c>
      <c r="M16" s="750" t="n">
        <v>75</v>
      </c>
    </row>
    <row r="17" customFormat="false" ht="15" hidden="false" customHeight="true" outlineLevel="0" collapsed="false">
      <c r="A17" s="762"/>
      <c r="B17" s="766" t="s">
        <v>521</v>
      </c>
      <c r="C17" s="751" t="s">
        <v>175</v>
      </c>
      <c r="D17" s="751" t="s">
        <v>175</v>
      </c>
      <c r="E17" s="751" t="s">
        <v>175</v>
      </c>
      <c r="F17" s="751" t="s">
        <v>175</v>
      </c>
      <c r="G17" s="751" t="s">
        <v>175</v>
      </c>
      <c r="H17" s="750" t="n">
        <v>12</v>
      </c>
      <c r="I17" s="765" t="s">
        <v>514</v>
      </c>
      <c r="J17" s="765" t="s">
        <v>522</v>
      </c>
      <c r="K17" s="750" t="n">
        <v>2</v>
      </c>
      <c r="L17" s="751" t="s">
        <v>175</v>
      </c>
      <c r="M17" s="751" t="s">
        <v>175</v>
      </c>
    </row>
    <row r="18" customFormat="false" ht="15" hidden="false" customHeight="true" outlineLevel="0" collapsed="false">
      <c r="A18" s="762"/>
      <c r="B18" s="766" t="s">
        <v>523</v>
      </c>
      <c r="C18" s="751" t="s">
        <v>175</v>
      </c>
      <c r="D18" s="751" t="s">
        <v>175</v>
      </c>
      <c r="E18" s="751" t="s">
        <v>175</v>
      </c>
      <c r="F18" s="751" t="s">
        <v>175</v>
      </c>
      <c r="G18" s="751" t="s">
        <v>175</v>
      </c>
      <c r="H18" s="751" t="s">
        <v>175</v>
      </c>
      <c r="I18" s="765" t="s">
        <v>175</v>
      </c>
      <c r="J18" s="751" t="s">
        <v>175</v>
      </c>
      <c r="K18" s="751" t="s">
        <v>175</v>
      </c>
      <c r="L18" s="751" t="s">
        <v>175</v>
      </c>
      <c r="M18" s="751" t="s">
        <v>175</v>
      </c>
    </row>
    <row r="19" customFormat="false" ht="15" hidden="false" customHeight="true" outlineLevel="0" collapsed="false">
      <c r="A19" s="762"/>
      <c r="B19" s="766" t="s">
        <v>524</v>
      </c>
      <c r="C19" s="751" t="s">
        <v>175</v>
      </c>
      <c r="D19" s="751" t="s">
        <v>175</v>
      </c>
      <c r="E19" s="751" t="s">
        <v>175</v>
      </c>
      <c r="F19" s="751" t="s">
        <v>175</v>
      </c>
      <c r="G19" s="751" t="s">
        <v>175</v>
      </c>
      <c r="H19" s="750" t="n">
        <v>30</v>
      </c>
      <c r="I19" s="765" t="s">
        <v>514</v>
      </c>
      <c r="J19" s="765" t="s">
        <v>525</v>
      </c>
      <c r="K19" s="750" t="n">
        <v>10</v>
      </c>
      <c r="L19" s="750" t="n">
        <v>11</v>
      </c>
      <c r="M19" s="750" t="n">
        <v>15</v>
      </c>
    </row>
    <row r="20" customFormat="false" ht="15" hidden="false" customHeight="true" outlineLevel="0" collapsed="false">
      <c r="A20" s="762"/>
      <c r="B20" s="766" t="s">
        <v>526</v>
      </c>
      <c r="C20" s="751" t="s">
        <v>175</v>
      </c>
      <c r="D20" s="751" t="s">
        <v>175</v>
      </c>
      <c r="E20" s="751" t="s">
        <v>175</v>
      </c>
      <c r="F20" s="751" t="s">
        <v>175</v>
      </c>
      <c r="G20" s="751" t="s">
        <v>175</v>
      </c>
      <c r="H20" s="750" t="n">
        <v>30</v>
      </c>
      <c r="I20" s="765" t="s">
        <v>514</v>
      </c>
      <c r="J20" s="765" t="s">
        <v>527</v>
      </c>
      <c r="K20" s="750" t="n">
        <v>37</v>
      </c>
      <c r="L20" s="750" t="n">
        <v>34</v>
      </c>
      <c r="M20" s="750" t="n">
        <v>29</v>
      </c>
      <c r="N20" s="769"/>
    </row>
    <row r="21" customFormat="false" ht="15" hidden="false" customHeight="true" outlineLevel="0" collapsed="false">
      <c r="A21" s="762"/>
      <c r="B21" s="770"/>
      <c r="C21" s="771" t="s">
        <v>528</v>
      </c>
      <c r="D21" s="771"/>
      <c r="E21" s="771"/>
      <c r="F21" s="771"/>
      <c r="G21" s="771"/>
      <c r="H21" s="771"/>
      <c r="I21" s="771"/>
      <c r="J21" s="771"/>
      <c r="K21" s="771"/>
      <c r="L21" s="771"/>
      <c r="M21" s="771"/>
    </row>
    <row r="22" s="757" customFormat="true" ht="15" hidden="false" customHeight="true" outlineLevel="0" collapsed="false">
      <c r="A22" s="772" t="s">
        <v>529</v>
      </c>
      <c r="B22" s="772"/>
      <c r="C22" s="752" t="n">
        <f aca="false">SUM(C23:C27)</f>
        <v>80</v>
      </c>
      <c r="D22" s="755"/>
      <c r="E22" s="752" t="n">
        <f aca="false">SUM(E23:E27)</f>
        <v>44</v>
      </c>
      <c r="F22" s="752" t="n">
        <f aca="false">SUM(F23:F27)</f>
        <v>35</v>
      </c>
      <c r="G22" s="752" t="n">
        <f aca="false">SUM(G23:G27)</f>
        <v>35</v>
      </c>
      <c r="H22" s="755"/>
      <c r="I22" s="755"/>
      <c r="J22" s="755"/>
      <c r="K22" s="756"/>
      <c r="L22" s="756"/>
      <c r="M22" s="756"/>
    </row>
    <row r="23" customFormat="false" ht="15" hidden="false" customHeight="true" outlineLevel="0" collapsed="false">
      <c r="A23" s="773"/>
      <c r="B23" s="766" t="s">
        <v>530</v>
      </c>
      <c r="C23" s="774" t="n">
        <v>15</v>
      </c>
      <c r="D23" s="765" t="s">
        <v>531</v>
      </c>
      <c r="E23" s="751" t="n">
        <v>7</v>
      </c>
      <c r="F23" s="751" t="n">
        <v>7</v>
      </c>
      <c r="G23" s="751" t="n">
        <v>7</v>
      </c>
      <c r="H23" s="751" t="s">
        <v>175</v>
      </c>
      <c r="I23" s="751" t="s">
        <v>175</v>
      </c>
      <c r="J23" s="751" t="s">
        <v>175</v>
      </c>
      <c r="K23" s="751" t="s">
        <v>175</v>
      </c>
      <c r="L23" s="751" t="s">
        <v>175</v>
      </c>
      <c r="M23" s="751" t="s">
        <v>175</v>
      </c>
    </row>
    <row r="24" customFormat="false" ht="15" hidden="false" customHeight="true" outlineLevel="0" collapsed="false">
      <c r="A24" s="773"/>
      <c r="B24" s="766" t="s">
        <v>532</v>
      </c>
      <c r="C24" s="751" t="n">
        <v>10</v>
      </c>
      <c r="D24" s="765" t="s">
        <v>531</v>
      </c>
      <c r="E24" s="751" t="n">
        <v>7</v>
      </c>
      <c r="F24" s="751" t="n">
        <v>4</v>
      </c>
      <c r="G24" s="751" t="n">
        <v>4</v>
      </c>
      <c r="H24" s="751" t="s">
        <v>175</v>
      </c>
      <c r="I24" s="751" t="s">
        <v>175</v>
      </c>
      <c r="J24" s="751" t="s">
        <v>175</v>
      </c>
      <c r="K24" s="751" t="s">
        <v>175</v>
      </c>
      <c r="L24" s="751" t="s">
        <v>175</v>
      </c>
      <c r="M24" s="751" t="s">
        <v>175</v>
      </c>
    </row>
    <row r="25" customFormat="false" ht="15" hidden="false" customHeight="true" outlineLevel="0" collapsed="false">
      <c r="A25" s="773"/>
      <c r="B25" s="766" t="s">
        <v>533</v>
      </c>
      <c r="C25" s="751" t="n">
        <v>20</v>
      </c>
      <c r="D25" s="765" t="s">
        <v>531</v>
      </c>
      <c r="E25" s="751" t="n">
        <v>5</v>
      </c>
      <c r="F25" s="751" t="n">
        <v>2</v>
      </c>
      <c r="G25" s="774" t="n">
        <v>2</v>
      </c>
      <c r="H25" s="774" t="s">
        <v>175</v>
      </c>
      <c r="I25" s="751" t="s">
        <v>175</v>
      </c>
      <c r="J25" s="751" t="s">
        <v>175</v>
      </c>
      <c r="K25" s="774" t="s">
        <v>175</v>
      </c>
      <c r="L25" s="774" t="s">
        <v>175</v>
      </c>
      <c r="M25" s="774" t="s">
        <v>175</v>
      </c>
    </row>
    <row r="26" customFormat="false" ht="15" hidden="false" customHeight="true" outlineLevel="0" collapsed="false">
      <c r="A26" s="773"/>
      <c r="B26" s="766" t="s">
        <v>534</v>
      </c>
      <c r="C26" s="751" t="n">
        <v>15</v>
      </c>
      <c r="D26" s="765" t="s">
        <v>531</v>
      </c>
      <c r="E26" s="751" t="n">
        <v>10</v>
      </c>
      <c r="F26" s="751" t="n">
        <v>9</v>
      </c>
      <c r="G26" s="751" t="n">
        <v>9</v>
      </c>
      <c r="H26" s="751" t="s">
        <v>175</v>
      </c>
      <c r="I26" s="751" t="s">
        <v>175</v>
      </c>
      <c r="J26" s="751" t="s">
        <v>175</v>
      </c>
      <c r="K26" s="751" t="s">
        <v>175</v>
      </c>
      <c r="L26" s="751" t="s">
        <v>175</v>
      </c>
      <c r="M26" s="751" t="s">
        <v>175</v>
      </c>
    </row>
    <row r="27" customFormat="false" ht="15" hidden="false" customHeight="true" outlineLevel="0" collapsed="false">
      <c r="A27" s="773"/>
      <c r="B27" s="766" t="s">
        <v>535</v>
      </c>
      <c r="C27" s="751" t="n">
        <v>20</v>
      </c>
      <c r="D27" s="765" t="s">
        <v>531</v>
      </c>
      <c r="E27" s="751" t="n">
        <v>15</v>
      </c>
      <c r="F27" s="751" t="n">
        <v>13</v>
      </c>
      <c r="G27" s="751" t="n">
        <v>13</v>
      </c>
      <c r="H27" s="751" t="s">
        <v>175</v>
      </c>
      <c r="I27" s="751" t="s">
        <v>175</v>
      </c>
      <c r="J27" s="751" t="s">
        <v>175</v>
      </c>
      <c r="K27" s="751" t="s">
        <v>175</v>
      </c>
      <c r="L27" s="751" t="s">
        <v>175</v>
      </c>
      <c r="M27" s="751" t="s">
        <v>175</v>
      </c>
    </row>
    <row r="28" customFormat="false" ht="7.5" hidden="false" customHeight="true" outlineLevel="0" collapsed="false">
      <c r="A28" s="740"/>
      <c r="B28" s="775"/>
      <c r="C28" s="740"/>
      <c r="D28" s="776"/>
      <c r="E28" s="740"/>
      <c r="F28" s="740"/>
      <c r="G28" s="740"/>
      <c r="H28" s="740"/>
      <c r="I28" s="740"/>
      <c r="J28" s="776"/>
      <c r="K28" s="740"/>
      <c r="L28" s="740"/>
      <c r="M28" s="740"/>
    </row>
    <row r="29" customFormat="false" ht="15" hidden="false" customHeight="true" outlineLevel="0" collapsed="false">
      <c r="A29" s="777" t="s">
        <v>536</v>
      </c>
      <c r="B29" s="778"/>
      <c r="C29" s="778"/>
      <c r="D29" s="778"/>
      <c r="E29" s="778"/>
      <c r="F29" s="778"/>
      <c r="G29" s="778"/>
      <c r="H29" s="778"/>
      <c r="I29" s="778"/>
      <c r="J29" s="778"/>
      <c r="K29" s="778"/>
      <c r="L29" s="778"/>
      <c r="M29" s="778"/>
    </row>
    <row r="30" customFormat="false" ht="13.5" hidden="false" customHeight="true" outlineLevel="0" collapsed="false">
      <c r="A30" s="779" t="s">
        <v>537</v>
      </c>
      <c r="B30" s="758"/>
      <c r="C30" s="758"/>
      <c r="D30" s="758"/>
      <c r="E30" s="758"/>
      <c r="F30" s="758"/>
      <c r="G30" s="758"/>
      <c r="H30" s="758"/>
      <c r="I30" s="758"/>
      <c r="J30" s="778"/>
      <c r="K30" s="778"/>
      <c r="L30" s="778"/>
      <c r="M30" s="778"/>
    </row>
    <row r="31" customFormat="false" ht="13.5" hidden="false" customHeight="true" outlineLevel="0" collapsed="false">
      <c r="A31" s="779" t="s">
        <v>538</v>
      </c>
    </row>
  </sheetData>
  <mergeCells count="8">
    <mergeCell ref="A1:M1"/>
    <mergeCell ref="A4:B5"/>
    <mergeCell ref="C4:G4"/>
    <mergeCell ref="H4:M4"/>
    <mergeCell ref="C9:M9"/>
    <mergeCell ref="A10:B10"/>
    <mergeCell ref="C21:M21"/>
    <mergeCell ref="A22:B22"/>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47"/>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780" width="23.08"/>
    <col collapsed="false" customWidth="true" hidden="false" outlineLevel="0" max="3" min="2" style="780" width="9.9"/>
    <col collapsed="false" customWidth="true" hidden="false" outlineLevel="0" max="5" min="4" style="780" width="11.36"/>
    <col collapsed="false" customWidth="true" hidden="false" outlineLevel="0" max="9" min="6" style="780" width="9.9"/>
    <col collapsed="false" customWidth="false" hidden="false" outlineLevel="0" max="257" min="10" style="780" width="7.99"/>
  </cols>
  <sheetData>
    <row r="1" s="782" customFormat="true" ht="18.75" hidden="false" customHeight="true" outlineLevel="0" collapsed="false">
      <c r="A1" s="781" t="s">
        <v>539</v>
      </c>
      <c r="B1" s="781"/>
      <c r="C1" s="781"/>
      <c r="D1" s="781"/>
      <c r="E1" s="781"/>
      <c r="F1" s="781"/>
      <c r="G1" s="781"/>
      <c r="H1" s="781"/>
      <c r="I1" s="781"/>
    </row>
    <row r="2" s="782" customFormat="true" ht="19.5" hidden="false" customHeight="true" outlineLevel="0" collapsed="false">
      <c r="A2" s="783" t="s">
        <v>540</v>
      </c>
      <c r="B2" s="783"/>
      <c r="C2" s="783"/>
      <c r="D2" s="783"/>
      <c r="E2" s="783"/>
      <c r="F2" s="783"/>
      <c r="G2" s="783"/>
      <c r="H2" s="783"/>
      <c r="I2" s="783"/>
    </row>
    <row r="3" customFormat="false" ht="12.5" hidden="false" customHeight="false" outlineLevel="0" collapsed="false">
      <c r="A3" s="784" t="s">
        <v>541</v>
      </c>
      <c r="B3" s="785"/>
      <c r="D3" s="786"/>
      <c r="E3" s="786"/>
      <c r="F3" s="786"/>
      <c r="G3" s="787" t="s">
        <v>542</v>
      </c>
      <c r="H3" s="788"/>
      <c r="I3" s="787"/>
    </row>
    <row r="4" s="792" customFormat="true" ht="13.5" hidden="false" customHeight="true" outlineLevel="0" collapsed="false">
      <c r="A4" s="789"/>
      <c r="B4" s="790" t="s">
        <v>543</v>
      </c>
      <c r="C4" s="790"/>
      <c r="D4" s="791" t="s">
        <v>544</v>
      </c>
      <c r="E4" s="791"/>
      <c r="F4" s="790" t="s">
        <v>543</v>
      </c>
      <c r="G4" s="790"/>
      <c r="I4" s="793"/>
    </row>
    <row r="5" customFormat="false" ht="22.5" hidden="false" customHeight="true" outlineLevel="0" collapsed="false">
      <c r="A5" s="794" t="s">
        <v>545</v>
      </c>
      <c r="B5" s="790"/>
      <c r="C5" s="790"/>
      <c r="D5" s="791"/>
      <c r="E5" s="791"/>
      <c r="F5" s="790"/>
      <c r="G5" s="790"/>
      <c r="I5" s="793"/>
    </row>
    <row r="6" s="792" customFormat="true" ht="13.5" hidden="false" customHeight="true" outlineLevel="0" collapsed="false">
      <c r="A6" s="795"/>
      <c r="B6" s="796" t="s">
        <v>546</v>
      </c>
      <c r="C6" s="797" t="s">
        <v>547</v>
      </c>
      <c r="D6" s="791"/>
      <c r="E6" s="791"/>
      <c r="F6" s="796" t="s">
        <v>546</v>
      </c>
      <c r="G6" s="797" t="s">
        <v>547</v>
      </c>
      <c r="I6" s="793"/>
    </row>
    <row r="7" customFormat="false" ht="13.5" hidden="false" customHeight="true" outlineLevel="0" collapsed="false">
      <c r="A7" s="798" t="s">
        <v>548</v>
      </c>
      <c r="B7" s="799" t="n">
        <v>384</v>
      </c>
      <c r="C7" s="800" t="n">
        <v>51056</v>
      </c>
      <c r="D7" s="801" t="s">
        <v>117</v>
      </c>
      <c r="E7" s="801"/>
      <c r="F7" s="802" t="s">
        <v>175</v>
      </c>
      <c r="G7" s="803" t="s">
        <v>175</v>
      </c>
      <c r="H7" s="800"/>
      <c r="I7" s="800"/>
      <c r="J7" s="804"/>
    </row>
    <row r="8" customFormat="false" ht="13.5" hidden="false" customHeight="true" outlineLevel="0" collapsed="false">
      <c r="A8" s="805" t="s">
        <v>549</v>
      </c>
      <c r="B8" s="806" t="n">
        <v>385</v>
      </c>
      <c r="C8" s="807" t="n">
        <v>51428</v>
      </c>
      <c r="D8" s="808" t="s">
        <v>13</v>
      </c>
      <c r="E8" s="808"/>
      <c r="F8" s="802" t="n">
        <v>10</v>
      </c>
      <c r="G8" s="803" t="n">
        <v>215</v>
      </c>
      <c r="H8" s="800"/>
      <c r="I8" s="800"/>
      <c r="J8" s="804"/>
    </row>
    <row r="9" customFormat="false" ht="13.5" hidden="false" customHeight="true" outlineLevel="0" collapsed="false">
      <c r="A9" s="809" t="s">
        <v>550</v>
      </c>
      <c r="B9" s="802" t="n">
        <v>1</v>
      </c>
      <c r="C9" s="803" t="n">
        <v>18</v>
      </c>
      <c r="D9" s="801" t="s">
        <v>551</v>
      </c>
      <c r="E9" s="801"/>
      <c r="F9" s="802" t="n">
        <v>2</v>
      </c>
      <c r="G9" s="803" t="n">
        <v>29</v>
      </c>
      <c r="H9" s="800"/>
      <c r="I9" s="800"/>
      <c r="J9" s="804"/>
    </row>
    <row r="10" s="811" customFormat="true" ht="13.5" hidden="false" customHeight="true" outlineLevel="0" collapsed="false">
      <c r="A10" s="809" t="s">
        <v>399</v>
      </c>
      <c r="B10" s="802" t="s">
        <v>175</v>
      </c>
      <c r="C10" s="803" t="s">
        <v>175</v>
      </c>
      <c r="D10" s="801" t="s">
        <v>15</v>
      </c>
      <c r="E10" s="801"/>
      <c r="F10" s="802" t="n">
        <v>6</v>
      </c>
      <c r="G10" s="803" t="n">
        <v>172</v>
      </c>
      <c r="H10" s="807"/>
      <c r="I10" s="807"/>
      <c r="J10" s="810"/>
      <c r="K10" s="810"/>
    </row>
    <row r="11" s="811" customFormat="true" ht="12" hidden="false" customHeight="false" outlineLevel="0" collapsed="false">
      <c r="A11" s="809" t="s">
        <v>5</v>
      </c>
      <c r="B11" s="802" t="n">
        <v>27</v>
      </c>
      <c r="C11" s="803" t="n">
        <v>4714</v>
      </c>
      <c r="D11" s="801" t="s">
        <v>16</v>
      </c>
      <c r="E11" s="801"/>
      <c r="F11" s="802" t="n">
        <v>23</v>
      </c>
      <c r="G11" s="803" t="n">
        <v>2088</v>
      </c>
      <c r="H11" s="807"/>
      <c r="I11" s="807"/>
      <c r="J11" s="810"/>
      <c r="K11" s="810"/>
    </row>
    <row r="12" s="813" customFormat="true" ht="11.25" hidden="false" customHeight="true" outlineLevel="0" collapsed="false">
      <c r="A12" s="809" t="s">
        <v>6</v>
      </c>
      <c r="B12" s="802" t="n">
        <v>105</v>
      </c>
      <c r="C12" s="803" t="n">
        <v>14748</v>
      </c>
      <c r="D12" s="801" t="s">
        <v>17</v>
      </c>
      <c r="E12" s="801"/>
      <c r="F12" s="802" t="n">
        <v>23</v>
      </c>
      <c r="G12" s="803" t="n">
        <v>2602</v>
      </c>
      <c r="H12" s="803"/>
      <c r="I12" s="803"/>
      <c r="J12" s="812"/>
      <c r="K12" s="812"/>
    </row>
    <row r="13" s="813" customFormat="true" ht="11.25" hidden="false" customHeight="true" outlineLevel="0" collapsed="false">
      <c r="A13" s="809" t="s">
        <v>552</v>
      </c>
      <c r="B13" s="802" t="n">
        <v>16</v>
      </c>
      <c r="C13" s="803" t="n">
        <v>1354</v>
      </c>
      <c r="D13" s="801" t="s">
        <v>121</v>
      </c>
      <c r="E13" s="801"/>
      <c r="F13" s="802" t="n">
        <v>9</v>
      </c>
      <c r="G13" s="803" t="n">
        <v>3894</v>
      </c>
      <c r="H13" s="803"/>
      <c r="I13" s="803"/>
      <c r="J13" s="812"/>
      <c r="K13" s="812"/>
    </row>
    <row r="14" s="813" customFormat="true" ht="11.25" hidden="false" customHeight="true" outlineLevel="0" collapsed="false">
      <c r="A14" s="809" t="s">
        <v>104</v>
      </c>
      <c r="B14" s="802" t="n">
        <v>10</v>
      </c>
      <c r="C14" s="803" t="n">
        <v>618</v>
      </c>
      <c r="D14" s="801" t="s">
        <v>553</v>
      </c>
      <c r="E14" s="801"/>
      <c r="F14" s="802" t="n">
        <v>14</v>
      </c>
      <c r="G14" s="803" t="n">
        <v>344</v>
      </c>
      <c r="H14" s="803"/>
      <c r="I14" s="803"/>
      <c r="J14" s="812"/>
      <c r="K14" s="812"/>
    </row>
    <row r="15" s="813" customFormat="true" ht="11.25" hidden="false" customHeight="true" outlineLevel="0" collapsed="false">
      <c r="A15" s="809" t="s">
        <v>9</v>
      </c>
      <c r="B15" s="802" t="n">
        <v>47</v>
      </c>
      <c r="C15" s="803" t="n">
        <v>3058</v>
      </c>
      <c r="D15" s="801" t="s">
        <v>554</v>
      </c>
      <c r="E15" s="801"/>
      <c r="F15" s="802" t="n">
        <v>40</v>
      </c>
      <c r="G15" s="803" t="n">
        <v>8550</v>
      </c>
      <c r="H15" s="803"/>
      <c r="I15" s="803"/>
      <c r="J15" s="812"/>
      <c r="K15" s="812"/>
    </row>
    <row r="16" s="813" customFormat="true" ht="11.25" hidden="false" customHeight="true" outlineLevel="0" collapsed="false">
      <c r="A16" s="809" t="s">
        <v>10</v>
      </c>
      <c r="B16" s="802" t="n">
        <v>30</v>
      </c>
      <c r="C16" s="803" t="n">
        <v>5565</v>
      </c>
      <c r="D16" s="801" t="s">
        <v>555</v>
      </c>
      <c r="E16" s="801"/>
      <c r="F16" s="802" t="n">
        <v>1</v>
      </c>
      <c r="G16" s="803" t="n">
        <v>1</v>
      </c>
      <c r="H16" s="800"/>
      <c r="I16" s="800"/>
    </row>
    <row r="17" s="813" customFormat="true" ht="11.25" hidden="false" customHeight="true" outlineLevel="0" collapsed="false">
      <c r="A17" s="814" t="s">
        <v>11</v>
      </c>
      <c r="B17" s="815" t="n">
        <v>21</v>
      </c>
      <c r="C17" s="816" t="n">
        <v>3458</v>
      </c>
      <c r="D17" s="817"/>
      <c r="E17" s="818"/>
      <c r="F17" s="815"/>
      <c r="G17" s="819"/>
      <c r="H17" s="803"/>
      <c r="I17" s="803"/>
    </row>
    <row r="18" s="820" customFormat="true" ht="17.25" hidden="false" customHeight="true" outlineLevel="0" collapsed="false">
      <c r="A18" s="820" t="s">
        <v>556</v>
      </c>
      <c r="D18" s="803"/>
      <c r="E18" s="803"/>
      <c r="F18" s="803"/>
      <c r="G18" s="803"/>
      <c r="H18" s="803"/>
      <c r="I18" s="803"/>
      <c r="J18" s="812"/>
      <c r="K18" s="812"/>
    </row>
    <row r="19" s="820" customFormat="true" ht="17.25" hidden="false" customHeight="true" outlineLevel="0" collapsed="false">
      <c r="D19" s="803"/>
      <c r="E19" s="803"/>
      <c r="F19" s="803"/>
      <c r="G19" s="803"/>
      <c r="H19" s="803"/>
      <c r="I19" s="803"/>
      <c r="J19" s="812"/>
      <c r="K19" s="812"/>
    </row>
    <row r="20" s="820" customFormat="true" ht="11.25" hidden="false" customHeight="true" outlineLevel="0" collapsed="false">
      <c r="B20" s="780"/>
      <c r="C20" s="780"/>
      <c r="D20" s="786"/>
      <c r="E20" s="786"/>
      <c r="F20" s="786"/>
      <c r="G20" s="786"/>
      <c r="H20" s="803"/>
      <c r="I20" s="803"/>
    </row>
    <row r="21" customFormat="false" ht="9" hidden="false" customHeight="true" outlineLevel="0" collapsed="false">
      <c r="A21" s="786"/>
      <c r="B21" s="786"/>
      <c r="C21" s="786"/>
      <c r="D21" s="786"/>
      <c r="E21" s="786"/>
      <c r="F21" s="786"/>
      <c r="G21" s="786"/>
      <c r="H21" s="786"/>
      <c r="I21" s="786"/>
    </row>
    <row r="22" customFormat="false" ht="12" hidden="false" customHeight="false" outlineLevel="0" collapsed="false">
      <c r="A22" s="783" t="s">
        <v>557</v>
      </c>
      <c r="B22" s="783"/>
      <c r="C22" s="783"/>
      <c r="D22" s="783"/>
      <c r="E22" s="783"/>
      <c r="F22" s="783"/>
      <c r="G22" s="783"/>
      <c r="H22" s="783"/>
      <c r="I22" s="783"/>
    </row>
    <row r="23" customFormat="false" ht="12" hidden="false" customHeight="false" outlineLevel="0" collapsed="false">
      <c r="A23" s="783"/>
      <c r="B23" s="783"/>
      <c r="C23" s="783"/>
      <c r="D23" s="783"/>
      <c r="E23" s="783"/>
      <c r="F23" s="783"/>
      <c r="G23" s="783"/>
      <c r="H23" s="783"/>
      <c r="I23" s="783"/>
    </row>
    <row r="24" customFormat="false" ht="13.5" hidden="false" customHeight="true" outlineLevel="0" collapsed="false">
      <c r="A24" s="821" t="s">
        <v>558</v>
      </c>
      <c r="B24" s="786"/>
      <c r="C24" s="786"/>
      <c r="D24" s="786"/>
      <c r="E24" s="786"/>
      <c r="F24" s="786"/>
      <c r="G24" s="786"/>
      <c r="H24" s="786"/>
      <c r="I24" s="786"/>
    </row>
    <row r="25" customFormat="false" ht="12.5" hidden="false" customHeight="false" outlineLevel="0" collapsed="false">
      <c r="A25" s="784" t="s">
        <v>541</v>
      </c>
      <c r="B25" s="785"/>
      <c r="C25" s="785"/>
      <c r="D25" s="785"/>
      <c r="E25" s="785"/>
      <c r="F25" s="785"/>
      <c r="G25" s="785"/>
      <c r="H25" s="822"/>
      <c r="I25" s="823" t="s">
        <v>542</v>
      </c>
    </row>
    <row r="26" s="792" customFormat="true" ht="13.5" hidden="false" customHeight="true" outlineLevel="0" collapsed="false">
      <c r="A26" s="821"/>
      <c r="B26" s="824"/>
      <c r="C26" s="821"/>
      <c r="D26" s="825" t="s">
        <v>559</v>
      </c>
      <c r="E26" s="825"/>
      <c r="F26" s="825"/>
      <c r="G26" s="825"/>
      <c r="H26" s="825"/>
      <c r="I26" s="825"/>
    </row>
    <row r="27" customFormat="false" ht="22.5" hidden="false" customHeight="true" outlineLevel="0" collapsed="false">
      <c r="A27" s="826" t="s">
        <v>560</v>
      </c>
      <c r="B27" s="827" t="s">
        <v>543</v>
      </c>
      <c r="C27" s="827"/>
      <c r="D27" s="825" t="s">
        <v>561</v>
      </c>
      <c r="E27" s="825"/>
      <c r="F27" s="828" t="s">
        <v>562</v>
      </c>
      <c r="G27" s="828"/>
      <c r="H27" s="829" t="s">
        <v>563</v>
      </c>
      <c r="I27" s="829"/>
    </row>
    <row r="28" s="792" customFormat="true" ht="13.5" hidden="false" customHeight="true" outlineLevel="0" collapsed="false">
      <c r="A28" s="830"/>
      <c r="B28" s="796" t="s">
        <v>546</v>
      </c>
      <c r="C28" s="797" t="s">
        <v>547</v>
      </c>
      <c r="D28" s="825" t="s">
        <v>546</v>
      </c>
      <c r="E28" s="825" t="s">
        <v>547</v>
      </c>
      <c r="F28" s="825" t="s">
        <v>546</v>
      </c>
      <c r="G28" s="825" t="s">
        <v>547</v>
      </c>
      <c r="H28" s="825" t="s">
        <v>546</v>
      </c>
      <c r="I28" s="825" t="s">
        <v>547</v>
      </c>
    </row>
    <row r="29" s="811" customFormat="true" ht="13.5" hidden="false" customHeight="true" outlineLevel="0" collapsed="false">
      <c r="A29" s="798" t="s">
        <v>564</v>
      </c>
      <c r="B29" s="806" t="n">
        <v>394</v>
      </c>
      <c r="C29" s="807" t="n">
        <v>51043</v>
      </c>
      <c r="D29" s="807" t="n">
        <v>323</v>
      </c>
      <c r="E29" s="807" t="n">
        <v>40058</v>
      </c>
      <c r="F29" s="807" t="n">
        <v>1</v>
      </c>
      <c r="G29" s="807" t="n">
        <v>16</v>
      </c>
      <c r="H29" s="807" t="n">
        <v>13</v>
      </c>
      <c r="I29" s="807" t="n">
        <v>534</v>
      </c>
      <c r="J29" s="810"/>
      <c r="K29" s="810"/>
    </row>
    <row r="30" s="811" customFormat="true" ht="3" hidden="false" customHeight="true" outlineLevel="0" collapsed="false">
      <c r="A30" s="798"/>
      <c r="B30" s="806"/>
      <c r="C30" s="807"/>
      <c r="D30" s="807"/>
      <c r="E30" s="807"/>
      <c r="F30" s="807"/>
      <c r="G30" s="807"/>
      <c r="H30" s="807"/>
      <c r="I30" s="807"/>
      <c r="J30" s="810"/>
      <c r="K30" s="810"/>
    </row>
    <row r="31" s="820" customFormat="true" ht="11.25" hidden="false" customHeight="true" outlineLevel="0" collapsed="false">
      <c r="A31" s="831" t="s">
        <v>550</v>
      </c>
      <c r="B31" s="802" t="n">
        <v>1</v>
      </c>
      <c r="C31" s="803" t="n">
        <v>19</v>
      </c>
      <c r="D31" s="803" t="s">
        <v>175</v>
      </c>
      <c r="E31" s="803" t="s">
        <v>175</v>
      </c>
      <c r="F31" s="803" t="s">
        <v>175</v>
      </c>
      <c r="G31" s="803" t="s">
        <v>175</v>
      </c>
      <c r="H31" s="803" t="s">
        <v>175</v>
      </c>
      <c r="I31" s="803" t="s">
        <v>175</v>
      </c>
      <c r="J31" s="812"/>
      <c r="K31" s="812"/>
    </row>
    <row r="32" s="820" customFormat="true" ht="11.25" hidden="false" customHeight="true" outlineLevel="0" collapsed="false">
      <c r="A32" s="831" t="s">
        <v>399</v>
      </c>
      <c r="B32" s="802" t="s">
        <v>175</v>
      </c>
      <c r="C32" s="803" t="s">
        <v>175</v>
      </c>
      <c r="D32" s="803" t="s">
        <v>175</v>
      </c>
      <c r="E32" s="803" t="s">
        <v>175</v>
      </c>
      <c r="F32" s="803" t="s">
        <v>175</v>
      </c>
      <c r="G32" s="803" t="s">
        <v>175</v>
      </c>
      <c r="H32" s="803" t="s">
        <v>175</v>
      </c>
      <c r="I32" s="803" t="s">
        <v>175</v>
      </c>
      <c r="J32" s="812"/>
      <c r="K32" s="812"/>
    </row>
    <row r="33" s="820" customFormat="true" ht="11.25" hidden="false" customHeight="true" outlineLevel="0" collapsed="false">
      <c r="A33" s="831" t="s">
        <v>5</v>
      </c>
      <c r="B33" s="802" t="n">
        <v>27</v>
      </c>
      <c r="C33" s="803" t="n">
        <v>4574</v>
      </c>
      <c r="D33" s="803" t="n">
        <v>27</v>
      </c>
      <c r="E33" s="803" t="n">
        <v>4574</v>
      </c>
      <c r="F33" s="803" t="s">
        <v>175</v>
      </c>
      <c r="G33" s="803" t="s">
        <v>175</v>
      </c>
      <c r="H33" s="803" t="s">
        <v>175</v>
      </c>
      <c r="I33" s="803" t="s">
        <v>175</v>
      </c>
      <c r="J33" s="812"/>
      <c r="K33" s="812"/>
    </row>
    <row r="34" s="820" customFormat="true" ht="11.25" hidden="false" customHeight="true" outlineLevel="0" collapsed="false">
      <c r="A34" s="831" t="s">
        <v>6</v>
      </c>
      <c r="B34" s="802" t="n">
        <v>104</v>
      </c>
      <c r="C34" s="803" t="n">
        <v>14331</v>
      </c>
      <c r="D34" s="803" t="n">
        <v>104</v>
      </c>
      <c r="E34" s="803" t="n">
        <v>14331</v>
      </c>
      <c r="F34" s="803" t="s">
        <v>175</v>
      </c>
      <c r="G34" s="803" t="s">
        <v>175</v>
      </c>
      <c r="H34" s="803" t="s">
        <v>175</v>
      </c>
      <c r="I34" s="803" t="s">
        <v>175</v>
      </c>
      <c r="J34" s="812"/>
      <c r="K34" s="812"/>
    </row>
    <row r="35" s="820" customFormat="true" ht="11.25" hidden="false" customHeight="true" outlineLevel="0" collapsed="false">
      <c r="A35" s="831" t="s">
        <v>552</v>
      </c>
      <c r="B35" s="802" t="n">
        <v>16</v>
      </c>
      <c r="C35" s="803" t="n">
        <v>1335</v>
      </c>
      <c r="D35" s="812" t="n">
        <v>11</v>
      </c>
      <c r="E35" s="803" t="n">
        <v>1101</v>
      </c>
      <c r="F35" s="803" t="s">
        <v>175</v>
      </c>
      <c r="G35" s="803" t="s">
        <v>175</v>
      </c>
      <c r="H35" s="800" t="n">
        <v>5</v>
      </c>
      <c r="I35" s="812" t="n">
        <v>234</v>
      </c>
    </row>
    <row r="36" s="820" customFormat="true" ht="11.25" hidden="false" customHeight="true" outlineLevel="0" collapsed="false">
      <c r="A36" s="831" t="s">
        <v>104</v>
      </c>
      <c r="B36" s="802" t="n">
        <v>10</v>
      </c>
      <c r="C36" s="803" t="n">
        <v>702</v>
      </c>
      <c r="D36" s="803" t="n">
        <v>10</v>
      </c>
      <c r="E36" s="803" t="n">
        <v>702</v>
      </c>
      <c r="F36" s="803" t="s">
        <v>175</v>
      </c>
      <c r="G36" s="803" t="s">
        <v>175</v>
      </c>
      <c r="H36" s="803" t="s">
        <v>175</v>
      </c>
      <c r="I36" s="803" t="s">
        <v>175</v>
      </c>
    </row>
    <row r="37" s="820" customFormat="true" ht="11.25" hidden="false" customHeight="true" outlineLevel="0" collapsed="false">
      <c r="A37" s="831" t="s">
        <v>9</v>
      </c>
      <c r="B37" s="802" t="n">
        <v>49</v>
      </c>
      <c r="C37" s="803" t="n">
        <v>2948</v>
      </c>
      <c r="D37" s="812" t="n">
        <v>48</v>
      </c>
      <c r="E37" s="803" t="n">
        <v>2903</v>
      </c>
      <c r="F37" s="803" t="s">
        <v>175</v>
      </c>
      <c r="G37" s="803" t="s">
        <v>175</v>
      </c>
      <c r="H37" s="800" t="n">
        <v>1</v>
      </c>
      <c r="I37" s="812" t="n">
        <v>45</v>
      </c>
    </row>
    <row r="38" s="820" customFormat="true" ht="11.25" hidden="false" customHeight="true" outlineLevel="0" collapsed="false">
      <c r="A38" s="831" t="s">
        <v>10</v>
      </c>
      <c r="B38" s="802" t="n">
        <v>31</v>
      </c>
      <c r="C38" s="803" t="n">
        <v>5379</v>
      </c>
      <c r="D38" s="803" t="n">
        <v>31</v>
      </c>
      <c r="E38" s="803" t="n">
        <v>5379</v>
      </c>
      <c r="F38" s="803" t="s">
        <v>175</v>
      </c>
      <c r="G38" s="803" t="s">
        <v>175</v>
      </c>
      <c r="H38" s="803" t="s">
        <v>175</v>
      </c>
      <c r="I38" s="803" t="s">
        <v>175</v>
      </c>
      <c r="J38" s="812"/>
      <c r="K38" s="812"/>
    </row>
    <row r="39" s="820" customFormat="true" ht="11.25" hidden="false" customHeight="true" outlineLevel="0" collapsed="false">
      <c r="A39" s="831" t="s">
        <v>11</v>
      </c>
      <c r="B39" s="802" t="n">
        <v>21</v>
      </c>
      <c r="C39" s="803" t="n">
        <v>3490</v>
      </c>
      <c r="D39" s="803" t="n">
        <v>21</v>
      </c>
      <c r="E39" s="803" t="n">
        <v>3490</v>
      </c>
      <c r="F39" s="803" t="s">
        <v>175</v>
      </c>
      <c r="G39" s="803" t="s">
        <v>175</v>
      </c>
      <c r="H39" s="803" t="s">
        <v>175</v>
      </c>
      <c r="I39" s="803" t="s">
        <v>175</v>
      </c>
    </row>
    <row r="40" s="820" customFormat="true" ht="11.25" hidden="false" customHeight="true" outlineLevel="0" collapsed="false">
      <c r="A40" s="831" t="s">
        <v>117</v>
      </c>
      <c r="B40" s="803" t="s">
        <v>175</v>
      </c>
      <c r="C40" s="803" t="s">
        <v>175</v>
      </c>
      <c r="D40" s="803" t="s">
        <v>175</v>
      </c>
      <c r="E40" s="803" t="s">
        <v>175</v>
      </c>
      <c r="F40" s="803" t="s">
        <v>175</v>
      </c>
      <c r="G40" s="803" t="s">
        <v>175</v>
      </c>
      <c r="H40" s="803" t="s">
        <v>175</v>
      </c>
      <c r="I40" s="803" t="s">
        <v>175</v>
      </c>
    </row>
    <row r="41" s="820" customFormat="true" ht="11.25" hidden="false" customHeight="true" outlineLevel="0" collapsed="false">
      <c r="A41" s="831" t="s">
        <v>13</v>
      </c>
      <c r="B41" s="802" t="n">
        <v>10</v>
      </c>
      <c r="C41" s="803" t="n">
        <v>214</v>
      </c>
      <c r="D41" s="812" t="n">
        <v>4</v>
      </c>
      <c r="E41" s="800" t="n">
        <v>141</v>
      </c>
      <c r="F41" s="803" t="n">
        <v>1</v>
      </c>
      <c r="G41" s="803" t="n">
        <v>16</v>
      </c>
      <c r="H41" s="803" t="s">
        <v>175</v>
      </c>
      <c r="I41" s="803" t="s">
        <v>175</v>
      </c>
    </row>
    <row r="42" s="820" customFormat="true" ht="11.25" hidden="false" customHeight="true" outlineLevel="0" collapsed="false">
      <c r="A42" s="831" t="s">
        <v>551</v>
      </c>
      <c r="B42" s="802" t="n">
        <v>2</v>
      </c>
      <c r="C42" s="803" t="n">
        <v>28</v>
      </c>
      <c r="D42" s="803" t="n">
        <v>2</v>
      </c>
      <c r="E42" s="803" t="n">
        <v>28</v>
      </c>
      <c r="F42" s="803" t="s">
        <v>175</v>
      </c>
      <c r="G42" s="803" t="s">
        <v>175</v>
      </c>
      <c r="H42" s="803" t="s">
        <v>175</v>
      </c>
      <c r="I42" s="803" t="s">
        <v>175</v>
      </c>
    </row>
    <row r="43" s="820" customFormat="true" ht="11.25" hidden="false" customHeight="true" outlineLevel="0" collapsed="false">
      <c r="A43" s="831" t="s">
        <v>15</v>
      </c>
      <c r="B43" s="802" t="n">
        <v>6</v>
      </c>
      <c r="C43" s="803" t="n">
        <v>209</v>
      </c>
      <c r="D43" s="803" t="n">
        <v>2</v>
      </c>
      <c r="E43" s="803" t="n">
        <v>35</v>
      </c>
      <c r="F43" s="803" t="s">
        <v>175</v>
      </c>
      <c r="G43" s="803" t="s">
        <v>175</v>
      </c>
      <c r="H43" s="803" t="n">
        <v>4</v>
      </c>
      <c r="I43" s="803" t="n">
        <v>174</v>
      </c>
    </row>
    <row r="44" s="820" customFormat="true" ht="11.25" hidden="false" customHeight="true" outlineLevel="0" collapsed="false">
      <c r="A44" s="831" t="s">
        <v>16</v>
      </c>
      <c r="B44" s="802" t="n">
        <v>29</v>
      </c>
      <c r="C44" s="803" t="n">
        <v>2451</v>
      </c>
      <c r="D44" s="803" t="n">
        <v>17</v>
      </c>
      <c r="E44" s="803" t="n">
        <v>494</v>
      </c>
      <c r="F44" s="803" t="s">
        <v>175</v>
      </c>
      <c r="G44" s="803" t="s">
        <v>175</v>
      </c>
      <c r="H44" s="803"/>
      <c r="I44" s="803"/>
    </row>
    <row r="45" s="820" customFormat="true" ht="11.25" hidden="false" customHeight="true" outlineLevel="0" collapsed="false">
      <c r="A45" s="831" t="s">
        <v>17</v>
      </c>
      <c r="B45" s="802" t="n">
        <v>24</v>
      </c>
      <c r="C45" s="803" t="n">
        <v>2558</v>
      </c>
      <c r="D45" s="800" t="n">
        <v>24</v>
      </c>
      <c r="E45" s="800" t="n">
        <v>2558</v>
      </c>
      <c r="F45" s="803" t="s">
        <v>175</v>
      </c>
      <c r="G45" s="803" t="s">
        <v>175</v>
      </c>
      <c r="H45" s="803"/>
      <c r="I45" s="803"/>
    </row>
    <row r="46" s="820" customFormat="true" ht="11.25" hidden="false" customHeight="true" outlineLevel="0" collapsed="false">
      <c r="A46" s="831" t="s">
        <v>121</v>
      </c>
      <c r="B46" s="802" t="n">
        <v>10</v>
      </c>
      <c r="C46" s="803" t="n">
        <v>3933</v>
      </c>
      <c r="D46" s="800" t="n">
        <v>10</v>
      </c>
      <c r="E46" s="803" t="n">
        <v>3933</v>
      </c>
      <c r="F46" s="803" t="s">
        <v>175</v>
      </c>
      <c r="G46" s="803" t="s">
        <v>175</v>
      </c>
      <c r="H46" s="803" t="s">
        <v>175</v>
      </c>
      <c r="I46" s="803" t="s">
        <v>175</v>
      </c>
    </row>
    <row r="47" s="820" customFormat="true" ht="11.25" hidden="false" customHeight="true" outlineLevel="0" collapsed="false">
      <c r="A47" s="831" t="s">
        <v>553</v>
      </c>
      <c r="B47" s="802" t="n">
        <v>13</v>
      </c>
      <c r="C47" s="803" t="n">
        <v>354</v>
      </c>
      <c r="D47" s="800" t="n">
        <v>10</v>
      </c>
      <c r="E47" s="800" t="n">
        <v>273</v>
      </c>
      <c r="F47" s="803" t="s">
        <v>175</v>
      </c>
      <c r="G47" s="803" t="s">
        <v>175</v>
      </c>
      <c r="H47" s="800" t="n">
        <v>3</v>
      </c>
      <c r="I47" s="812" t="n">
        <v>81</v>
      </c>
    </row>
    <row r="48" s="820" customFormat="true" ht="11.25" hidden="false" customHeight="true" outlineLevel="0" collapsed="false">
      <c r="A48" s="831" t="s">
        <v>554</v>
      </c>
      <c r="B48" s="802" t="n">
        <v>40</v>
      </c>
      <c r="C48" s="803" t="n">
        <v>8514</v>
      </c>
      <c r="D48" s="803" t="n">
        <v>1</v>
      </c>
      <c r="E48" s="803" t="n">
        <v>112</v>
      </c>
      <c r="F48" s="803" t="s">
        <v>175</v>
      </c>
      <c r="G48" s="803" t="s">
        <v>175</v>
      </c>
      <c r="H48" s="803" t="s">
        <v>175</v>
      </c>
      <c r="I48" s="803" t="s">
        <v>175</v>
      </c>
    </row>
    <row r="49" s="820" customFormat="true" ht="11.25" hidden="false" customHeight="true" outlineLevel="0" collapsed="false">
      <c r="A49" s="832" t="s">
        <v>555</v>
      </c>
      <c r="B49" s="802" t="n">
        <v>1</v>
      </c>
      <c r="C49" s="803" t="n">
        <v>4</v>
      </c>
      <c r="D49" s="803" t="n">
        <v>1</v>
      </c>
      <c r="E49" s="803" t="n">
        <v>4</v>
      </c>
      <c r="F49" s="803" t="s">
        <v>175</v>
      </c>
      <c r="G49" s="803" t="s">
        <v>175</v>
      </c>
      <c r="H49" s="803" t="s">
        <v>175</v>
      </c>
      <c r="I49" s="803" t="s">
        <v>175</v>
      </c>
    </row>
    <row r="50" s="792" customFormat="true" ht="13.5" hidden="false" customHeight="true" outlineLevel="0" collapsed="false">
      <c r="A50" s="833"/>
      <c r="B50" s="834" t="s">
        <v>565</v>
      </c>
      <c r="C50" s="834"/>
      <c r="D50" s="834"/>
      <c r="E50" s="834"/>
      <c r="F50" s="834" t="s">
        <v>566</v>
      </c>
      <c r="G50" s="834"/>
      <c r="H50" s="834"/>
      <c r="I50" s="834"/>
    </row>
    <row r="51" s="792" customFormat="true" ht="13.5" hidden="false" customHeight="true" outlineLevel="0" collapsed="false">
      <c r="A51" s="835" t="s">
        <v>560</v>
      </c>
      <c r="B51" s="825" t="s">
        <v>567</v>
      </c>
      <c r="C51" s="825"/>
      <c r="D51" s="825" t="s">
        <v>568</v>
      </c>
      <c r="E51" s="825"/>
      <c r="F51" s="836" t="s">
        <v>569</v>
      </c>
      <c r="G51" s="836"/>
      <c r="H51" s="836" t="s">
        <v>570</v>
      </c>
      <c r="I51" s="836"/>
    </row>
    <row r="52" s="792" customFormat="true" ht="13.5" hidden="false" customHeight="true" outlineLevel="0" collapsed="false">
      <c r="A52" s="837"/>
      <c r="B52" s="825" t="s">
        <v>546</v>
      </c>
      <c r="C52" s="825" t="s">
        <v>547</v>
      </c>
      <c r="D52" s="825" t="s">
        <v>546</v>
      </c>
      <c r="E52" s="825" t="s">
        <v>547</v>
      </c>
      <c r="F52" s="825" t="s">
        <v>546</v>
      </c>
      <c r="G52" s="825" t="s">
        <v>547</v>
      </c>
      <c r="H52" s="825" t="s">
        <v>546</v>
      </c>
      <c r="I52" s="825" t="s">
        <v>547</v>
      </c>
    </row>
    <row r="53" s="811" customFormat="true" ht="13.5" hidden="false" customHeight="true" outlineLevel="0" collapsed="false">
      <c r="A53" s="838" t="s">
        <v>564</v>
      </c>
      <c r="B53" s="806" t="n">
        <v>18</v>
      </c>
      <c r="C53" s="807" t="n">
        <v>660</v>
      </c>
      <c r="D53" s="807" t="n">
        <v>39</v>
      </c>
      <c r="E53" s="807" t="n">
        <v>9775</v>
      </c>
      <c r="F53" s="807" t="n">
        <v>139</v>
      </c>
      <c r="G53" s="807" t="n">
        <v>1730</v>
      </c>
      <c r="H53" s="807" t="n">
        <v>120</v>
      </c>
      <c r="I53" s="807" t="n">
        <v>6927</v>
      </c>
      <c r="J53" s="839"/>
      <c r="K53" s="839"/>
      <c r="L53" s="840"/>
      <c r="M53" s="840"/>
      <c r="N53" s="840"/>
      <c r="O53" s="840"/>
      <c r="P53" s="840"/>
      <c r="Q53" s="840"/>
      <c r="R53" s="840"/>
      <c r="S53" s="840"/>
    </row>
    <row r="54" customFormat="false" ht="3" hidden="false" customHeight="true" outlineLevel="0" collapsed="false">
      <c r="A54" s="841"/>
      <c r="B54" s="800"/>
      <c r="C54" s="800"/>
      <c r="D54" s="800"/>
      <c r="E54" s="800"/>
      <c r="F54" s="800"/>
      <c r="G54" s="800"/>
      <c r="H54" s="800"/>
      <c r="I54" s="800"/>
      <c r="J54" s="786"/>
      <c r="K54" s="786"/>
      <c r="L54" s="786"/>
      <c r="M54" s="786"/>
      <c r="N54" s="786"/>
      <c r="O54" s="786"/>
      <c r="P54" s="786"/>
      <c r="Q54" s="786"/>
      <c r="R54" s="786"/>
      <c r="S54" s="786"/>
    </row>
    <row r="55" s="820" customFormat="true" ht="11.25" hidden="false" customHeight="true" outlineLevel="0" collapsed="false">
      <c r="A55" s="831" t="s">
        <v>550</v>
      </c>
      <c r="B55" s="802" t="n">
        <v>1</v>
      </c>
      <c r="C55" s="803" t="n">
        <v>19</v>
      </c>
      <c r="D55" s="803" t="s">
        <v>175</v>
      </c>
      <c r="E55" s="803" t="s">
        <v>175</v>
      </c>
      <c r="F55" s="803" t="n">
        <v>1</v>
      </c>
      <c r="G55" s="803" t="n">
        <v>19</v>
      </c>
      <c r="H55" s="803" t="s">
        <v>175</v>
      </c>
      <c r="I55" s="803" t="s">
        <v>175</v>
      </c>
      <c r="J55" s="803"/>
      <c r="K55" s="803"/>
      <c r="L55" s="803"/>
      <c r="M55" s="803"/>
      <c r="N55" s="803"/>
      <c r="O55" s="803"/>
      <c r="P55" s="803"/>
      <c r="Q55" s="803"/>
      <c r="R55" s="842"/>
      <c r="S55" s="842"/>
    </row>
    <row r="56" s="820" customFormat="true" ht="11.25" hidden="false" customHeight="true" outlineLevel="0" collapsed="false">
      <c r="A56" s="809" t="s">
        <v>399</v>
      </c>
      <c r="B56" s="803" t="s">
        <v>175</v>
      </c>
      <c r="C56" s="803" t="s">
        <v>175</v>
      </c>
      <c r="D56" s="803" t="s">
        <v>175</v>
      </c>
      <c r="E56" s="803" t="s">
        <v>175</v>
      </c>
      <c r="F56" s="803" t="s">
        <v>175</v>
      </c>
      <c r="G56" s="803" t="s">
        <v>175</v>
      </c>
      <c r="H56" s="803" t="s">
        <v>175</v>
      </c>
      <c r="I56" s="803" t="s">
        <v>175</v>
      </c>
      <c r="J56" s="803"/>
      <c r="K56" s="803"/>
      <c r="L56" s="803"/>
      <c r="M56" s="803"/>
      <c r="N56" s="803"/>
      <c r="O56" s="803"/>
      <c r="P56" s="803"/>
      <c r="Q56" s="843" t="s">
        <v>571</v>
      </c>
      <c r="R56" s="842"/>
      <c r="S56" s="842"/>
    </row>
    <row r="57" s="820" customFormat="true" ht="11.25" hidden="false" customHeight="true" outlineLevel="0" collapsed="false">
      <c r="A57" s="809" t="s">
        <v>5</v>
      </c>
      <c r="B57" s="803" t="s">
        <v>175</v>
      </c>
      <c r="C57" s="803" t="s">
        <v>175</v>
      </c>
      <c r="D57" s="803" t="s">
        <v>175</v>
      </c>
      <c r="E57" s="803" t="s">
        <v>175</v>
      </c>
      <c r="F57" s="843" t="n">
        <v>5</v>
      </c>
      <c r="G57" s="843" t="n">
        <v>88</v>
      </c>
      <c r="H57" s="843" t="n">
        <v>8</v>
      </c>
      <c r="I57" s="843" t="n">
        <v>458</v>
      </c>
      <c r="J57" s="843"/>
      <c r="K57" s="843"/>
      <c r="L57" s="843"/>
      <c r="M57" s="843"/>
      <c r="N57" s="843"/>
      <c r="O57" s="843"/>
      <c r="P57" s="843"/>
      <c r="Q57" s="843"/>
      <c r="R57" s="842"/>
      <c r="S57" s="800"/>
    </row>
    <row r="58" s="820" customFormat="true" ht="11.25" hidden="false" customHeight="true" outlineLevel="0" collapsed="false">
      <c r="A58" s="809" t="s">
        <v>6</v>
      </c>
      <c r="B58" s="803" t="s">
        <v>175</v>
      </c>
      <c r="C58" s="803" t="s">
        <v>175</v>
      </c>
      <c r="D58" s="803" t="s">
        <v>175</v>
      </c>
      <c r="E58" s="803" t="s">
        <v>175</v>
      </c>
      <c r="F58" s="843" t="n">
        <v>23</v>
      </c>
      <c r="G58" s="843" t="n">
        <v>264</v>
      </c>
      <c r="H58" s="843" t="n">
        <v>45</v>
      </c>
      <c r="I58" s="843" t="n">
        <v>2661</v>
      </c>
      <c r="J58" s="843"/>
      <c r="K58" s="843"/>
      <c r="L58" s="843"/>
      <c r="M58" s="843"/>
      <c r="N58" s="843"/>
      <c r="O58" s="843"/>
      <c r="P58" s="843"/>
      <c r="Q58" s="843"/>
      <c r="R58" s="842"/>
      <c r="S58" s="842"/>
    </row>
    <row r="59" s="820" customFormat="true" ht="11.25" hidden="false" customHeight="true" outlineLevel="0" collapsed="false">
      <c r="A59" s="809" t="s">
        <v>552</v>
      </c>
      <c r="B59" s="803" t="s">
        <v>175</v>
      </c>
      <c r="C59" s="803" t="s">
        <v>175</v>
      </c>
      <c r="D59" s="803" t="s">
        <v>175</v>
      </c>
      <c r="E59" s="803" t="s">
        <v>175</v>
      </c>
      <c r="F59" s="843" t="n">
        <v>6</v>
      </c>
      <c r="G59" s="843" t="n">
        <v>74</v>
      </c>
      <c r="H59" s="843" t="n">
        <v>6</v>
      </c>
      <c r="I59" s="843" t="n">
        <v>415</v>
      </c>
      <c r="J59" s="843"/>
      <c r="K59" s="843"/>
      <c r="L59" s="843"/>
      <c r="M59" s="843"/>
      <c r="N59" s="843"/>
      <c r="O59" s="843"/>
      <c r="P59" s="843"/>
      <c r="Q59" s="843"/>
      <c r="R59" s="842"/>
      <c r="S59" s="842"/>
    </row>
    <row r="60" s="820" customFormat="true" ht="11.25" hidden="false" customHeight="true" outlineLevel="0" collapsed="false">
      <c r="A60" s="809" t="s">
        <v>104</v>
      </c>
      <c r="B60" s="803" t="s">
        <v>175</v>
      </c>
      <c r="C60" s="803" t="s">
        <v>175</v>
      </c>
      <c r="D60" s="803" t="s">
        <v>175</v>
      </c>
      <c r="E60" s="803" t="s">
        <v>175</v>
      </c>
      <c r="F60" s="843" t="n">
        <v>5</v>
      </c>
      <c r="G60" s="843" t="n">
        <v>29</v>
      </c>
      <c r="H60" s="800" t="n">
        <v>3</v>
      </c>
      <c r="I60" s="812" t="n">
        <v>181</v>
      </c>
      <c r="J60" s="843"/>
      <c r="K60" s="843"/>
      <c r="L60" s="843"/>
      <c r="M60" s="843"/>
      <c r="N60" s="843"/>
      <c r="O60" s="843"/>
      <c r="P60" s="843"/>
      <c r="Q60" s="843"/>
      <c r="R60" s="842"/>
      <c r="S60" s="842"/>
    </row>
    <row r="61" s="820" customFormat="true" ht="11.25" hidden="false" customHeight="true" outlineLevel="0" collapsed="false">
      <c r="A61" s="809" t="s">
        <v>9</v>
      </c>
      <c r="B61" s="803" t="s">
        <v>175</v>
      </c>
      <c r="C61" s="803" t="s">
        <v>175</v>
      </c>
      <c r="D61" s="803" t="s">
        <v>175</v>
      </c>
      <c r="E61" s="803" t="s">
        <v>175</v>
      </c>
      <c r="F61" s="843" t="n">
        <v>22</v>
      </c>
      <c r="G61" s="843" t="n">
        <v>320</v>
      </c>
      <c r="H61" s="843" t="n">
        <v>17</v>
      </c>
      <c r="I61" s="843" t="n">
        <v>851</v>
      </c>
      <c r="J61" s="843"/>
      <c r="K61" s="843"/>
      <c r="L61" s="800"/>
      <c r="M61" s="843"/>
      <c r="N61" s="843"/>
      <c r="O61" s="843"/>
      <c r="P61" s="843"/>
      <c r="Q61" s="843"/>
      <c r="R61" s="842"/>
      <c r="S61" s="842"/>
    </row>
    <row r="62" s="820" customFormat="true" ht="11.25" hidden="false" customHeight="true" outlineLevel="0" collapsed="false">
      <c r="A62" s="809" t="s">
        <v>10</v>
      </c>
      <c r="B62" s="803" t="s">
        <v>175</v>
      </c>
      <c r="C62" s="803" t="s">
        <v>175</v>
      </c>
      <c r="D62" s="803" t="s">
        <v>175</v>
      </c>
      <c r="E62" s="803" t="s">
        <v>175</v>
      </c>
      <c r="F62" s="843" t="n">
        <v>13</v>
      </c>
      <c r="G62" s="843" t="n">
        <v>163</v>
      </c>
      <c r="H62" s="843" t="n">
        <v>9</v>
      </c>
      <c r="I62" s="844" t="n">
        <v>719</v>
      </c>
      <c r="J62" s="843"/>
      <c r="K62" s="843"/>
      <c r="L62" s="843"/>
      <c r="M62" s="843"/>
      <c r="N62" s="843"/>
      <c r="O62" s="843"/>
      <c r="P62" s="843"/>
      <c r="Q62" s="843"/>
      <c r="R62" s="842"/>
      <c r="S62" s="842"/>
    </row>
    <row r="63" s="820" customFormat="true" ht="11.25" hidden="false" customHeight="true" outlineLevel="0" collapsed="false">
      <c r="A63" s="809" t="s">
        <v>11</v>
      </c>
      <c r="B63" s="803" t="s">
        <v>175</v>
      </c>
      <c r="C63" s="803" t="s">
        <v>175</v>
      </c>
      <c r="D63" s="803" t="s">
        <v>175</v>
      </c>
      <c r="E63" s="803" t="s">
        <v>175</v>
      </c>
      <c r="F63" s="843" t="n">
        <v>6</v>
      </c>
      <c r="G63" s="843" t="n">
        <v>94</v>
      </c>
      <c r="H63" s="843" t="n">
        <v>8</v>
      </c>
      <c r="I63" s="843" t="n">
        <v>501</v>
      </c>
      <c r="J63" s="843"/>
      <c r="K63" s="843"/>
      <c r="L63" s="843"/>
      <c r="M63" s="843"/>
      <c r="N63" s="843"/>
      <c r="O63" s="843"/>
      <c r="P63" s="843"/>
      <c r="Q63" s="843"/>
      <c r="R63" s="842"/>
      <c r="S63" s="842"/>
    </row>
    <row r="64" s="820" customFormat="true" ht="11.25" hidden="false" customHeight="true" outlineLevel="0" collapsed="false">
      <c r="A64" s="809" t="s">
        <v>117</v>
      </c>
      <c r="B64" s="803" t="s">
        <v>175</v>
      </c>
      <c r="C64" s="803" t="s">
        <v>175</v>
      </c>
      <c r="D64" s="803" t="s">
        <v>175</v>
      </c>
      <c r="E64" s="803" t="s">
        <v>175</v>
      </c>
      <c r="F64" s="803" t="s">
        <v>175</v>
      </c>
      <c r="G64" s="803" t="s">
        <v>175</v>
      </c>
      <c r="H64" s="803" t="s">
        <v>175</v>
      </c>
      <c r="I64" s="803" t="s">
        <v>175</v>
      </c>
      <c r="J64" s="843"/>
      <c r="K64" s="843"/>
      <c r="L64" s="843"/>
      <c r="M64" s="843"/>
      <c r="N64" s="843"/>
      <c r="O64" s="843"/>
      <c r="P64" s="843"/>
      <c r="Q64" s="843"/>
      <c r="R64" s="842"/>
      <c r="S64" s="842"/>
    </row>
    <row r="65" s="820" customFormat="true" ht="11.25" hidden="false" customHeight="true" outlineLevel="0" collapsed="false">
      <c r="A65" s="809" t="s">
        <v>13</v>
      </c>
      <c r="B65" s="843" t="n">
        <v>5</v>
      </c>
      <c r="C65" s="843" t="n">
        <v>57</v>
      </c>
      <c r="D65" s="803" t="s">
        <v>175</v>
      </c>
      <c r="E65" s="803" t="s">
        <v>175</v>
      </c>
      <c r="F65" s="843" t="n">
        <v>8</v>
      </c>
      <c r="G65" s="843" t="n">
        <v>102</v>
      </c>
      <c r="H65" s="843" t="n">
        <v>2</v>
      </c>
      <c r="I65" s="843" t="n">
        <v>112</v>
      </c>
      <c r="J65" s="843"/>
      <c r="K65" s="843"/>
      <c r="L65" s="843"/>
      <c r="M65" s="843"/>
      <c r="N65" s="843"/>
      <c r="O65" s="843"/>
      <c r="P65" s="843"/>
      <c r="Q65" s="843"/>
      <c r="R65" s="842"/>
      <c r="S65" s="842"/>
    </row>
    <row r="66" s="820" customFormat="true" ht="11.25" hidden="false" customHeight="true" outlineLevel="0" collapsed="false">
      <c r="A66" s="809" t="s">
        <v>551</v>
      </c>
      <c r="B66" s="803" t="s">
        <v>175</v>
      </c>
      <c r="C66" s="803" t="s">
        <v>175</v>
      </c>
      <c r="D66" s="803" t="s">
        <v>175</v>
      </c>
      <c r="E66" s="803" t="s">
        <v>175</v>
      </c>
      <c r="F66" s="843" t="n">
        <v>2</v>
      </c>
      <c r="G66" s="843" t="n">
        <v>28</v>
      </c>
      <c r="H66" s="803" t="s">
        <v>175</v>
      </c>
      <c r="I66" s="803" t="s">
        <v>175</v>
      </c>
      <c r="J66" s="843"/>
      <c r="K66" s="843"/>
      <c r="L66" s="843"/>
      <c r="M66" s="843"/>
      <c r="N66" s="843"/>
      <c r="O66" s="843"/>
      <c r="P66" s="843"/>
      <c r="Q66" s="843"/>
      <c r="R66" s="842"/>
      <c r="S66" s="842"/>
    </row>
    <row r="67" s="820" customFormat="true" ht="11.25" hidden="false" customHeight="true" outlineLevel="0" collapsed="false">
      <c r="A67" s="809" t="s">
        <v>15</v>
      </c>
      <c r="B67" s="803" t="s">
        <v>175</v>
      </c>
      <c r="C67" s="803" t="s">
        <v>175</v>
      </c>
      <c r="D67" s="803" t="s">
        <v>175</v>
      </c>
      <c r="E67" s="803" t="s">
        <v>175</v>
      </c>
      <c r="F67" s="843" t="n">
        <v>2</v>
      </c>
      <c r="G67" s="843" t="n">
        <v>25</v>
      </c>
      <c r="H67" s="843" t="n">
        <v>3</v>
      </c>
      <c r="I67" s="843" t="n">
        <v>124</v>
      </c>
      <c r="J67" s="843"/>
      <c r="K67" s="843"/>
      <c r="L67" s="843"/>
      <c r="M67" s="843"/>
      <c r="N67" s="843"/>
      <c r="O67" s="843"/>
      <c r="P67" s="843"/>
      <c r="Q67" s="843"/>
      <c r="R67" s="842"/>
      <c r="S67" s="842"/>
    </row>
    <row r="68" s="820" customFormat="true" ht="11.25" hidden="false" customHeight="true" outlineLevel="0" collapsed="false">
      <c r="A68" s="809" t="s">
        <v>16</v>
      </c>
      <c r="B68" s="803" t="s">
        <v>175</v>
      </c>
      <c r="C68" s="803" t="s">
        <v>175</v>
      </c>
      <c r="D68" s="843" t="n">
        <v>12</v>
      </c>
      <c r="E68" s="843" t="n">
        <v>1957</v>
      </c>
      <c r="F68" s="843" t="n">
        <v>18</v>
      </c>
      <c r="G68" s="843" t="n">
        <v>190</v>
      </c>
      <c r="H68" s="843" t="n">
        <v>4</v>
      </c>
      <c r="I68" s="843" t="n">
        <v>133</v>
      </c>
      <c r="J68" s="843"/>
      <c r="K68" s="843"/>
      <c r="L68" s="843"/>
      <c r="M68" s="843"/>
      <c r="N68" s="843"/>
      <c r="O68" s="843"/>
      <c r="P68" s="843"/>
      <c r="Q68" s="843"/>
      <c r="R68" s="842"/>
      <c r="S68" s="842"/>
    </row>
    <row r="69" s="820" customFormat="true" ht="11.25" hidden="false" customHeight="true" outlineLevel="0" collapsed="false">
      <c r="A69" s="809" t="s">
        <v>17</v>
      </c>
      <c r="B69" s="803" t="s">
        <v>175</v>
      </c>
      <c r="C69" s="803" t="s">
        <v>175</v>
      </c>
      <c r="D69" s="803" t="s">
        <v>175</v>
      </c>
      <c r="E69" s="803" t="s">
        <v>175</v>
      </c>
      <c r="F69" s="843" t="n">
        <v>9</v>
      </c>
      <c r="G69" s="843" t="n">
        <v>114</v>
      </c>
      <c r="H69" s="843" t="n">
        <v>7</v>
      </c>
      <c r="I69" s="843" t="n">
        <v>315</v>
      </c>
      <c r="J69" s="843"/>
      <c r="K69" s="843"/>
      <c r="L69" s="800"/>
      <c r="M69" s="800"/>
      <c r="N69" s="843"/>
      <c r="O69" s="843"/>
      <c r="P69" s="843"/>
      <c r="Q69" s="843"/>
      <c r="R69" s="842"/>
      <c r="S69" s="842"/>
    </row>
    <row r="70" s="820" customFormat="true" ht="11.25" hidden="false" customHeight="true" outlineLevel="0" collapsed="false">
      <c r="A70" s="809" t="s">
        <v>121</v>
      </c>
      <c r="B70" s="803" t="s">
        <v>175</v>
      </c>
      <c r="C70" s="803" t="s">
        <v>175</v>
      </c>
      <c r="D70" s="803" t="s">
        <v>175</v>
      </c>
      <c r="E70" s="803" t="s">
        <v>175</v>
      </c>
      <c r="F70" s="843" t="n">
        <v>1</v>
      </c>
      <c r="G70" s="843" t="n">
        <v>3</v>
      </c>
      <c r="H70" s="843" t="n">
        <v>1</v>
      </c>
      <c r="I70" s="843" t="n">
        <v>39</v>
      </c>
      <c r="J70" s="843"/>
      <c r="K70" s="843"/>
      <c r="L70" s="800"/>
      <c r="M70" s="843"/>
      <c r="N70" s="843"/>
      <c r="O70" s="843"/>
      <c r="P70" s="843"/>
      <c r="Q70" s="843"/>
      <c r="R70" s="842"/>
      <c r="S70" s="842"/>
    </row>
    <row r="71" s="820" customFormat="true" ht="11.25" hidden="false" customHeight="true" outlineLevel="0" collapsed="false">
      <c r="A71" s="809" t="s">
        <v>553</v>
      </c>
      <c r="B71" s="803" t="s">
        <v>175</v>
      </c>
      <c r="C71" s="803" t="s">
        <v>175</v>
      </c>
      <c r="D71" s="803" t="s">
        <v>175</v>
      </c>
      <c r="E71" s="803" t="s">
        <v>175</v>
      </c>
      <c r="F71" s="843" t="n">
        <v>10</v>
      </c>
      <c r="G71" s="843" t="n">
        <v>109</v>
      </c>
      <c r="H71" s="843" t="n">
        <v>1</v>
      </c>
      <c r="I71" s="843" t="n">
        <v>8</v>
      </c>
      <c r="J71" s="843"/>
      <c r="K71" s="843"/>
      <c r="L71" s="843"/>
      <c r="M71" s="843"/>
      <c r="N71" s="843"/>
      <c r="O71" s="843"/>
      <c r="P71" s="843"/>
      <c r="Q71" s="843"/>
      <c r="R71" s="842"/>
      <c r="S71" s="842"/>
    </row>
    <row r="72" s="820" customFormat="true" ht="11.25" hidden="false" customHeight="true" outlineLevel="0" collapsed="false">
      <c r="A72" s="831" t="s">
        <v>554</v>
      </c>
      <c r="B72" s="802" t="n">
        <v>12</v>
      </c>
      <c r="C72" s="843" t="n">
        <v>584</v>
      </c>
      <c r="D72" s="843" t="n">
        <v>27</v>
      </c>
      <c r="E72" s="843" t="n">
        <v>7818</v>
      </c>
      <c r="F72" s="843" t="n">
        <v>7</v>
      </c>
      <c r="G72" s="843" t="n">
        <v>104</v>
      </c>
      <c r="H72" s="800" t="n">
        <v>6</v>
      </c>
      <c r="I72" s="812" t="n">
        <v>410</v>
      </c>
      <c r="J72" s="843"/>
      <c r="K72" s="843"/>
      <c r="L72" s="843"/>
      <c r="M72" s="843"/>
      <c r="N72" s="843"/>
      <c r="O72" s="843"/>
      <c r="P72" s="843"/>
      <c r="Q72" s="843"/>
      <c r="R72" s="842"/>
      <c r="S72" s="842"/>
    </row>
    <row r="73" s="820" customFormat="true" ht="11.25" hidden="false" customHeight="true" outlineLevel="0" collapsed="false">
      <c r="A73" s="814" t="s">
        <v>555</v>
      </c>
      <c r="B73" s="819" t="s">
        <v>175</v>
      </c>
      <c r="C73" s="819" t="s">
        <v>175</v>
      </c>
      <c r="D73" s="819" t="s">
        <v>175</v>
      </c>
      <c r="E73" s="819" t="s">
        <v>175</v>
      </c>
      <c r="F73" s="819" t="n">
        <v>1</v>
      </c>
      <c r="G73" s="819" t="n">
        <v>4</v>
      </c>
      <c r="H73" s="819" t="s">
        <v>175</v>
      </c>
      <c r="I73" s="819" t="s">
        <v>175</v>
      </c>
      <c r="J73" s="843"/>
      <c r="K73" s="843"/>
      <c r="L73" s="843"/>
      <c r="M73" s="843"/>
      <c r="N73" s="843"/>
      <c r="O73" s="843"/>
      <c r="P73" s="843"/>
      <c r="Q73" s="843"/>
      <c r="R73" s="842"/>
      <c r="S73" s="842"/>
    </row>
    <row r="74" customFormat="false" ht="3.75" hidden="false" customHeight="true" outlineLevel="0" collapsed="false">
      <c r="A74" s="786"/>
      <c r="B74" s="786"/>
      <c r="C74" s="786"/>
      <c r="D74" s="786"/>
      <c r="E74" s="845" t="s">
        <v>572</v>
      </c>
      <c r="F74" s="786"/>
      <c r="G74" s="786"/>
      <c r="H74" s="786"/>
      <c r="I74" s="786"/>
      <c r="J74" s="786"/>
      <c r="K74" s="786"/>
      <c r="L74" s="786"/>
      <c r="M74" s="786"/>
      <c r="N74" s="786"/>
      <c r="O74" s="786"/>
      <c r="P74" s="786"/>
      <c r="Q74" s="843"/>
      <c r="R74" s="786"/>
      <c r="S74" s="786"/>
    </row>
    <row r="75" customFormat="false" ht="12" hidden="false" customHeight="false" outlineLevel="0" collapsed="false">
      <c r="Q75" s="786"/>
    </row>
    <row r="103" customFormat="false" ht="12" hidden="false" customHeight="false" outlineLevel="0" collapsed="false">
      <c r="A103" s="792"/>
      <c r="B103" s="792"/>
      <c r="C103" s="792"/>
      <c r="D103" s="792"/>
      <c r="E103" s="792"/>
      <c r="F103" s="792"/>
      <c r="G103" s="792"/>
      <c r="H103" s="792"/>
      <c r="I103" s="792"/>
      <c r="J103" s="792"/>
      <c r="K103" s="792"/>
      <c r="L103" s="792"/>
      <c r="M103" s="792"/>
    </row>
    <row r="105" customFormat="false" ht="12" hidden="false" customHeight="false" outlineLevel="0" collapsed="false">
      <c r="A105" s="792"/>
      <c r="B105" s="792"/>
      <c r="C105" s="792"/>
      <c r="D105" s="792"/>
      <c r="E105" s="792"/>
      <c r="F105" s="792"/>
      <c r="G105" s="792"/>
      <c r="H105" s="792"/>
      <c r="I105" s="792"/>
      <c r="J105" s="792"/>
      <c r="K105" s="792"/>
      <c r="L105" s="792"/>
      <c r="M105" s="792"/>
    </row>
    <row r="124" customFormat="false" ht="12" hidden="false" customHeight="false" outlineLevel="0" collapsed="false">
      <c r="A124" s="792"/>
      <c r="B124" s="792"/>
      <c r="C124" s="792"/>
      <c r="D124" s="792"/>
      <c r="E124" s="792"/>
      <c r="F124" s="792"/>
      <c r="G124" s="792"/>
      <c r="H124" s="792"/>
      <c r="I124" s="792"/>
      <c r="J124" s="792"/>
      <c r="K124" s="792"/>
      <c r="L124" s="792"/>
      <c r="M124" s="792"/>
    </row>
    <row r="125" customFormat="false" ht="12" hidden="false" customHeight="false" outlineLevel="0" collapsed="false">
      <c r="A125" s="792"/>
      <c r="B125" s="792"/>
      <c r="C125" s="792"/>
      <c r="D125" s="792"/>
      <c r="E125" s="792"/>
      <c r="F125" s="792"/>
      <c r="G125" s="792"/>
      <c r="H125" s="792"/>
      <c r="I125" s="792"/>
      <c r="J125" s="792"/>
      <c r="K125" s="792"/>
      <c r="L125" s="792"/>
      <c r="M125" s="792"/>
    </row>
    <row r="126" customFormat="false" ht="12" hidden="false" customHeight="false" outlineLevel="0" collapsed="false">
      <c r="A126" s="792"/>
      <c r="B126" s="792"/>
      <c r="C126" s="792"/>
      <c r="D126" s="792"/>
      <c r="E126" s="792"/>
      <c r="F126" s="792"/>
      <c r="G126" s="792"/>
      <c r="H126" s="792"/>
      <c r="I126" s="792"/>
      <c r="J126" s="792"/>
      <c r="K126" s="792"/>
      <c r="L126" s="792"/>
      <c r="M126" s="792"/>
    </row>
    <row r="145" customFormat="false" ht="12" hidden="false" customHeight="false" outlineLevel="0" collapsed="false">
      <c r="A145" s="792"/>
      <c r="B145" s="792"/>
      <c r="C145" s="792"/>
      <c r="D145" s="792"/>
      <c r="E145" s="792"/>
      <c r="F145" s="792"/>
      <c r="G145" s="792"/>
      <c r="H145" s="792"/>
      <c r="I145" s="792"/>
      <c r="J145" s="792"/>
      <c r="K145" s="792"/>
      <c r="L145" s="792"/>
      <c r="M145" s="792"/>
    </row>
    <row r="146" customFormat="false" ht="12" hidden="false" customHeight="false" outlineLevel="0" collapsed="false">
      <c r="A146" s="792"/>
      <c r="B146" s="792"/>
      <c r="C146" s="792"/>
      <c r="D146" s="792"/>
      <c r="E146" s="792"/>
      <c r="F146" s="792"/>
      <c r="G146" s="792"/>
      <c r="H146" s="792"/>
      <c r="I146" s="792"/>
      <c r="J146" s="792"/>
      <c r="K146" s="792"/>
      <c r="L146" s="792"/>
      <c r="M146" s="792"/>
    </row>
    <row r="147" customFormat="false" ht="12" hidden="false" customHeight="false" outlineLevel="0" collapsed="false">
      <c r="A147" s="792"/>
      <c r="B147" s="792"/>
      <c r="C147" s="792"/>
      <c r="D147" s="792"/>
      <c r="E147" s="792"/>
      <c r="F147" s="792"/>
      <c r="G147" s="792"/>
      <c r="H147" s="792"/>
      <c r="I147" s="792"/>
      <c r="J147" s="792"/>
      <c r="K147" s="792"/>
      <c r="L147" s="792"/>
      <c r="M147" s="792"/>
    </row>
  </sheetData>
  <mergeCells count="27">
    <mergeCell ref="A1:I1"/>
    <mergeCell ref="A2:I2"/>
    <mergeCell ref="B4:C5"/>
    <mergeCell ref="D4:E6"/>
    <mergeCell ref="F4:G5"/>
    <mergeCell ref="D7:E7"/>
    <mergeCell ref="D8:E8"/>
    <mergeCell ref="D9:E9"/>
    <mergeCell ref="D10:E10"/>
    <mergeCell ref="D11:E11"/>
    <mergeCell ref="D12:E12"/>
    <mergeCell ref="D13:E13"/>
    <mergeCell ref="D14:E14"/>
    <mergeCell ref="D15:E15"/>
    <mergeCell ref="D16:E16"/>
    <mergeCell ref="A22:I22"/>
    <mergeCell ref="D26:I26"/>
    <mergeCell ref="B27:C27"/>
    <mergeCell ref="D27:E27"/>
    <mergeCell ref="F27:G27"/>
    <mergeCell ref="H27:I27"/>
    <mergeCell ref="B50:E50"/>
    <mergeCell ref="F50:I50"/>
    <mergeCell ref="B51:C51"/>
    <mergeCell ref="D51:E51"/>
    <mergeCell ref="F51:G51"/>
    <mergeCell ref="H51:I51"/>
  </mergeCells>
  <printOptions headings="false" gridLines="false" gridLinesSet="true" horizontalCentered="false" verticalCentered="false"/>
  <pageMargins left="0.39375" right="0.39375"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15"/>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846" width="18.08"/>
    <col collapsed="false" customWidth="true" hidden="false" outlineLevel="0" max="2" min="2" style="846" width="8.63"/>
    <col collapsed="false" customWidth="true" hidden="false" outlineLevel="0" max="5" min="3" style="846" width="8.08"/>
    <col collapsed="false" customWidth="true" hidden="false" outlineLevel="0" max="6" min="6" style="846" width="8.72"/>
    <col collapsed="false" customWidth="true" hidden="false" outlineLevel="0" max="8" min="7" style="846" width="8.08"/>
    <col collapsed="false" customWidth="true" hidden="false" outlineLevel="0" max="9" min="9" style="846" width="8.72"/>
    <col collapsed="false" customWidth="true" hidden="false" outlineLevel="0" max="10" min="10" style="846" width="12.99"/>
    <col collapsed="false" customWidth="true" hidden="false" outlineLevel="0" max="11" min="11" style="846" width="2.63"/>
    <col collapsed="false" customWidth="false" hidden="false" outlineLevel="0" max="257" min="12" style="846" width="7.99"/>
  </cols>
  <sheetData>
    <row r="1" customFormat="false" ht="12.5" hidden="false" customHeight="false" outlineLevel="0" collapsed="false"/>
    <row r="2" s="792" customFormat="true" ht="13.5" hidden="false" customHeight="true" outlineLevel="0" collapsed="false">
      <c r="A2" s="847"/>
      <c r="B2" s="790" t="s">
        <v>573</v>
      </c>
      <c r="C2" s="790"/>
      <c r="D2" s="790"/>
      <c r="E2" s="790"/>
      <c r="F2" s="790"/>
      <c r="G2" s="790"/>
      <c r="H2" s="790"/>
      <c r="I2" s="790"/>
      <c r="J2" s="848"/>
      <c r="K2" s="848"/>
      <c r="L2" s="849"/>
      <c r="M2" s="849"/>
      <c r="N2" s="849"/>
      <c r="O2" s="849"/>
      <c r="P2" s="849"/>
      <c r="Q2" s="849"/>
      <c r="R2" s="849"/>
      <c r="S2" s="849"/>
    </row>
    <row r="3" s="792" customFormat="true" ht="13.5" hidden="false" customHeight="true" outlineLevel="0" collapsed="false">
      <c r="A3" s="826" t="s">
        <v>560</v>
      </c>
      <c r="B3" s="836" t="s">
        <v>574</v>
      </c>
      <c r="C3" s="836"/>
      <c r="D3" s="836" t="s">
        <v>575</v>
      </c>
      <c r="E3" s="836"/>
      <c r="F3" s="836" t="s">
        <v>576</v>
      </c>
      <c r="G3" s="836"/>
      <c r="H3" s="836" t="s">
        <v>577</v>
      </c>
      <c r="I3" s="836"/>
    </row>
    <row r="4" s="792" customFormat="true" ht="13.5" hidden="false" customHeight="true" outlineLevel="0" collapsed="false">
      <c r="A4" s="830"/>
      <c r="B4" s="825" t="s">
        <v>546</v>
      </c>
      <c r="C4" s="825" t="s">
        <v>547</v>
      </c>
      <c r="D4" s="825" t="s">
        <v>546</v>
      </c>
      <c r="E4" s="825" t="s">
        <v>547</v>
      </c>
      <c r="F4" s="825" t="s">
        <v>546</v>
      </c>
      <c r="G4" s="825" t="s">
        <v>547</v>
      </c>
      <c r="H4" s="825" t="s">
        <v>546</v>
      </c>
      <c r="I4" s="825" t="s">
        <v>547</v>
      </c>
    </row>
    <row r="5" s="811" customFormat="true" ht="13.5" hidden="false" customHeight="true" outlineLevel="0" collapsed="false">
      <c r="A5" s="798" t="s">
        <v>564</v>
      </c>
      <c r="B5" s="806" t="n">
        <v>91</v>
      </c>
      <c r="C5" s="807" t="n">
        <v>15248</v>
      </c>
      <c r="D5" s="807" t="n">
        <v>26</v>
      </c>
      <c r="E5" s="807" t="n">
        <v>9091</v>
      </c>
      <c r="F5" s="807" t="n">
        <v>12</v>
      </c>
      <c r="G5" s="807" t="n">
        <v>8694</v>
      </c>
      <c r="H5" s="807" t="n">
        <v>6</v>
      </c>
      <c r="I5" s="807" t="n">
        <v>9353</v>
      </c>
    </row>
    <row r="6" s="780" customFormat="true" ht="2.25" hidden="false" customHeight="true" outlineLevel="0" collapsed="false">
      <c r="A6" s="850"/>
      <c r="B6" s="799"/>
      <c r="C6" s="800"/>
      <c r="D6" s="800"/>
      <c r="E6" s="800"/>
      <c r="F6" s="800"/>
      <c r="G6" s="800"/>
      <c r="H6" s="800"/>
      <c r="I6" s="800"/>
    </row>
    <row r="7" s="820" customFormat="true" ht="11.25" hidden="false" customHeight="true" outlineLevel="0" collapsed="false">
      <c r="A7" s="809" t="s">
        <v>550</v>
      </c>
      <c r="B7" s="803" t="s">
        <v>175</v>
      </c>
      <c r="C7" s="803" t="s">
        <v>175</v>
      </c>
      <c r="D7" s="803" t="s">
        <v>175</v>
      </c>
      <c r="E7" s="803" t="s">
        <v>175</v>
      </c>
      <c r="F7" s="803" t="s">
        <v>175</v>
      </c>
      <c r="G7" s="803" t="s">
        <v>175</v>
      </c>
      <c r="H7" s="803" t="s">
        <v>175</v>
      </c>
      <c r="I7" s="803" t="s">
        <v>175</v>
      </c>
      <c r="J7" s="812"/>
      <c r="K7" s="812"/>
    </row>
    <row r="8" s="820" customFormat="true" ht="11.25" hidden="false" customHeight="true" outlineLevel="0" collapsed="false">
      <c r="A8" s="809" t="s">
        <v>399</v>
      </c>
      <c r="B8" s="803" t="s">
        <v>175</v>
      </c>
      <c r="C8" s="803" t="s">
        <v>175</v>
      </c>
      <c r="D8" s="803" t="s">
        <v>175</v>
      </c>
      <c r="E8" s="803" t="s">
        <v>175</v>
      </c>
      <c r="F8" s="803" t="s">
        <v>175</v>
      </c>
      <c r="G8" s="803" t="s">
        <v>175</v>
      </c>
      <c r="H8" s="803" t="s">
        <v>175</v>
      </c>
      <c r="I8" s="803" t="s">
        <v>175</v>
      </c>
      <c r="J8" s="812"/>
      <c r="K8" s="812"/>
    </row>
    <row r="9" s="820" customFormat="true" ht="11.25" hidden="false" customHeight="true" outlineLevel="0" collapsed="false">
      <c r="A9" s="831" t="s">
        <v>5</v>
      </c>
      <c r="B9" s="802" t="n">
        <v>10</v>
      </c>
      <c r="C9" s="843" t="n">
        <v>2147</v>
      </c>
      <c r="D9" s="843" t="n">
        <v>2</v>
      </c>
      <c r="E9" s="843" t="n">
        <v>585</v>
      </c>
      <c r="F9" s="843" t="n">
        <v>2</v>
      </c>
      <c r="G9" s="843" t="n">
        <v>1296</v>
      </c>
      <c r="H9" s="803" t="s">
        <v>175</v>
      </c>
      <c r="I9" s="803" t="s">
        <v>175</v>
      </c>
      <c r="J9" s="812"/>
      <c r="K9" s="812"/>
    </row>
    <row r="10" s="820" customFormat="true" ht="11.25" hidden="false" customHeight="true" outlineLevel="0" collapsed="false">
      <c r="A10" s="831" t="s">
        <v>6</v>
      </c>
      <c r="B10" s="802" t="n">
        <v>24</v>
      </c>
      <c r="C10" s="843" t="n">
        <v>3991</v>
      </c>
      <c r="D10" s="843" t="n">
        <v>6</v>
      </c>
      <c r="E10" s="843" t="n">
        <v>2198</v>
      </c>
      <c r="F10" s="843" t="n">
        <v>4</v>
      </c>
      <c r="G10" s="843" t="n">
        <v>2744</v>
      </c>
      <c r="H10" s="843" t="n">
        <v>2</v>
      </c>
      <c r="I10" s="843" t="n">
        <v>2473</v>
      </c>
      <c r="J10" s="812"/>
      <c r="K10" s="812"/>
    </row>
    <row r="11" s="820" customFormat="true" ht="11.25" hidden="false" customHeight="true" outlineLevel="0" collapsed="false">
      <c r="A11" s="831" t="s">
        <v>552</v>
      </c>
      <c r="B11" s="802" t="n">
        <v>4</v>
      </c>
      <c r="C11" s="843" t="n">
        <v>846</v>
      </c>
      <c r="D11" s="803" t="s">
        <v>175</v>
      </c>
      <c r="E11" s="803" t="s">
        <v>175</v>
      </c>
      <c r="F11" s="803" t="s">
        <v>175</v>
      </c>
      <c r="G11" s="803" t="s">
        <v>175</v>
      </c>
      <c r="H11" s="803" t="s">
        <v>175</v>
      </c>
      <c r="I11" s="803" t="s">
        <v>175</v>
      </c>
    </row>
    <row r="12" s="820" customFormat="true" ht="11.25" hidden="false" customHeight="true" outlineLevel="0" collapsed="false">
      <c r="A12" s="831" t="s">
        <v>104</v>
      </c>
      <c r="B12" s="802" t="n">
        <v>1</v>
      </c>
      <c r="C12" s="843" t="n">
        <v>83</v>
      </c>
      <c r="D12" s="843" t="n">
        <v>1</v>
      </c>
      <c r="E12" s="843" t="n">
        <v>409</v>
      </c>
      <c r="F12" s="803" t="s">
        <v>175</v>
      </c>
      <c r="G12" s="803" t="s">
        <v>175</v>
      </c>
      <c r="H12" s="803" t="s">
        <v>175</v>
      </c>
      <c r="I12" s="803" t="s">
        <v>175</v>
      </c>
    </row>
    <row r="13" s="820" customFormat="true" ht="11.25" hidden="false" customHeight="true" outlineLevel="0" collapsed="false">
      <c r="A13" s="831" t="s">
        <v>9</v>
      </c>
      <c r="B13" s="802" t="n">
        <v>7</v>
      </c>
      <c r="C13" s="851" t="n">
        <v>880</v>
      </c>
      <c r="D13" s="812" t="n">
        <v>3</v>
      </c>
      <c r="E13" s="843" t="n">
        <v>897</v>
      </c>
      <c r="F13" s="803" t="s">
        <v>175</v>
      </c>
      <c r="G13" s="803" t="s">
        <v>175</v>
      </c>
      <c r="H13" s="803" t="s">
        <v>175</v>
      </c>
      <c r="I13" s="803" t="s">
        <v>175</v>
      </c>
    </row>
    <row r="14" s="820" customFormat="true" ht="11.25" hidden="false" customHeight="true" outlineLevel="0" collapsed="false">
      <c r="A14" s="831" t="s">
        <v>10</v>
      </c>
      <c r="B14" s="802" t="n">
        <v>7</v>
      </c>
      <c r="C14" s="843" t="n">
        <v>960</v>
      </c>
      <c r="D14" s="803" t="s">
        <v>175</v>
      </c>
      <c r="E14" s="803" t="s">
        <v>175</v>
      </c>
      <c r="F14" s="843" t="n">
        <v>1</v>
      </c>
      <c r="G14" s="843" t="n">
        <v>787</v>
      </c>
      <c r="H14" s="843" t="n">
        <v>1</v>
      </c>
      <c r="I14" s="843" t="n">
        <v>2750</v>
      </c>
      <c r="J14" s="812"/>
      <c r="K14" s="812"/>
    </row>
    <row r="15" s="820" customFormat="true" ht="11.25" hidden="false" customHeight="true" outlineLevel="0" collapsed="false">
      <c r="A15" s="809" t="s">
        <v>11</v>
      </c>
      <c r="B15" s="843" t="n">
        <v>3</v>
      </c>
      <c r="C15" s="843" t="n">
        <v>614</v>
      </c>
      <c r="D15" s="843" t="n">
        <v>3</v>
      </c>
      <c r="E15" s="843" t="n">
        <v>987</v>
      </c>
      <c r="F15" s="803" t="s">
        <v>175</v>
      </c>
      <c r="G15" s="803" t="s">
        <v>175</v>
      </c>
      <c r="H15" s="843" t="n">
        <v>1</v>
      </c>
      <c r="I15" s="843" t="n">
        <v>1294</v>
      </c>
    </row>
    <row r="16" s="820" customFormat="true" ht="11.25" hidden="false" customHeight="true" outlineLevel="0" collapsed="false">
      <c r="A16" s="809" t="s">
        <v>117</v>
      </c>
      <c r="B16" s="803" t="s">
        <v>175</v>
      </c>
      <c r="C16" s="803" t="s">
        <v>175</v>
      </c>
      <c r="D16" s="803" t="s">
        <v>175</v>
      </c>
      <c r="E16" s="803" t="s">
        <v>175</v>
      </c>
      <c r="F16" s="803" t="s">
        <v>175</v>
      </c>
      <c r="G16" s="803" t="s">
        <v>175</v>
      </c>
      <c r="H16" s="803" t="s">
        <v>175</v>
      </c>
      <c r="I16" s="803" t="s">
        <v>175</v>
      </c>
    </row>
    <row r="17" s="820" customFormat="true" ht="11.25" hidden="false" customHeight="true" outlineLevel="0" collapsed="false">
      <c r="A17" s="852" t="s">
        <v>13</v>
      </c>
      <c r="B17" s="803" t="s">
        <v>175</v>
      </c>
      <c r="C17" s="803" t="s">
        <v>175</v>
      </c>
      <c r="D17" s="803" t="s">
        <v>175</v>
      </c>
      <c r="E17" s="803" t="s">
        <v>175</v>
      </c>
      <c r="F17" s="803" t="s">
        <v>175</v>
      </c>
      <c r="G17" s="803" t="s">
        <v>175</v>
      </c>
      <c r="H17" s="803" t="s">
        <v>175</v>
      </c>
      <c r="I17" s="803" t="s">
        <v>175</v>
      </c>
    </row>
    <row r="18" s="820" customFormat="true" ht="11.25" hidden="false" customHeight="true" outlineLevel="0" collapsed="false">
      <c r="A18" s="809" t="s">
        <v>551</v>
      </c>
      <c r="B18" s="803" t="s">
        <v>175</v>
      </c>
      <c r="C18" s="803" t="s">
        <v>175</v>
      </c>
      <c r="D18" s="803" t="s">
        <v>175</v>
      </c>
      <c r="E18" s="803" t="s">
        <v>175</v>
      </c>
      <c r="F18" s="803" t="s">
        <v>175</v>
      </c>
      <c r="G18" s="803" t="s">
        <v>175</v>
      </c>
      <c r="H18" s="803" t="s">
        <v>175</v>
      </c>
      <c r="I18" s="803" t="s">
        <v>175</v>
      </c>
    </row>
    <row r="19" s="820" customFormat="true" ht="11.25" hidden="false" customHeight="true" outlineLevel="0" collapsed="false">
      <c r="A19" s="852" t="s">
        <v>15</v>
      </c>
      <c r="B19" s="843" t="n">
        <v>1</v>
      </c>
      <c r="C19" s="843" t="n">
        <v>60</v>
      </c>
      <c r="D19" s="803" t="s">
        <v>175</v>
      </c>
      <c r="E19" s="803" t="s">
        <v>175</v>
      </c>
      <c r="F19" s="803" t="s">
        <v>175</v>
      </c>
      <c r="G19" s="803" t="s">
        <v>175</v>
      </c>
      <c r="H19" s="803" t="s">
        <v>175</v>
      </c>
      <c r="I19" s="803" t="s">
        <v>175</v>
      </c>
    </row>
    <row r="20" s="820" customFormat="true" ht="11.25" hidden="false" customHeight="true" outlineLevel="0" collapsed="false">
      <c r="A20" s="809" t="s">
        <v>16</v>
      </c>
      <c r="B20" s="843" t="n">
        <v>5</v>
      </c>
      <c r="C20" s="843" t="n">
        <v>849</v>
      </c>
      <c r="D20" s="843" t="n">
        <v>1</v>
      </c>
      <c r="E20" s="843" t="n">
        <v>420</v>
      </c>
      <c r="F20" s="843" t="n">
        <v>1</v>
      </c>
      <c r="G20" s="843" t="n">
        <v>859</v>
      </c>
      <c r="H20" s="803" t="s">
        <v>175</v>
      </c>
      <c r="I20" s="803" t="s">
        <v>175</v>
      </c>
    </row>
    <row r="21" s="820" customFormat="true" ht="11.25" hidden="false" customHeight="true" outlineLevel="0" collapsed="false">
      <c r="A21" s="831" t="s">
        <v>17</v>
      </c>
      <c r="B21" s="802" t="n">
        <v>5</v>
      </c>
      <c r="C21" s="843" t="n">
        <v>852</v>
      </c>
      <c r="D21" s="800" t="n">
        <v>3</v>
      </c>
      <c r="E21" s="800" t="n">
        <v>1277</v>
      </c>
      <c r="F21" s="803" t="s">
        <v>175</v>
      </c>
      <c r="G21" s="803" t="s">
        <v>175</v>
      </c>
      <c r="H21" s="803" t="s">
        <v>175</v>
      </c>
      <c r="I21" s="803" t="s">
        <v>175</v>
      </c>
    </row>
    <row r="22" s="820" customFormat="true" ht="11.25" hidden="false" customHeight="true" outlineLevel="0" collapsed="false">
      <c r="A22" s="831" t="s">
        <v>121</v>
      </c>
      <c r="B22" s="802" t="n">
        <v>2</v>
      </c>
      <c r="C22" s="843" t="n">
        <v>352</v>
      </c>
      <c r="D22" s="800" t="n">
        <v>4</v>
      </c>
      <c r="E22" s="843" t="n">
        <v>1254</v>
      </c>
      <c r="F22" s="843" t="n">
        <v>1</v>
      </c>
      <c r="G22" s="843" t="n">
        <v>841</v>
      </c>
      <c r="H22" s="843" t="n">
        <v>1</v>
      </c>
      <c r="I22" s="843" t="n">
        <v>1444</v>
      </c>
    </row>
    <row r="23" s="820" customFormat="true" ht="11.25" hidden="false" customHeight="true" outlineLevel="0" collapsed="false">
      <c r="A23" s="831" t="s">
        <v>553</v>
      </c>
      <c r="B23" s="802" t="n">
        <v>2</v>
      </c>
      <c r="C23" s="843" t="n">
        <v>237</v>
      </c>
      <c r="D23" s="803" t="s">
        <v>175</v>
      </c>
      <c r="E23" s="803" t="s">
        <v>175</v>
      </c>
      <c r="F23" s="803" t="s">
        <v>175</v>
      </c>
      <c r="G23" s="803" t="s">
        <v>175</v>
      </c>
      <c r="H23" s="803" t="s">
        <v>175</v>
      </c>
      <c r="I23" s="803" t="s">
        <v>175</v>
      </c>
    </row>
    <row r="24" s="820" customFormat="true" ht="11.25" hidden="false" customHeight="true" outlineLevel="0" collapsed="false">
      <c r="A24" s="831" t="s">
        <v>554</v>
      </c>
      <c r="B24" s="802" t="n">
        <v>20</v>
      </c>
      <c r="C24" s="843" t="n">
        <v>3377</v>
      </c>
      <c r="D24" s="843" t="n">
        <v>3</v>
      </c>
      <c r="E24" s="843" t="n">
        <v>1064</v>
      </c>
      <c r="F24" s="843" t="n">
        <v>3</v>
      </c>
      <c r="G24" s="843" t="n">
        <v>2167</v>
      </c>
      <c r="H24" s="843" t="n">
        <v>1</v>
      </c>
      <c r="I24" s="843" t="n">
        <v>1392</v>
      </c>
    </row>
    <row r="25" s="820" customFormat="true" ht="11.25" hidden="false" customHeight="true" outlineLevel="0" collapsed="false">
      <c r="A25" s="853" t="s">
        <v>555</v>
      </c>
      <c r="B25" s="815" t="s">
        <v>175</v>
      </c>
      <c r="C25" s="819" t="s">
        <v>175</v>
      </c>
      <c r="D25" s="819" t="s">
        <v>175</v>
      </c>
      <c r="E25" s="819" t="s">
        <v>175</v>
      </c>
      <c r="F25" s="819" t="s">
        <v>175</v>
      </c>
      <c r="G25" s="819" t="s">
        <v>175</v>
      </c>
      <c r="H25" s="819" t="s">
        <v>175</v>
      </c>
      <c r="I25" s="819" t="s">
        <v>175</v>
      </c>
    </row>
    <row r="26" s="780" customFormat="true" ht="12.75" hidden="false" customHeight="true" outlineLevel="0" collapsed="false">
      <c r="A26" s="820" t="s">
        <v>556</v>
      </c>
    </row>
    <row r="27" s="780" customFormat="true" ht="12.75" hidden="false" customHeight="true" outlineLevel="0" collapsed="false">
      <c r="A27" s="820"/>
    </row>
    <row r="28" s="780" customFormat="true" ht="12.75" hidden="false" customHeight="true" outlineLevel="0" collapsed="false">
      <c r="A28" s="820"/>
    </row>
    <row r="29" s="780" customFormat="true" ht="12" hidden="false" customHeight="false" outlineLevel="0" collapsed="false">
      <c r="A29" s="820"/>
    </row>
    <row r="30" s="855" customFormat="true" ht="16.5" hidden="false" customHeight="false" outlineLevel="0" collapsed="false">
      <c r="A30" s="854" t="s">
        <v>578</v>
      </c>
      <c r="B30" s="854"/>
      <c r="C30" s="854"/>
      <c r="D30" s="854"/>
      <c r="E30" s="854"/>
      <c r="F30" s="854"/>
      <c r="G30" s="854"/>
      <c r="H30" s="854"/>
      <c r="I30" s="854"/>
      <c r="J30" s="854"/>
    </row>
    <row r="31" customFormat="false" ht="7.5" hidden="false" customHeight="true" outlineLevel="0" collapsed="false">
      <c r="B31" s="856"/>
      <c r="C31" s="856"/>
      <c r="D31" s="857"/>
      <c r="E31" s="857"/>
      <c r="F31" s="857"/>
      <c r="G31" s="857"/>
      <c r="H31" s="857"/>
      <c r="I31" s="857"/>
    </row>
    <row r="32" s="859" customFormat="true" ht="12" hidden="false" customHeight="false" outlineLevel="0" collapsed="false">
      <c r="A32" s="858" t="s">
        <v>579</v>
      </c>
      <c r="B32" s="858"/>
      <c r="C32" s="858"/>
      <c r="D32" s="858"/>
      <c r="E32" s="858"/>
      <c r="F32" s="858"/>
      <c r="G32" s="858"/>
      <c r="H32" s="858"/>
      <c r="I32" s="858"/>
      <c r="J32" s="858"/>
    </row>
    <row r="33" s="860" customFormat="true" ht="13.5" hidden="false" customHeight="true" outlineLevel="0" collapsed="false">
      <c r="A33" s="860" t="s">
        <v>580</v>
      </c>
    </row>
    <row r="34" s="860" customFormat="true" ht="13.5" hidden="false" customHeight="true" outlineLevel="0" collapsed="false">
      <c r="A34" s="860" t="s">
        <v>581</v>
      </c>
    </row>
    <row r="35" s="861" customFormat="true" ht="13.5" hidden="false" customHeight="true" outlineLevel="0" collapsed="false">
      <c r="A35" s="860" t="s">
        <v>582</v>
      </c>
      <c r="B35" s="860"/>
      <c r="C35" s="860"/>
      <c r="D35" s="860"/>
      <c r="E35" s="860"/>
      <c r="F35" s="860"/>
      <c r="G35" s="860"/>
      <c r="H35" s="860"/>
      <c r="I35" s="860"/>
      <c r="J35" s="860"/>
    </row>
    <row r="36" s="861" customFormat="true" ht="12.75" hidden="false" customHeight="true" outlineLevel="0" collapsed="false">
      <c r="A36" s="862"/>
      <c r="B36" s="862"/>
      <c r="C36" s="862"/>
      <c r="D36" s="846"/>
      <c r="E36" s="846"/>
      <c r="F36" s="846"/>
      <c r="G36" s="862"/>
      <c r="H36" s="862"/>
      <c r="I36" s="862"/>
      <c r="J36" s="863" t="s">
        <v>583</v>
      </c>
    </row>
    <row r="37" s="861" customFormat="true" ht="12.75" hidden="false" customHeight="true" outlineLevel="0" collapsed="false">
      <c r="B37" s="864" t="s">
        <v>584</v>
      </c>
      <c r="C37" s="864"/>
      <c r="D37" s="864"/>
      <c r="E37" s="864"/>
      <c r="F37" s="865" t="s">
        <v>585</v>
      </c>
      <c r="G37" s="865"/>
      <c r="H37" s="865"/>
      <c r="I37" s="865"/>
      <c r="J37" s="865"/>
    </row>
    <row r="38" s="861" customFormat="true" ht="13.5" hidden="false" customHeight="true" outlineLevel="0" collapsed="false">
      <c r="A38" s="866" t="s">
        <v>560</v>
      </c>
      <c r="B38" s="864"/>
      <c r="C38" s="864"/>
      <c r="D38" s="864"/>
      <c r="E38" s="864"/>
      <c r="F38" s="867" t="s">
        <v>66</v>
      </c>
      <c r="G38" s="867"/>
      <c r="H38" s="868" t="s">
        <v>586</v>
      </c>
      <c r="I38" s="868"/>
      <c r="J38" s="868"/>
    </row>
    <row r="39" s="861" customFormat="true" ht="12" hidden="false" customHeight="true" outlineLevel="0" collapsed="false">
      <c r="A39" s="869"/>
      <c r="B39" s="870" t="s">
        <v>587</v>
      </c>
      <c r="C39" s="870"/>
      <c r="D39" s="871" t="s">
        <v>588</v>
      </c>
      <c r="E39" s="871"/>
      <c r="F39" s="872" t="s">
        <v>589</v>
      </c>
      <c r="G39" s="873" t="s">
        <v>590</v>
      </c>
      <c r="H39" s="870" t="s">
        <v>589</v>
      </c>
      <c r="I39" s="870"/>
      <c r="J39" s="874" t="s">
        <v>590</v>
      </c>
    </row>
    <row r="40" s="860" customFormat="true" ht="13.5" hidden="false" customHeight="true" outlineLevel="0" collapsed="false">
      <c r="A40" s="875" t="s">
        <v>591</v>
      </c>
      <c r="B40" s="876"/>
      <c r="C40" s="877" t="n">
        <v>1</v>
      </c>
      <c r="D40" s="877"/>
      <c r="E40" s="877" t="n">
        <v>7</v>
      </c>
      <c r="F40" s="878" t="s">
        <v>175</v>
      </c>
      <c r="G40" s="878" t="s">
        <v>175</v>
      </c>
      <c r="H40" s="878"/>
      <c r="I40" s="878" t="s">
        <v>175</v>
      </c>
      <c r="J40" s="878" t="s">
        <v>175</v>
      </c>
    </row>
    <row r="41" s="860" customFormat="true" ht="13.5" hidden="false" customHeight="true" outlineLevel="0" collapsed="false">
      <c r="A41" s="875" t="s">
        <v>592</v>
      </c>
      <c r="B41" s="879"/>
      <c r="C41" s="877" t="n">
        <v>3</v>
      </c>
      <c r="D41" s="877"/>
      <c r="E41" s="877" t="n">
        <v>544</v>
      </c>
      <c r="F41" s="878" t="s">
        <v>175</v>
      </c>
      <c r="G41" s="878" t="s">
        <v>175</v>
      </c>
      <c r="H41" s="878"/>
      <c r="I41" s="878" t="s">
        <v>175</v>
      </c>
      <c r="J41" s="878" t="s">
        <v>175</v>
      </c>
    </row>
    <row r="42" s="860" customFormat="true" ht="13.5" hidden="false" customHeight="true" outlineLevel="0" collapsed="false">
      <c r="A42" s="880" t="s">
        <v>593</v>
      </c>
      <c r="B42" s="879"/>
      <c r="C42" s="877" t="n">
        <v>1</v>
      </c>
      <c r="D42" s="877"/>
      <c r="E42" s="877" t="n">
        <v>1</v>
      </c>
      <c r="F42" s="878" t="s">
        <v>175</v>
      </c>
      <c r="G42" s="878" t="s">
        <v>175</v>
      </c>
      <c r="H42" s="878"/>
      <c r="I42" s="878" t="s">
        <v>175</v>
      </c>
      <c r="J42" s="878" t="s">
        <v>175</v>
      </c>
    </row>
    <row r="43" s="884" customFormat="true" ht="13.5" hidden="false" customHeight="true" outlineLevel="0" collapsed="false">
      <c r="A43" s="880" t="s">
        <v>594</v>
      </c>
      <c r="B43" s="881"/>
      <c r="C43" s="882" t="n">
        <v>3</v>
      </c>
      <c r="D43" s="882"/>
      <c r="E43" s="882" t="n">
        <v>25</v>
      </c>
      <c r="F43" s="883" t="s">
        <v>175</v>
      </c>
      <c r="G43" s="883" t="s">
        <v>175</v>
      </c>
      <c r="H43" s="883"/>
      <c r="I43" s="883" t="s">
        <v>175</v>
      </c>
      <c r="J43" s="883" t="s">
        <v>175</v>
      </c>
    </row>
    <row r="44" s="861" customFormat="true" ht="3.75" hidden="false" customHeight="true" outlineLevel="0" collapsed="false">
      <c r="A44" s="885"/>
      <c r="B44" s="886"/>
      <c r="C44" s="887"/>
      <c r="D44" s="887"/>
      <c r="E44" s="887"/>
      <c r="F44" s="888"/>
      <c r="G44" s="888"/>
      <c r="H44" s="889"/>
      <c r="I44" s="888"/>
      <c r="J44" s="888"/>
    </row>
    <row r="45" s="861" customFormat="true" ht="12.75" hidden="false" customHeight="true" outlineLevel="0" collapsed="false">
      <c r="A45" s="890"/>
      <c r="B45" s="891" t="s">
        <v>585</v>
      </c>
      <c r="C45" s="891"/>
      <c r="D45" s="891"/>
      <c r="E45" s="891"/>
      <c r="F45" s="891"/>
      <c r="G45" s="891"/>
      <c r="H45" s="891"/>
      <c r="I45" s="891"/>
      <c r="J45" s="892" t="s">
        <v>595</v>
      </c>
    </row>
    <row r="46" s="861" customFormat="true" ht="13.5" hidden="false" customHeight="true" outlineLevel="0" collapsed="false">
      <c r="A46" s="893" t="s">
        <v>560</v>
      </c>
      <c r="B46" s="871" t="s">
        <v>596</v>
      </c>
      <c r="C46" s="870" t="s">
        <v>597</v>
      </c>
      <c r="D46" s="870"/>
      <c r="E46" s="870" t="s">
        <v>598</v>
      </c>
      <c r="F46" s="870"/>
      <c r="G46" s="870" t="s">
        <v>599</v>
      </c>
      <c r="H46" s="870"/>
      <c r="I46" s="870"/>
      <c r="J46" s="892"/>
    </row>
    <row r="47" s="861" customFormat="true" ht="10.5" hidden="false" customHeight="true" outlineLevel="0" collapsed="false">
      <c r="A47" s="869"/>
      <c r="B47" s="871"/>
      <c r="C47" s="872" t="s">
        <v>589</v>
      </c>
      <c r="D47" s="873" t="s">
        <v>590</v>
      </c>
      <c r="E47" s="872" t="s">
        <v>589</v>
      </c>
      <c r="F47" s="873" t="s">
        <v>590</v>
      </c>
      <c r="G47" s="872" t="s">
        <v>589</v>
      </c>
      <c r="H47" s="873" t="s">
        <v>590</v>
      </c>
      <c r="I47" s="894" t="s">
        <v>596</v>
      </c>
      <c r="J47" s="872" t="s">
        <v>589</v>
      </c>
    </row>
    <row r="48" s="860" customFormat="true" ht="13.5" hidden="false" customHeight="true" outlineLevel="0" collapsed="false">
      <c r="A48" s="875" t="s">
        <v>591</v>
      </c>
      <c r="B48" s="876" t="s">
        <v>175</v>
      </c>
      <c r="C48" s="895" t="s">
        <v>175</v>
      </c>
      <c r="D48" s="895" t="s">
        <v>175</v>
      </c>
      <c r="E48" s="895" t="s">
        <v>175</v>
      </c>
      <c r="F48" s="895" t="s">
        <v>175</v>
      </c>
      <c r="G48" s="895" t="s">
        <v>175</v>
      </c>
      <c r="H48" s="895" t="s">
        <v>175</v>
      </c>
      <c r="I48" s="895" t="s">
        <v>175</v>
      </c>
      <c r="J48" s="895" t="n">
        <v>1</v>
      </c>
    </row>
    <row r="49" s="860" customFormat="true" ht="13.5" hidden="false" customHeight="true" outlineLevel="0" collapsed="false">
      <c r="A49" s="875" t="s">
        <v>592</v>
      </c>
      <c r="B49" s="876" t="s">
        <v>175</v>
      </c>
      <c r="C49" s="895" t="s">
        <v>175</v>
      </c>
      <c r="D49" s="895" t="s">
        <v>175</v>
      </c>
      <c r="E49" s="895" t="s">
        <v>175</v>
      </c>
      <c r="F49" s="895" t="s">
        <v>175</v>
      </c>
      <c r="G49" s="895" t="s">
        <v>175</v>
      </c>
      <c r="H49" s="895" t="s">
        <v>175</v>
      </c>
      <c r="I49" s="895" t="s">
        <v>175</v>
      </c>
      <c r="J49" s="860" t="n">
        <v>3</v>
      </c>
    </row>
    <row r="50" s="860" customFormat="true" ht="13.5" hidden="false" customHeight="true" outlineLevel="0" collapsed="false">
      <c r="A50" s="880" t="s">
        <v>593</v>
      </c>
      <c r="B50" s="876" t="s">
        <v>175</v>
      </c>
      <c r="C50" s="895" t="s">
        <v>175</v>
      </c>
      <c r="D50" s="895" t="s">
        <v>175</v>
      </c>
      <c r="E50" s="895" t="s">
        <v>175</v>
      </c>
      <c r="F50" s="895" t="s">
        <v>175</v>
      </c>
      <c r="G50" s="895" t="s">
        <v>175</v>
      </c>
      <c r="H50" s="895" t="s">
        <v>175</v>
      </c>
      <c r="I50" s="895" t="s">
        <v>175</v>
      </c>
      <c r="J50" s="860" t="n">
        <v>1</v>
      </c>
    </row>
    <row r="51" s="884" customFormat="true" ht="13.5" hidden="false" customHeight="true" outlineLevel="0" collapsed="false">
      <c r="A51" s="880" t="s">
        <v>594</v>
      </c>
      <c r="B51" s="896" t="s">
        <v>175</v>
      </c>
      <c r="C51" s="897" t="s">
        <v>175</v>
      </c>
      <c r="D51" s="897" t="s">
        <v>175</v>
      </c>
      <c r="E51" s="897" t="s">
        <v>175</v>
      </c>
      <c r="F51" s="897" t="s">
        <v>175</v>
      </c>
      <c r="G51" s="897" t="s">
        <v>175</v>
      </c>
      <c r="H51" s="897" t="s">
        <v>175</v>
      </c>
      <c r="I51" s="897" t="s">
        <v>175</v>
      </c>
      <c r="J51" s="884" t="n">
        <v>3</v>
      </c>
    </row>
    <row r="52" s="861" customFormat="true" ht="3.75" hidden="false" customHeight="true" outlineLevel="0" collapsed="false">
      <c r="A52" s="898"/>
      <c r="B52" s="899"/>
      <c r="C52" s="900"/>
      <c r="D52" s="900"/>
      <c r="E52" s="900"/>
      <c r="F52" s="900"/>
      <c r="G52" s="900"/>
      <c r="H52" s="900"/>
      <c r="I52" s="900"/>
      <c r="J52" s="900"/>
    </row>
    <row r="53" s="901" customFormat="true" ht="12" hidden="false" customHeight="true" outlineLevel="0" collapsed="false">
      <c r="A53" s="901" t="s">
        <v>600</v>
      </c>
    </row>
    <row r="54" s="901" customFormat="true" ht="12" hidden="false" customHeight="true" outlineLevel="0" collapsed="false"/>
    <row r="55" s="901" customFormat="true" ht="15" hidden="false" customHeight="true" outlineLevel="0" collapsed="false">
      <c r="A55" s="858" t="s">
        <v>601</v>
      </c>
      <c r="B55" s="858"/>
      <c r="C55" s="858"/>
      <c r="D55" s="858"/>
      <c r="E55" s="858"/>
      <c r="F55" s="858"/>
      <c r="G55" s="858"/>
      <c r="H55" s="858"/>
      <c r="I55" s="858"/>
      <c r="J55" s="858"/>
    </row>
    <row r="56" s="901" customFormat="true" ht="11.5" hidden="false" customHeight="false" outlineLevel="0" collapsed="false">
      <c r="A56" s="902" t="s">
        <v>602</v>
      </c>
      <c r="J56" s="895" t="s">
        <v>603</v>
      </c>
    </row>
    <row r="57" s="901" customFormat="true" ht="27" hidden="false" customHeight="true" outlineLevel="0" collapsed="false">
      <c r="A57" s="903" t="s">
        <v>290</v>
      </c>
      <c r="B57" s="864" t="s">
        <v>296</v>
      </c>
      <c r="C57" s="904" t="s">
        <v>604</v>
      </c>
      <c r="D57" s="904"/>
      <c r="E57" s="904" t="s">
        <v>605</v>
      </c>
      <c r="F57" s="904"/>
      <c r="G57" s="904" t="s">
        <v>606</v>
      </c>
      <c r="H57" s="864" t="s">
        <v>607</v>
      </c>
      <c r="I57" s="864" t="s">
        <v>608</v>
      </c>
      <c r="J57" s="905" t="s">
        <v>609</v>
      </c>
    </row>
    <row r="58" s="860" customFormat="true" ht="13.5" hidden="false" customHeight="true" outlineLevel="0" collapsed="false">
      <c r="A58" s="875" t="s">
        <v>610</v>
      </c>
      <c r="B58" s="876" t="s">
        <v>175</v>
      </c>
      <c r="C58" s="906"/>
      <c r="D58" s="906" t="s">
        <v>175</v>
      </c>
      <c r="E58" s="906"/>
      <c r="F58" s="906" t="s">
        <v>175</v>
      </c>
      <c r="G58" s="906" t="s">
        <v>175</v>
      </c>
      <c r="H58" s="906" t="s">
        <v>175</v>
      </c>
      <c r="I58" s="906" t="s">
        <v>175</v>
      </c>
      <c r="J58" s="878" t="s">
        <v>175</v>
      </c>
    </row>
    <row r="59" s="860" customFormat="true" ht="13.5" hidden="false" customHeight="true" outlineLevel="0" collapsed="false">
      <c r="A59" s="880" t="s">
        <v>611</v>
      </c>
      <c r="B59" s="876" t="s">
        <v>175</v>
      </c>
      <c r="C59" s="878"/>
      <c r="D59" s="878" t="s">
        <v>175</v>
      </c>
      <c r="E59" s="878"/>
      <c r="F59" s="878" t="s">
        <v>175</v>
      </c>
      <c r="G59" s="878" t="s">
        <v>175</v>
      </c>
      <c r="H59" s="878" t="s">
        <v>175</v>
      </c>
      <c r="I59" s="878" t="s">
        <v>175</v>
      </c>
      <c r="J59" s="878" t="s">
        <v>175</v>
      </c>
    </row>
    <row r="60" s="860" customFormat="true" ht="13.5" hidden="false" customHeight="true" outlineLevel="0" collapsed="false">
      <c r="A60" s="880" t="s">
        <v>592</v>
      </c>
      <c r="B60" s="876" t="s">
        <v>175</v>
      </c>
      <c r="C60" s="878"/>
      <c r="D60" s="878" t="s">
        <v>175</v>
      </c>
      <c r="E60" s="878"/>
      <c r="F60" s="878" t="s">
        <v>175</v>
      </c>
      <c r="G60" s="878" t="s">
        <v>175</v>
      </c>
      <c r="H60" s="878" t="s">
        <v>175</v>
      </c>
      <c r="I60" s="878" t="s">
        <v>175</v>
      </c>
      <c r="J60" s="878" t="s">
        <v>175</v>
      </c>
    </row>
    <row r="61" s="860" customFormat="true" ht="13.5" hidden="false" customHeight="true" outlineLevel="0" collapsed="false">
      <c r="A61" s="880" t="s">
        <v>593</v>
      </c>
      <c r="B61" s="876" t="s">
        <v>175</v>
      </c>
      <c r="C61" s="878"/>
      <c r="D61" s="878" t="s">
        <v>175</v>
      </c>
      <c r="E61" s="878"/>
      <c r="F61" s="878" t="s">
        <v>175</v>
      </c>
      <c r="G61" s="878" t="s">
        <v>175</v>
      </c>
      <c r="H61" s="878" t="s">
        <v>175</v>
      </c>
      <c r="I61" s="878" t="s">
        <v>175</v>
      </c>
      <c r="J61" s="878" t="s">
        <v>175</v>
      </c>
    </row>
    <row r="62" s="884" customFormat="true" ht="13.5" hidden="false" customHeight="true" outlineLevel="0" collapsed="false">
      <c r="A62" s="880" t="s">
        <v>594</v>
      </c>
      <c r="B62" s="896" t="s">
        <v>175</v>
      </c>
      <c r="C62" s="883"/>
      <c r="D62" s="883" t="s">
        <v>175</v>
      </c>
      <c r="E62" s="883"/>
      <c r="F62" s="883" t="s">
        <v>175</v>
      </c>
      <c r="G62" s="883" t="s">
        <v>175</v>
      </c>
      <c r="H62" s="883" t="s">
        <v>175</v>
      </c>
      <c r="I62" s="883" t="s">
        <v>175</v>
      </c>
      <c r="J62" s="883" t="s">
        <v>175</v>
      </c>
    </row>
    <row r="63" s="901" customFormat="true" ht="27" hidden="false" customHeight="true" outlineLevel="0" collapsed="false">
      <c r="A63" s="907" t="s">
        <v>290</v>
      </c>
      <c r="B63" s="908" t="s">
        <v>612</v>
      </c>
      <c r="C63" s="909" t="s">
        <v>613</v>
      </c>
      <c r="D63" s="891" t="s">
        <v>614</v>
      </c>
      <c r="E63" s="909" t="s">
        <v>615</v>
      </c>
      <c r="F63" s="908" t="s">
        <v>616</v>
      </c>
      <c r="G63" s="909" t="s">
        <v>617</v>
      </c>
      <c r="H63" s="909"/>
      <c r="I63" s="908" t="s">
        <v>618</v>
      </c>
      <c r="J63" s="910" t="s">
        <v>305</v>
      </c>
    </row>
    <row r="64" s="860" customFormat="true" ht="13.5" hidden="false" customHeight="true" outlineLevel="0" collapsed="false">
      <c r="A64" s="875" t="s">
        <v>610</v>
      </c>
      <c r="B64" s="911" t="s">
        <v>175</v>
      </c>
      <c r="C64" s="906" t="s">
        <v>175</v>
      </c>
      <c r="D64" s="906" t="s">
        <v>175</v>
      </c>
      <c r="E64" s="906" t="s">
        <v>175</v>
      </c>
      <c r="F64" s="906" t="s">
        <v>175</v>
      </c>
      <c r="G64" s="906"/>
      <c r="H64" s="906" t="s">
        <v>175</v>
      </c>
      <c r="I64" s="906" t="s">
        <v>175</v>
      </c>
      <c r="J64" s="906" t="s">
        <v>175</v>
      </c>
    </row>
    <row r="65" s="860" customFormat="true" ht="13.5" hidden="false" customHeight="true" outlineLevel="0" collapsed="false">
      <c r="A65" s="880" t="s">
        <v>611</v>
      </c>
      <c r="B65" s="876" t="s">
        <v>175</v>
      </c>
      <c r="C65" s="878" t="s">
        <v>175</v>
      </c>
      <c r="D65" s="878" t="s">
        <v>175</v>
      </c>
      <c r="E65" s="878" t="s">
        <v>175</v>
      </c>
      <c r="F65" s="878" t="s">
        <v>175</v>
      </c>
      <c r="G65" s="878"/>
      <c r="H65" s="878" t="s">
        <v>175</v>
      </c>
      <c r="I65" s="878" t="s">
        <v>175</v>
      </c>
      <c r="J65" s="878" t="s">
        <v>175</v>
      </c>
    </row>
    <row r="66" s="860" customFormat="true" ht="13.5" hidden="false" customHeight="true" outlineLevel="0" collapsed="false">
      <c r="A66" s="880" t="s">
        <v>592</v>
      </c>
      <c r="B66" s="876" t="s">
        <v>175</v>
      </c>
      <c r="C66" s="878" t="s">
        <v>175</v>
      </c>
      <c r="D66" s="878" t="s">
        <v>175</v>
      </c>
      <c r="E66" s="878" t="s">
        <v>175</v>
      </c>
      <c r="F66" s="878" t="s">
        <v>175</v>
      </c>
      <c r="G66" s="878"/>
      <c r="H66" s="878" t="s">
        <v>175</v>
      </c>
      <c r="I66" s="878" t="s">
        <v>175</v>
      </c>
      <c r="J66" s="878" t="s">
        <v>175</v>
      </c>
    </row>
    <row r="67" s="860" customFormat="true" ht="13.5" hidden="false" customHeight="true" outlineLevel="0" collapsed="false">
      <c r="A67" s="880" t="s">
        <v>593</v>
      </c>
      <c r="B67" s="876" t="s">
        <v>175</v>
      </c>
      <c r="C67" s="878" t="s">
        <v>175</v>
      </c>
      <c r="D67" s="878" t="s">
        <v>175</v>
      </c>
      <c r="E67" s="878" t="s">
        <v>175</v>
      </c>
      <c r="F67" s="878" t="s">
        <v>175</v>
      </c>
      <c r="G67" s="878"/>
      <c r="H67" s="878" t="s">
        <v>175</v>
      </c>
      <c r="I67" s="878" t="s">
        <v>175</v>
      </c>
      <c r="J67" s="878" t="s">
        <v>175</v>
      </c>
    </row>
    <row r="68" s="884" customFormat="true" ht="13.5" hidden="false" customHeight="true" outlineLevel="0" collapsed="false">
      <c r="A68" s="912" t="s">
        <v>594</v>
      </c>
      <c r="B68" s="913" t="s">
        <v>175</v>
      </c>
      <c r="C68" s="914" t="s">
        <v>175</v>
      </c>
      <c r="D68" s="914" t="s">
        <v>175</v>
      </c>
      <c r="E68" s="914" t="s">
        <v>175</v>
      </c>
      <c r="F68" s="914" t="s">
        <v>175</v>
      </c>
      <c r="G68" s="914"/>
      <c r="H68" s="914" t="s">
        <v>175</v>
      </c>
      <c r="I68" s="914" t="s">
        <v>175</v>
      </c>
      <c r="J68" s="914" t="s">
        <v>175</v>
      </c>
    </row>
    <row r="69" s="901" customFormat="true" ht="12.75" hidden="false" customHeight="true" outlineLevel="0" collapsed="false">
      <c r="A69" s="901" t="s">
        <v>600</v>
      </c>
    </row>
    <row r="70" s="901" customFormat="true" ht="11" hidden="false" customHeight="false" outlineLevel="0" collapsed="false"/>
    <row r="71" s="901" customFormat="true" ht="11" hidden="false" customHeight="false" outlineLevel="0" collapsed="false"/>
    <row r="72" s="901" customFormat="true" ht="11" hidden="false" customHeight="false" outlineLevel="0" collapsed="false"/>
    <row r="73" s="901" customFormat="true" ht="11" hidden="false" customHeight="false" outlineLevel="0" collapsed="false"/>
    <row r="74" s="901" customFormat="true" ht="11" hidden="false" customHeight="false" outlineLevel="0" collapsed="false"/>
    <row r="75" s="901" customFormat="true" ht="11" hidden="false" customHeight="false" outlineLevel="0" collapsed="false"/>
    <row r="76" s="901" customFormat="true" ht="11" hidden="false" customHeight="false" outlineLevel="0" collapsed="false"/>
    <row r="77" s="901" customFormat="true" ht="11" hidden="false" customHeight="false" outlineLevel="0" collapsed="false"/>
    <row r="78" s="901" customFormat="true" ht="11" hidden="false" customHeight="false" outlineLevel="0" collapsed="false"/>
    <row r="79" s="901" customFormat="true" ht="11" hidden="false" customHeight="false" outlineLevel="0" collapsed="false"/>
    <row r="80" s="901" customFormat="true" ht="11" hidden="false" customHeight="false" outlineLevel="0" collapsed="false"/>
    <row r="81" s="901" customFormat="true" ht="11" hidden="false" customHeight="false" outlineLevel="0" collapsed="false"/>
    <row r="82" s="901" customFormat="true" ht="11" hidden="false" customHeight="false" outlineLevel="0" collapsed="false"/>
    <row r="83" s="901" customFormat="true" ht="11" hidden="false" customHeight="false" outlineLevel="0" collapsed="false"/>
    <row r="84" s="901" customFormat="true" ht="11" hidden="false" customHeight="false" outlineLevel="0" collapsed="false"/>
    <row r="85" s="901" customFormat="true" ht="11" hidden="false" customHeight="false" outlineLevel="0" collapsed="false"/>
    <row r="86" s="901" customFormat="true" ht="11" hidden="false" customHeight="false" outlineLevel="0" collapsed="false"/>
    <row r="87" s="901" customFormat="true" ht="11" hidden="false" customHeight="false" outlineLevel="0" collapsed="false"/>
    <row r="88" s="901" customFormat="true" ht="11" hidden="false" customHeight="false" outlineLevel="0" collapsed="false"/>
    <row r="89" s="901" customFormat="true" ht="11" hidden="false" customHeight="false" outlineLevel="0" collapsed="false"/>
    <row r="90" s="901" customFormat="true" ht="11" hidden="false" customHeight="false" outlineLevel="0" collapsed="false"/>
    <row r="91" s="901" customFormat="true" ht="11" hidden="false" customHeight="false" outlineLevel="0" collapsed="false"/>
    <row r="92" s="901" customFormat="true" ht="11" hidden="false" customHeight="false" outlineLevel="0" collapsed="false"/>
    <row r="93" s="901" customFormat="true" ht="11" hidden="false" customHeight="false" outlineLevel="0" collapsed="false"/>
    <row r="94" s="901" customFormat="true" ht="11" hidden="false" customHeight="false" outlineLevel="0" collapsed="false"/>
    <row r="95" s="901" customFormat="true" ht="11" hidden="false" customHeight="false" outlineLevel="0" collapsed="false"/>
    <row r="96" s="901" customFormat="true" ht="11" hidden="false" customHeight="false" outlineLevel="0" collapsed="false"/>
    <row r="97" s="901" customFormat="true" ht="11" hidden="false" customHeight="false" outlineLevel="0" collapsed="false"/>
    <row r="98" s="901" customFormat="true" ht="11" hidden="false" customHeight="false" outlineLevel="0" collapsed="false"/>
    <row r="99" s="901" customFormat="true" ht="11" hidden="false" customHeight="false" outlineLevel="0" collapsed="false"/>
    <row r="100" s="901" customFormat="true" ht="11" hidden="false" customHeight="false" outlineLevel="0" collapsed="false"/>
    <row r="101" s="901" customFormat="true" ht="11" hidden="false" customHeight="false" outlineLevel="0" collapsed="false"/>
    <row r="102" s="901" customFormat="true" ht="11" hidden="false" customHeight="false" outlineLevel="0" collapsed="false"/>
    <row r="103" s="901" customFormat="true" ht="11" hidden="false" customHeight="false" outlineLevel="0" collapsed="false"/>
    <row r="104" s="901" customFormat="true" ht="11" hidden="false" customHeight="false" outlineLevel="0" collapsed="false"/>
    <row r="105" s="901" customFormat="true" ht="11" hidden="false" customHeight="false" outlineLevel="0" collapsed="false"/>
    <row r="106" s="901" customFormat="true" ht="11" hidden="false" customHeight="false" outlineLevel="0" collapsed="false"/>
    <row r="107" s="901" customFormat="true" ht="11" hidden="false" customHeight="false" outlineLevel="0" collapsed="false"/>
    <row r="108" s="901" customFormat="true" ht="11" hidden="false" customHeight="false" outlineLevel="0" collapsed="false"/>
    <row r="109" s="901" customFormat="true" ht="11" hidden="false" customHeight="false" outlineLevel="0" collapsed="false"/>
    <row r="110" s="901" customFormat="true" ht="11" hidden="false" customHeight="false" outlineLevel="0" collapsed="false"/>
    <row r="111" s="901" customFormat="true" ht="11" hidden="false" customHeight="false" outlineLevel="0" collapsed="false"/>
    <row r="112" s="901" customFormat="true" ht="11" hidden="false" customHeight="false" outlineLevel="0" collapsed="false"/>
    <row r="113" s="901" customFormat="true" ht="11" hidden="false" customHeight="false" outlineLevel="0" collapsed="false"/>
    <row r="114" s="901" customFormat="true" ht="11" hidden="false" customHeight="false" outlineLevel="0" collapsed="false"/>
    <row r="115" s="901" customFormat="true" ht="11" hidden="false" customHeight="false" outlineLevel="0" collapsed="false"/>
  </sheetData>
  <mergeCells count="24">
    <mergeCell ref="B2:I2"/>
    <mergeCell ref="B3:C3"/>
    <mergeCell ref="D3:E3"/>
    <mergeCell ref="F3:G3"/>
    <mergeCell ref="H3:I3"/>
    <mergeCell ref="A30:J30"/>
    <mergeCell ref="A32:J32"/>
    <mergeCell ref="B37:E38"/>
    <mergeCell ref="F37:J37"/>
    <mergeCell ref="F38:G38"/>
    <mergeCell ref="H38:J38"/>
    <mergeCell ref="B39:C39"/>
    <mergeCell ref="D39:E39"/>
    <mergeCell ref="H39:I39"/>
    <mergeCell ref="B45:I45"/>
    <mergeCell ref="J45:J46"/>
    <mergeCell ref="B46:B47"/>
    <mergeCell ref="C46:D46"/>
    <mergeCell ref="E46:F46"/>
    <mergeCell ref="G46:I46"/>
    <mergeCell ref="A55:J55"/>
    <mergeCell ref="C57:D57"/>
    <mergeCell ref="E57:F57"/>
    <mergeCell ref="G63:H63"/>
  </mergeCells>
  <printOptions headings="false" gridLines="false" gridLinesSet="true" horizontalCentered="fals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X154"/>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915" width="3.08"/>
    <col collapsed="false" customWidth="true" hidden="false" outlineLevel="0" max="2" min="2" style="915" width="8.99"/>
    <col collapsed="false" customWidth="true" hidden="false" outlineLevel="0" max="3" min="3" style="915" width="12.63"/>
    <col collapsed="false" customWidth="true" hidden="false" outlineLevel="0" max="7" min="4" style="915" width="11.08"/>
    <col collapsed="false" customWidth="true" hidden="false" outlineLevel="0" max="8" min="8" style="915" width="11.63"/>
    <col collapsed="false" customWidth="true" hidden="false" outlineLevel="0" max="12" min="9" style="915" width="11.08"/>
    <col collapsed="false" customWidth="true" hidden="false" outlineLevel="0" max="13" min="13" style="915" width="11.63"/>
    <col collapsed="false" customWidth="true" hidden="false" outlineLevel="0" max="17" min="14" style="915" width="11.08"/>
    <col collapsed="false" customWidth="true" hidden="false" outlineLevel="0" max="18" min="18" style="915" width="7.08"/>
    <col collapsed="false" customWidth="false" hidden="false" outlineLevel="0" max="257" min="19" style="915" width="7.99"/>
  </cols>
  <sheetData>
    <row r="1" customFormat="false" ht="18.75" hidden="false" customHeight="true" outlineLevel="0" collapsed="false">
      <c r="B1" s="916"/>
      <c r="C1" s="916"/>
      <c r="D1" s="916"/>
      <c r="E1" s="917"/>
      <c r="G1" s="916"/>
      <c r="H1" s="916"/>
      <c r="I1" s="918" t="s">
        <v>619</v>
      </c>
      <c r="J1" s="919" t="s">
        <v>620</v>
      </c>
      <c r="K1" s="916"/>
      <c r="L1" s="916"/>
      <c r="M1" s="916"/>
      <c r="N1" s="916"/>
      <c r="O1" s="916"/>
      <c r="P1" s="916"/>
      <c r="Q1" s="916"/>
      <c r="R1" s="916"/>
      <c r="S1" s="916"/>
      <c r="T1" s="916"/>
      <c r="U1" s="916"/>
      <c r="V1" s="916"/>
      <c r="W1" s="916"/>
      <c r="X1" s="916"/>
      <c r="Y1" s="916"/>
      <c r="Z1" s="916"/>
      <c r="AA1" s="916"/>
      <c r="AB1" s="916"/>
      <c r="AC1" s="916"/>
      <c r="AD1" s="916"/>
      <c r="AE1" s="916"/>
      <c r="AF1" s="916"/>
      <c r="AG1" s="916"/>
      <c r="AH1" s="916"/>
      <c r="AI1" s="916"/>
      <c r="AJ1" s="916"/>
      <c r="AK1" s="916"/>
      <c r="AL1" s="916"/>
      <c r="AM1" s="916"/>
      <c r="AN1" s="916"/>
      <c r="AO1" s="916"/>
      <c r="AP1" s="916"/>
      <c r="AQ1" s="916"/>
      <c r="AR1" s="916"/>
      <c r="AS1" s="916"/>
      <c r="AT1" s="916"/>
      <c r="AU1" s="916"/>
      <c r="AV1" s="916"/>
      <c r="AW1" s="916"/>
      <c r="AX1" s="916"/>
      <c r="AY1" s="916"/>
      <c r="AZ1" s="916"/>
      <c r="BA1" s="916"/>
      <c r="BB1" s="916"/>
      <c r="BC1" s="916"/>
      <c r="BD1" s="916"/>
      <c r="BE1" s="916"/>
      <c r="BF1" s="916"/>
      <c r="BG1" s="916"/>
      <c r="BH1" s="916"/>
      <c r="BI1" s="916"/>
      <c r="BJ1" s="916"/>
      <c r="BK1" s="916"/>
      <c r="BL1" s="916"/>
      <c r="BM1" s="916"/>
      <c r="BN1" s="916"/>
      <c r="BO1" s="916"/>
      <c r="BP1" s="916"/>
      <c r="BQ1" s="916"/>
      <c r="BR1" s="916"/>
      <c r="BS1" s="916"/>
      <c r="BT1" s="916"/>
      <c r="BU1" s="916"/>
      <c r="BV1" s="916"/>
      <c r="BW1" s="916"/>
      <c r="BX1" s="916"/>
    </row>
    <row r="2" customFormat="false" ht="11.25" hidden="false" customHeight="true" outlineLevel="0" collapsed="false">
      <c r="A2" s="916"/>
      <c r="B2" s="916"/>
      <c r="C2" s="916"/>
      <c r="D2" s="916"/>
      <c r="E2" s="916"/>
      <c r="F2" s="916"/>
      <c r="G2" s="916"/>
      <c r="H2" s="916"/>
      <c r="I2" s="916"/>
      <c r="J2" s="916"/>
      <c r="K2" s="916"/>
      <c r="L2" s="916"/>
      <c r="M2" s="916"/>
      <c r="N2" s="916"/>
      <c r="O2" s="916"/>
      <c r="P2" s="916"/>
      <c r="Q2" s="916"/>
      <c r="R2" s="916"/>
      <c r="S2" s="916"/>
      <c r="T2" s="916"/>
      <c r="U2" s="916"/>
      <c r="V2" s="916"/>
      <c r="W2" s="916"/>
      <c r="X2" s="916"/>
      <c r="Y2" s="916"/>
      <c r="Z2" s="916"/>
      <c r="AA2" s="916"/>
      <c r="AB2" s="916"/>
      <c r="AC2" s="916"/>
      <c r="AD2" s="916"/>
      <c r="AE2" s="916"/>
      <c r="AF2" s="916"/>
      <c r="AG2" s="916"/>
      <c r="AH2" s="916"/>
      <c r="AI2" s="916"/>
      <c r="AJ2" s="916"/>
      <c r="AK2" s="916"/>
      <c r="AL2" s="916"/>
      <c r="AM2" s="916"/>
      <c r="AN2" s="916"/>
      <c r="AO2" s="916"/>
      <c r="AP2" s="916"/>
      <c r="AQ2" s="916"/>
      <c r="AR2" s="916"/>
      <c r="AS2" s="916"/>
      <c r="AT2" s="916"/>
      <c r="AU2" s="916"/>
      <c r="AV2" s="916"/>
      <c r="AW2" s="916"/>
      <c r="AX2" s="916"/>
      <c r="AY2" s="916"/>
      <c r="AZ2" s="916"/>
      <c r="BA2" s="916"/>
      <c r="BB2" s="916"/>
      <c r="BC2" s="916"/>
      <c r="BD2" s="916"/>
      <c r="BE2" s="916"/>
      <c r="BF2" s="916"/>
      <c r="BG2" s="916"/>
      <c r="BH2" s="916"/>
      <c r="BI2" s="916"/>
      <c r="BJ2" s="916"/>
      <c r="BK2" s="916"/>
      <c r="BL2" s="916"/>
      <c r="BM2" s="916"/>
      <c r="BN2" s="916"/>
      <c r="BO2" s="916"/>
      <c r="BP2" s="916"/>
      <c r="BQ2" s="916"/>
      <c r="BR2" s="916"/>
      <c r="BS2" s="916"/>
      <c r="BT2" s="916"/>
      <c r="BU2" s="916"/>
      <c r="BV2" s="916"/>
      <c r="BW2" s="916"/>
      <c r="BX2" s="916"/>
    </row>
    <row r="3" customFormat="false" ht="12.75" hidden="false" customHeight="true" outlineLevel="0" collapsed="false">
      <c r="A3" s="920" t="s">
        <v>621</v>
      </c>
      <c r="E3" s="921"/>
      <c r="R3" s="922" t="s">
        <v>386</v>
      </c>
    </row>
    <row r="4" s="920" customFormat="true" ht="22.5" hidden="false" customHeight="true" outlineLevel="0" collapsed="false">
      <c r="A4" s="923" t="s">
        <v>622</v>
      </c>
      <c r="B4" s="923"/>
      <c r="C4" s="924" t="s">
        <v>623</v>
      </c>
      <c r="D4" s="924"/>
      <c r="E4" s="924"/>
      <c r="F4" s="924"/>
      <c r="G4" s="924"/>
      <c r="H4" s="925"/>
      <c r="I4" s="925"/>
      <c r="J4" s="926" t="s">
        <v>624</v>
      </c>
      <c r="K4" s="926"/>
      <c r="L4" s="926"/>
      <c r="M4" s="924" t="s">
        <v>68</v>
      </c>
      <c r="N4" s="924"/>
      <c r="O4" s="924"/>
      <c r="P4" s="924"/>
      <c r="Q4" s="924"/>
      <c r="R4" s="927" t="s">
        <v>622</v>
      </c>
    </row>
    <row r="5" s="920" customFormat="true" ht="22.5" hidden="false" customHeight="true" outlineLevel="0" collapsed="false">
      <c r="A5" s="923"/>
      <c r="B5" s="923"/>
      <c r="C5" s="928" t="s">
        <v>625</v>
      </c>
      <c r="D5" s="929" t="s">
        <v>626</v>
      </c>
      <c r="E5" s="929"/>
      <c r="F5" s="929"/>
      <c r="G5" s="930" t="s">
        <v>627</v>
      </c>
      <c r="H5" s="928" t="s">
        <v>625</v>
      </c>
      <c r="I5" s="931" t="s">
        <v>628</v>
      </c>
      <c r="J5" s="932" t="s">
        <v>629</v>
      </c>
      <c r="K5" s="933"/>
      <c r="L5" s="930" t="s">
        <v>627</v>
      </c>
      <c r="M5" s="928" t="s">
        <v>625</v>
      </c>
      <c r="N5" s="929" t="s">
        <v>626</v>
      </c>
      <c r="O5" s="929"/>
      <c r="P5" s="929"/>
      <c r="Q5" s="930" t="s">
        <v>627</v>
      </c>
      <c r="R5" s="927"/>
    </row>
    <row r="6" s="920" customFormat="true" ht="22.5" hidden="false" customHeight="true" outlineLevel="0" collapsed="false">
      <c r="A6" s="923"/>
      <c r="B6" s="923"/>
      <c r="C6" s="928"/>
      <c r="D6" s="929" t="s">
        <v>66</v>
      </c>
      <c r="E6" s="929" t="s">
        <v>630</v>
      </c>
      <c r="F6" s="929" t="s">
        <v>631</v>
      </c>
      <c r="G6" s="934" t="s">
        <v>632</v>
      </c>
      <c r="H6" s="928"/>
      <c r="I6" s="935" t="s">
        <v>66</v>
      </c>
      <c r="J6" s="936" t="s">
        <v>630</v>
      </c>
      <c r="K6" s="929" t="s">
        <v>631</v>
      </c>
      <c r="L6" s="934" t="s">
        <v>632</v>
      </c>
      <c r="M6" s="928"/>
      <c r="N6" s="929" t="s">
        <v>66</v>
      </c>
      <c r="O6" s="929" t="s">
        <v>630</v>
      </c>
      <c r="P6" s="929" t="s">
        <v>631</v>
      </c>
      <c r="Q6" s="934" t="s">
        <v>632</v>
      </c>
      <c r="R6" s="927"/>
    </row>
    <row r="7" s="920" customFormat="true" ht="20.25" hidden="false" customHeight="true" outlineLevel="0" collapsed="false">
      <c r="A7" s="937"/>
      <c r="B7" s="938" t="s">
        <v>633</v>
      </c>
      <c r="C7" s="939" t="n">
        <v>724000</v>
      </c>
      <c r="D7" s="939" t="n">
        <v>459209</v>
      </c>
      <c r="E7" s="939" t="n">
        <v>443037</v>
      </c>
      <c r="F7" s="939" t="n">
        <v>16172</v>
      </c>
      <c r="G7" s="939" t="n">
        <v>264368</v>
      </c>
      <c r="H7" s="939" t="n">
        <v>336289</v>
      </c>
      <c r="I7" s="939" t="n">
        <v>258806</v>
      </c>
      <c r="J7" s="939" t="n">
        <v>248264</v>
      </c>
      <c r="K7" s="939" t="n">
        <v>10542</v>
      </c>
      <c r="L7" s="939" t="n">
        <v>77280</v>
      </c>
      <c r="M7" s="939" t="n">
        <v>387711</v>
      </c>
      <c r="N7" s="939" t="n">
        <v>200403</v>
      </c>
      <c r="O7" s="939" t="n">
        <v>194773</v>
      </c>
      <c r="P7" s="939" t="n">
        <v>5630</v>
      </c>
      <c r="Q7" s="939" t="n">
        <v>187088</v>
      </c>
      <c r="R7" s="940" t="s">
        <v>633</v>
      </c>
    </row>
    <row r="8" s="920" customFormat="true" ht="20.25" hidden="false" customHeight="true" outlineLevel="0" collapsed="false">
      <c r="A8" s="941"/>
      <c r="B8" s="938" t="s">
        <v>634</v>
      </c>
      <c r="C8" s="939" t="n">
        <v>732483</v>
      </c>
      <c r="D8" s="939" t="n">
        <v>451432</v>
      </c>
      <c r="E8" s="939" t="n">
        <v>431457</v>
      </c>
      <c r="F8" s="939" t="n">
        <v>19975</v>
      </c>
      <c r="G8" s="939" t="n">
        <v>279314</v>
      </c>
      <c r="H8" s="939" t="n">
        <v>340148</v>
      </c>
      <c r="I8" s="939" t="n">
        <v>252020</v>
      </c>
      <c r="J8" s="939" t="n">
        <v>239609</v>
      </c>
      <c r="K8" s="939" t="n">
        <v>12411</v>
      </c>
      <c r="L8" s="939" t="n">
        <v>86995</v>
      </c>
      <c r="M8" s="939" t="n">
        <v>392335</v>
      </c>
      <c r="N8" s="939" t="n">
        <v>199412</v>
      </c>
      <c r="O8" s="939" t="n">
        <v>191848</v>
      </c>
      <c r="P8" s="939" t="n">
        <v>7564</v>
      </c>
      <c r="Q8" s="939" t="n">
        <v>192319</v>
      </c>
      <c r="R8" s="940" t="s">
        <v>634</v>
      </c>
    </row>
    <row r="9" s="920" customFormat="true" ht="20.25" hidden="false" customHeight="true" outlineLevel="0" collapsed="false">
      <c r="A9" s="941"/>
      <c r="B9" s="938" t="s">
        <v>635</v>
      </c>
      <c r="C9" s="939" t="n">
        <v>733972</v>
      </c>
      <c r="D9" s="939" t="n">
        <v>449091</v>
      </c>
      <c r="E9" s="939" t="n">
        <v>423379</v>
      </c>
      <c r="F9" s="939" t="n">
        <v>25712</v>
      </c>
      <c r="G9" s="939" t="n">
        <v>280200</v>
      </c>
      <c r="H9" s="939" t="n">
        <v>340063</v>
      </c>
      <c r="I9" s="939" t="n">
        <v>248782</v>
      </c>
      <c r="J9" s="939" t="n">
        <v>232173</v>
      </c>
      <c r="K9" s="939" t="n">
        <v>16609</v>
      </c>
      <c r="L9" s="939" t="n">
        <v>88140</v>
      </c>
      <c r="M9" s="939" t="n">
        <v>393909</v>
      </c>
      <c r="N9" s="939" t="n">
        <v>200309</v>
      </c>
      <c r="O9" s="939" t="n">
        <v>191206</v>
      </c>
      <c r="P9" s="939" t="n">
        <v>9103</v>
      </c>
      <c r="Q9" s="939" t="n">
        <v>192060</v>
      </c>
      <c r="R9" s="940" t="s">
        <v>635</v>
      </c>
    </row>
    <row r="10" s="920" customFormat="true" ht="20.25" hidden="false" customHeight="true" outlineLevel="0" collapsed="false">
      <c r="A10" s="941"/>
      <c r="B10" s="938" t="s">
        <v>636</v>
      </c>
      <c r="C10" s="939" t="n">
        <v>723302</v>
      </c>
      <c r="D10" s="939" t="n">
        <v>436916</v>
      </c>
      <c r="E10" s="939" t="n">
        <v>409277</v>
      </c>
      <c r="F10" s="939" t="n">
        <v>27639</v>
      </c>
      <c r="G10" s="939" t="n">
        <v>280064</v>
      </c>
      <c r="H10" s="939" t="n">
        <v>335015</v>
      </c>
      <c r="I10" s="939" t="n">
        <v>240904</v>
      </c>
      <c r="J10" s="939" t="n">
        <v>222437</v>
      </c>
      <c r="K10" s="939" t="n">
        <v>18467</v>
      </c>
      <c r="L10" s="939" t="n">
        <v>91148</v>
      </c>
      <c r="M10" s="939" t="n">
        <v>388287</v>
      </c>
      <c r="N10" s="939" t="n">
        <v>196012</v>
      </c>
      <c r="O10" s="939" t="n">
        <v>186840</v>
      </c>
      <c r="P10" s="939" t="n">
        <v>9172</v>
      </c>
      <c r="Q10" s="939" t="n">
        <v>188916</v>
      </c>
      <c r="R10" s="940" t="s">
        <v>636</v>
      </c>
    </row>
    <row r="11" s="944" customFormat="true" ht="20.25" hidden="false" customHeight="true" outlineLevel="0" collapsed="false">
      <c r="A11" s="942"/>
      <c r="B11" s="938" t="s">
        <v>637</v>
      </c>
      <c r="C11" s="943" t="n">
        <v>712354</v>
      </c>
      <c r="D11" s="943" t="n">
        <v>427864</v>
      </c>
      <c r="E11" s="943" t="n">
        <v>410237</v>
      </c>
      <c r="F11" s="943" t="n">
        <v>17627</v>
      </c>
      <c r="G11" s="943" t="n">
        <v>275999</v>
      </c>
      <c r="H11" s="943" t="n">
        <v>331157</v>
      </c>
      <c r="I11" s="943" t="n">
        <v>231344</v>
      </c>
      <c r="J11" s="943" t="n">
        <v>219866</v>
      </c>
      <c r="K11" s="943" t="n">
        <v>11478</v>
      </c>
      <c r="L11" s="943" t="n">
        <v>95595</v>
      </c>
      <c r="M11" s="943" t="n">
        <v>381197</v>
      </c>
      <c r="N11" s="943" t="n">
        <v>196520</v>
      </c>
      <c r="O11" s="943" t="n">
        <v>190371</v>
      </c>
      <c r="P11" s="943" t="n">
        <v>6149</v>
      </c>
      <c r="Q11" s="943" t="n">
        <v>180404</v>
      </c>
      <c r="R11" s="940" t="s">
        <v>637</v>
      </c>
    </row>
    <row r="12" s="944" customFormat="true" ht="11.25" hidden="false" customHeight="true" outlineLevel="0" collapsed="false">
      <c r="A12" s="942"/>
      <c r="B12" s="945"/>
      <c r="C12" s="943"/>
      <c r="D12" s="943"/>
      <c r="E12" s="943"/>
      <c r="F12" s="943"/>
      <c r="G12" s="943"/>
      <c r="H12" s="943"/>
      <c r="I12" s="943"/>
      <c r="J12" s="943"/>
      <c r="K12" s="943"/>
      <c r="L12" s="943"/>
      <c r="M12" s="943"/>
      <c r="N12" s="943"/>
      <c r="O12" s="943"/>
      <c r="P12" s="943"/>
      <c r="Q12" s="943"/>
      <c r="R12" s="946"/>
    </row>
    <row r="13" s="944" customFormat="true" ht="20.25" hidden="false" customHeight="true" outlineLevel="0" collapsed="false">
      <c r="A13" s="947"/>
      <c r="B13" s="948" t="s">
        <v>638</v>
      </c>
      <c r="C13" s="943" t="n">
        <v>587942</v>
      </c>
      <c r="D13" s="943" t="n">
        <v>353106</v>
      </c>
      <c r="E13" s="943" t="n">
        <v>338427</v>
      </c>
      <c r="F13" s="943" t="n">
        <v>14679</v>
      </c>
      <c r="G13" s="943" t="n">
        <v>227409</v>
      </c>
      <c r="H13" s="943" t="n">
        <v>273045</v>
      </c>
      <c r="I13" s="943" t="n">
        <v>190590</v>
      </c>
      <c r="J13" s="943" t="n">
        <v>181053</v>
      </c>
      <c r="K13" s="943" t="n">
        <v>9537</v>
      </c>
      <c r="L13" s="943" t="n">
        <v>78777</v>
      </c>
      <c r="M13" s="943" t="n">
        <v>314897</v>
      </c>
      <c r="N13" s="943" t="n">
        <v>162516</v>
      </c>
      <c r="O13" s="943" t="n">
        <v>157374</v>
      </c>
      <c r="P13" s="943" t="n">
        <v>5142</v>
      </c>
      <c r="Q13" s="943" t="n">
        <v>148632</v>
      </c>
      <c r="R13" s="949" t="s">
        <v>639</v>
      </c>
    </row>
    <row r="14" s="944" customFormat="true" ht="20.25" hidden="false" customHeight="true" outlineLevel="0" collapsed="false">
      <c r="A14" s="947"/>
      <c r="B14" s="948" t="s">
        <v>640</v>
      </c>
      <c r="C14" s="943" t="n">
        <v>124412</v>
      </c>
      <c r="D14" s="943" t="n">
        <v>74758</v>
      </c>
      <c r="E14" s="943" t="n">
        <v>71810</v>
      </c>
      <c r="F14" s="943" t="n">
        <v>2948</v>
      </c>
      <c r="G14" s="943" t="n">
        <v>48590</v>
      </c>
      <c r="H14" s="943" t="n">
        <v>58112</v>
      </c>
      <c r="I14" s="943" t="n">
        <v>40754</v>
      </c>
      <c r="J14" s="943" t="n">
        <v>38813</v>
      </c>
      <c r="K14" s="943" t="n">
        <v>1941</v>
      </c>
      <c r="L14" s="943" t="n">
        <v>16818</v>
      </c>
      <c r="M14" s="943" t="n">
        <v>66300</v>
      </c>
      <c r="N14" s="943" t="n">
        <v>34004</v>
      </c>
      <c r="O14" s="943" t="n">
        <v>32997</v>
      </c>
      <c r="P14" s="943" t="n">
        <v>1007</v>
      </c>
      <c r="Q14" s="943" t="n">
        <v>31772</v>
      </c>
      <c r="R14" s="949" t="s">
        <v>641</v>
      </c>
    </row>
    <row r="15" s="920" customFormat="true" ht="11.25" hidden="false" customHeight="true" outlineLevel="0" collapsed="false">
      <c r="A15" s="941"/>
      <c r="B15" s="950"/>
      <c r="C15" s="939"/>
      <c r="D15" s="939"/>
      <c r="E15" s="939"/>
      <c r="F15" s="939"/>
      <c r="G15" s="939"/>
      <c r="H15" s="939"/>
      <c r="I15" s="939"/>
      <c r="J15" s="939"/>
      <c r="K15" s="939"/>
      <c r="L15" s="939"/>
      <c r="M15" s="939"/>
      <c r="N15" s="939"/>
      <c r="O15" s="939"/>
      <c r="P15" s="939"/>
      <c r="Q15" s="939"/>
      <c r="R15" s="951"/>
    </row>
    <row r="16" s="920" customFormat="true" ht="20.25" hidden="false" customHeight="true" outlineLevel="0" collapsed="false">
      <c r="A16" s="941" t="n">
        <v>1</v>
      </c>
      <c r="B16" s="948" t="s">
        <v>642</v>
      </c>
      <c r="C16" s="939" t="n">
        <v>201839</v>
      </c>
      <c r="D16" s="939" t="n">
        <v>120117</v>
      </c>
      <c r="E16" s="939" t="n">
        <v>115222</v>
      </c>
      <c r="F16" s="939" t="n">
        <v>4895</v>
      </c>
      <c r="G16" s="939" t="n">
        <v>77977</v>
      </c>
      <c r="H16" s="939" t="n">
        <v>93646</v>
      </c>
      <c r="I16" s="939" t="n">
        <v>64728</v>
      </c>
      <c r="J16" s="939" t="n">
        <v>61614</v>
      </c>
      <c r="K16" s="939" t="n">
        <v>3114</v>
      </c>
      <c r="L16" s="939" t="n">
        <v>27076</v>
      </c>
      <c r="M16" s="939" t="n">
        <v>108193</v>
      </c>
      <c r="N16" s="939" t="n">
        <v>55389</v>
      </c>
      <c r="O16" s="939" t="n">
        <v>53608</v>
      </c>
      <c r="P16" s="939" t="n">
        <v>1781</v>
      </c>
      <c r="Q16" s="939" t="n">
        <v>50901</v>
      </c>
      <c r="R16" s="952" t="n">
        <v>1</v>
      </c>
    </row>
    <row r="17" s="920" customFormat="true" ht="20.25" hidden="false" customHeight="true" outlineLevel="0" collapsed="false">
      <c r="A17" s="941" t="n">
        <v>2</v>
      </c>
      <c r="B17" s="948" t="s">
        <v>643</v>
      </c>
      <c r="C17" s="939" t="n">
        <v>104894</v>
      </c>
      <c r="D17" s="939" t="n">
        <v>61714</v>
      </c>
      <c r="E17" s="939" t="n">
        <v>58832</v>
      </c>
      <c r="F17" s="939" t="n">
        <v>2882</v>
      </c>
      <c r="G17" s="939" t="n">
        <v>42097</v>
      </c>
      <c r="H17" s="939" t="n">
        <v>48286</v>
      </c>
      <c r="I17" s="939" t="n">
        <v>32920</v>
      </c>
      <c r="J17" s="939" t="n">
        <v>31004</v>
      </c>
      <c r="K17" s="939" t="n">
        <v>1916</v>
      </c>
      <c r="L17" s="939" t="n">
        <v>14894</v>
      </c>
      <c r="M17" s="939" t="n">
        <v>56608</v>
      </c>
      <c r="N17" s="939" t="n">
        <v>28794</v>
      </c>
      <c r="O17" s="939" t="n">
        <v>27828</v>
      </c>
      <c r="P17" s="939" t="n">
        <v>966</v>
      </c>
      <c r="Q17" s="939" t="n">
        <v>27203</v>
      </c>
      <c r="R17" s="952" t="n">
        <v>2</v>
      </c>
    </row>
    <row r="18" s="920" customFormat="true" ht="20.25" hidden="false" customHeight="true" outlineLevel="0" collapsed="false">
      <c r="A18" s="941" t="n">
        <v>3</v>
      </c>
      <c r="B18" s="948" t="s">
        <v>644</v>
      </c>
      <c r="C18" s="939" t="n">
        <v>60440</v>
      </c>
      <c r="D18" s="939" t="n">
        <v>36196</v>
      </c>
      <c r="E18" s="939" t="n">
        <v>34761</v>
      </c>
      <c r="F18" s="939" t="n">
        <v>1435</v>
      </c>
      <c r="G18" s="939" t="n">
        <v>22935</v>
      </c>
      <c r="H18" s="939" t="n">
        <v>28383</v>
      </c>
      <c r="I18" s="939" t="n">
        <v>20018</v>
      </c>
      <c r="J18" s="939" t="n">
        <v>19104</v>
      </c>
      <c r="K18" s="939" t="n">
        <v>914</v>
      </c>
      <c r="L18" s="939" t="n">
        <v>7646</v>
      </c>
      <c r="M18" s="939" t="n">
        <v>32057</v>
      </c>
      <c r="N18" s="939" t="n">
        <v>16178</v>
      </c>
      <c r="O18" s="939" t="n">
        <v>15657</v>
      </c>
      <c r="P18" s="939" t="n">
        <v>521</v>
      </c>
      <c r="Q18" s="939" t="n">
        <v>15289</v>
      </c>
      <c r="R18" s="952" t="n">
        <v>3</v>
      </c>
    </row>
    <row r="19" s="920" customFormat="true" ht="20.25" hidden="false" customHeight="true" outlineLevel="0" collapsed="false">
      <c r="A19" s="941" t="n">
        <v>4</v>
      </c>
      <c r="B19" s="948" t="s">
        <v>645</v>
      </c>
      <c r="C19" s="939" t="n">
        <v>17281</v>
      </c>
      <c r="D19" s="939" t="n">
        <v>9999</v>
      </c>
      <c r="E19" s="939" t="n">
        <v>9525</v>
      </c>
      <c r="F19" s="939" t="n">
        <v>474</v>
      </c>
      <c r="G19" s="939" t="n">
        <v>7261</v>
      </c>
      <c r="H19" s="939" t="n">
        <v>7952</v>
      </c>
      <c r="I19" s="939" t="n">
        <v>5403</v>
      </c>
      <c r="J19" s="939" t="n">
        <v>5077</v>
      </c>
      <c r="K19" s="939" t="n">
        <v>326</v>
      </c>
      <c r="L19" s="939" t="n">
        <v>2534</v>
      </c>
      <c r="M19" s="939" t="n">
        <v>9329</v>
      </c>
      <c r="N19" s="939" t="n">
        <v>4596</v>
      </c>
      <c r="O19" s="939" t="n">
        <v>4448</v>
      </c>
      <c r="P19" s="939" t="n">
        <v>148</v>
      </c>
      <c r="Q19" s="939" t="n">
        <v>4727</v>
      </c>
      <c r="R19" s="952" t="n">
        <v>4</v>
      </c>
    </row>
    <row r="20" s="920" customFormat="true" ht="20.25" hidden="false" customHeight="true" outlineLevel="0" collapsed="false">
      <c r="A20" s="941" t="n">
        <v>5</v>
      </c>
      <c r="B20" s="948" t="s">
        <v>646</v>
      </c>
      <c r="C20" s="939" t="n">
        <v>47012</v>
      </c>
      <c r="D20" s="939" t="n">
        <v>29173</v>
      </c>
      <c r="E20" s="939" t="n">
        <v>27920</v>
      </c>
      <c r="F20" s="939" t="n">
        <v>1253</v>
      </c>
      <c r="G20" s="939" t="n">
        <v>17747</v>
      </c>
      <c r="H20" s="939" t="n">
        <v>22212</v>
      </c>
      <c r="I20" s="939" t="n">
        <v>15999</v>
      </c>
      <c r="J20" s="939" t="n">
        <v>15135</v>
      </c>
      <c r="K20" s="939" t="n">
        <v>864</v>
      </c>
      <c r="L20" s="939" t="n">
        <v>6169</v>
      </c>
      <c r="M20" s="939" t="n">
        <v>24800</v>
      </c>
      <c r="N20" s="939" t="n">
        <v>13174</v>
      </c>
      <c r="O20" s="939" t="n">
        <v>12785</v>
      </c>
      <c r="P20" s="939" t="n">
        <v>389</v>
      </c>
      <c r="Q20" s="939" t="n">
        <v>11578</v>
      </c>
      <c r="R20" s="952" t="n">
        <v>5</v>
      </c>
    </row>
    <row r="21" s="920" customFormat="true" ht="20.25" hidden="false" customHeight="true" outlineLevel="0" collapsed="false">
      <c r="A21" s="941" t="n">
        <v>6</v>
      </c>
      <c r="B21" s="948" t="s">
        <v>647</v>
      </c>
      <c r="C21" s="939" t="n">
        <v>42106</v>
      </c>
      <c r="D21" s="939" t="n">
        <v>25354</v>
      </c>
      <c r="E21" s="939" t="n">
        <v>24396</v>
      </c>
      <c r="F21" s="939" t="n">
        <v>958</v>
      </c>
      <c r="G21" s="939" t="n">
        <v>16247</v>
      </c>
      <c r="H21" s="939" t="n">
        <v>19603</v>
      </c>
      <c r="I21" s="939" t="n">
        <v>13679</v>
      </c>
      <c r="J21" s="939" t="n">
        <v>13045</v>
      </c>
      <c r="K21" s="939" t="n">
        <v>634</v>
      </c>
      <c r="L21" s="939" t="n">
        <v>5651</v>
      </c>
      <c r="M21" s="939" t="n">
        <v>22503</v>
      </c>
      <c r="N21" s="939" t="n">
        <v>11675</v>
      </c>
      <c r="O21" s="939" t="n">
        <v>11351</v>
      </c>
      <c r="P21" s="939" t="n">
        <v>324</v>
      </c>
      <c r="Q21" s="939" t="n">
        <v>10596</v>
      </c>
      <c r="R21" s="952" t="n">
        <v>6</v>
      </c>
    </row>
    <row r="22" s="920" customFormat="true" ht="20.25" hidden="false" customHeight="true" outlineLevel="0" collapsed="false">
      <c r="A22" s="941" t="n">
        <v>7</v>
      </c>
      <c r="B22" s="948" t="s">
        <v>648</v>
      </c>
      <c r="C22" s="939" t="n">
        <v>25477</v>
      </c>
      <c r="D22" s="939" t="n">
        <v>16234</v>
      </c>
      <c r="E22" s="939" t="n">
        <v>15748</v>
      </c>
      <c r="F22" s="939" t="n">
        <v>486</v>
      </c>
      <c r="G22" s="939" t="n">
        <v>9152</v>
      </c>
      <c r="H22" s="939" t="n">
        <v>11717</v>
      </c>
      <c r="I22" s="939" t="n">
        <v>8549</v>
      </c>
      <c r="J22" s="939" t="n">
        <v>8238</v>
      </c>
      <c r="K22" s="939" t="n">
        <v>311</v>
      </c>
      <c r="L22" s="939" t="n">
        <v>3126</v>
      </c>
      <c r="M22" s="939" t="n">
        <v>13760</v>
      </c>
      <c r="N22" s="939" t="n">
        <v>7685</v>
      </c>
      <c r="O22" s="939" t="n">
        <v>7510</v>
      </c>
      <c r="P22" s="939" t="n">
        <v>175</v>
      </c>
      <c r="Q22" s="939" t="n">
        <v>6026</v>
      </c>
      <c r="R22" s="952" t="n">
        <v>7</v>
      </c>
    </row>
    <row r="23" s="920" customFormat="true" ht="20.25" hidden="false" customHeight="true" outlineLevel="0" collapsed="false">
      <c r="A23" s="941" t="n">
        <v>8</v>
      </c>
      <c r="B23" s="948" t="s">
        <v>649</v>
      </c>
      <c r="C23" s="939" t="n">
        <v>37581</v>
      </c>
      <c r="D23" s="939" t="n">
        <v>23309</v>
      </c>
      <c r="E23" s="939" t="n">
        <v>22262</v>
      </c>
      <c r="F23" s="939" t="n">
        <v>1047</v>
      </c>
      <c r="G23" s="939" t="n">
        <v>14173</v>
      </c>
      <c r="H23" s="939" t="n">
        <v>17470</v>
      </c>
      <c r="I23" s="939" t="n">
        <v>12603</v>
      </c>
      <c r="J23" s="939" t="n">
        <v>11945</v>
      </c>
      <c r="K23" s="939" t="n">
        <v>658</v>
      </c>
      <c r="L23" s="939" t="n">
        <v>4824</v>
      </c>
      <c r="M23" s="939" t="n">
        <v>20111</v>
      </c>
      <c r="N23" s="939" t="n">
        <v>10706</v>
      </c>
      <c r="O23" s="939" t="n">
        <v>10317</v>
      </c>
      <c r="P23" s="939" t="n">
        <v>389</v>
      </c>
      <c r="Q23" s="939" t="n">
        <v>9349</v>
      </c>
      <c r="R23" s="952" t="n">
        <v>8</v>
      </c>
    </row>
    <row r="24" s="944" customFormat="true" ht="20.25" hidden="false" customHeight="true" outlineLevel="0" collapsed="false">
      <c r="A24" s="941" t="n">
        <v>9</v>
      </c>
      <c r="B24" s="948" t="s">
        <v>650</v>
      </c>
      <c r="C24" s="939" t="n">
        <v>23878</v>
      </c>
      <c r="D24" s="939" t="n">
        <v>14484</v>
      </c>
      <c r="E24" s="939" t="n">
        <v>13924</v>
      </c>
      <c r="F24" s="939" t="n">
        <v>560</v>
      </c>
      <c r="G24" s="939" t="n">
        <v>9270</v>
      </c>
      <c r="H24" s="939" t="n">
        <v>10889</v>
      </c>
      <c r="I24" s="939" t="n">
        <v>7580</v>
      </c>
      <c r="J24" s="939" t="n">
        <v>7224</v>
      </c>
      <c r="K24" s="939" t="n">
        <v>356</v>
      </c>
      <c r="L24" s="939" t="n">
        <v>3260</v>
      </c>
      <c r="M24" s="939" t="n">
        <v>12989</v>
      </c>
      <c r="N24" s="939" t="n">
        <v>6904</v>
      </c>
      <c r="O24" s="939" t="n">
        <v>6700</v>
      </c>
      <c r="P24" s="939" t="n">
        <v>204</v>
      </c>
      <c r="Q24" s="939" t="n">
        <v>6010</v>
      </c>
      <c r="R24" s="952" t="n">
        <v>9</v>
      </c>
    </row>
    <row r="25" s="920" customFormat="true" ht="20.25" hidden="false" customHeight="true" outlineLevel="0" collapsed="false">
      <c r="A25" s="941" t="n">
        <v>10</v>
      </c>
      <c r="B25" s="948" t="s">
        <v>651</v>
      </c>
      <c r="C25" s="939" t="n">
        <v>27434</v>
      </c>
      <c r="D25" s="939" t="n">
        <v>16526</v>
      </c>
      <c r="E25" s="939" t="n">
        <v>15837</v>
      </c>
      <c r="F25" s="939" t="n">
        <v>689</v>
      </c>
      <c r="G25" s="939" t="n">
        <v>10550</v>
      </c>
      <c r="H25" s="939" t="n">
        <v>12887</v>
      </c>
      <c r="I25" s="939" t="n">
        <v>9111</v>
      </c>
      <c r="J25" s="939" t="n">
        <v>8667</v>
      </c>
      <c r="K25" s="939" t="n">
        <v>444</v>
      </c>
      <c r="L25" s="939" t="n">
        <v>3597</v>
      </c>
      <c r="M25" s="939" t="n">
        <v>14547</v>
      </c>
      <c r="N25" s="939" t="n">
        <v>7415</v>
      </c>
      <c r="O25" s="939" t="n">
        <v>7170</v>
      </c>
      <c r="P25" s="939" t="n">
        <v>245</v>
      </c>
      <c r="Q25" s="939" t="n">
        <v>6953</v>
      </c>
      <c r="R25" s="952" t="n">
        <v>10</v>
      </c>
    </row>
    <row r="26" s="920" customFormat="true" ht="20.25" hidden="false" customHeight="true" outlineLevel="0" collapsed="false">
      <c r="A26" s="941"/>
      <c r="B26" s="948" t="s">
        <v>652</v>
      </c>
      <c r="C26" s="943" t="n">
        <v>13650</v>
      </c>
      <c r="D26" s="943" t="n">
        <v>8424</v>
      </c>
      <c r="E26" s="943" t="n">
        <v>8067</v>
      </c>
      <c r="F26" s="943" t="n">
        <v>357</v>
      </c>
      <c r="G26" s="943" t="n">
        <v>4978</v>
      </c>
      <c r="H26" s="943" t="n">
        <v>6685</v>
      </c>
      <c r="I26" s="943" t="n">
        <v>4807</v>
      </c>
      <c r="J26" s="943" t="n">
        <v>4585</v>
      </c>
      <c r="K26" s="943" t="n">
        <v>222</v>
      </c>
      <c r="L26" s="943" t="n">
        <v>1748</v>
      </c>
      <c r="M26" s="943" t="n">
        <v>6965</v>
      </c>
      <c r="N26" s="943" t="n">
        <v>3617</v>
      </c>
      <c r="O26" s="943" t="n">
        <v>3482</v>
      </c>
      <c r="P26" s="943" t="n">
        <v>135</v>
      </c>
      <c r="Q26" s="943" t="n">
        <v>3230</v>
      </c>
      <c r="R26" s="949" t="s">
        <v>653</v>
      </c>
    </row>
    <row r="27" s="920" customFormat="true" ht="20.25" hidden="false" customHeight="true" outlineLevel="0" collapsed="false">
      <c r="A27" s="941" t="n">
        <v>11</v>
      </c>
      <c r="B27" s="948" t="s">
        <v>654</v>
      </c>
      <c r="C27" s="939" t="n">
        <v>13650</v>
      </c>
      <c r="D27" s="939" t="n">
        <v>8424</v>
      </c>
      <c r="E27" s="939" t="n">
        <v>8067</v>
      </c>
      <c r="F27" s="939" t="n">
        <v>357</v>
      </c>
      <c r="G27" s="939" t="n">
        <v>4978</v>
      </c>
      <c r="H27" s="939" t="n">
        <v>6685</v>
      </c>
      <c r="I27" s="939" t="n">
        <v>4807</v>
      </c>
      <c r="J27" s="939" t="n">
        <v>4585</v>
      </c>
      <c r="K27" s="939" t="n">
        <v>222</v>
      </c>
      <c r="L27" s="939" t="n">
        <v>1748</v>
      </c>
      <c r="M27" s="939" t="n">
        <v>6965</v>
      </c>
      <c r="N27" s="939" t="n">
        <v>3617</v>
      </c>
      <c r="O27" s="939" t="n">
        <v>3482</v>
      </c>
      <c r="P27" s="939" t="n">
        <v>135</v>
      </c>
      <c r="Q27" s="939" t="n">
        <v>3230</v>
      </c>
      <c r="R27" s="952" t="n">
        <v>11</v>
      </c>
    </row>
    <row r="28" s="944" customFormat="true" ht="20.25" hidden="false" customHeight="true" outlineLevel="0" collapsed="false">
      <c r="A28" s="942"/>
      <c r="B28" s="948" t="s">
        <v>655</v>
      </c>
      <c r="C28" s="943" t="n">
        <v>45329</v>
      </c>
      <c r="D28" s="943" t="n">
        <v>25668</v>
      </c>
      <c r="E28" s="943" t="n">
        <v>24487</v>
      </c>
      <c r="F28" s="943" t="n">
        <v>1181</v>
      </c>
      <c r="G28" s="943" t="n">
        <v>19180</v>
      </c>
      <c r="H28" s="943" t="n">
        <v>21147</v>
      </c>
      <c r="I28" s="943" t="n">
        <v>14136</v>
      </c>
      <c r="J28" s="943" t="n">
        <v>13348</v>
      </c>
      <c r="K28" s="943" t="n">
        <v>788</v>
      </c>
      <c r="L28" s="943" t="n">
        <v>6760</v>
      </c>
      <c r="M28" s="943" t="n">
        <v>24182</v>
      </c>
      <c r="N28" s="943" t="n">
        <v>11532</v>
      </c>
      <c r="O28" s="943" t="n">
        <v>11139</v>
      </c>
      <c r="P28" s="943" t="n">
        <v>393</v>
      </c>
      <c r="Q28" s="943" t="n">
        <v>12420</v>
      </c>
      <c r="R28" s="949" t="s">
        <v>656</v>
      </c>
    </row>
    <row r="29" s="920" customFormat="true" ht="20.25" hidden="false" customHeight="true" outlineLevel="0" collapsed="false">
      <c r="A29" s="941" t="n">
        <v>12</v>
      </c>
      <c r="B29" s="948" t="s">
        <v>657</v>
      </c>
      <c r="C29" s="939" t="n">
        <v>15256</v>
      </c>
      <c r="D29" s="939" t="n">
        <v>8800</v>
      </c>
      <c r="E29" s="939" t="n">
        <v>8440</v>
      </c>
      <c r="F29" s="939" t="n">
        <v>360</v>
      </c>
      <c r="G29" s="939" t="n">
        <v>6248</v>
      </c>
      <c r="H29" s="939" t="n">
        <v>7107</v>
      </c>
      <c r="I29" s="939" t="n">
        <v>4812</v>
      </c>
      <c r="J29" s="939" t="n">
        <v>4565</v>
      </c>
      <c r="K29" s="939" t="n">
        <v>247</v>
      </c>
      <c r="L29" s="939" t="n">
        <v>2176</v>
      </c>
      <c r="M29" s="939" t="n">
        <v>8149</v>
      </c>
      <c r="N29" s="939" t="n">
        <v>3988</v>
      </c>
      <c r="O29" s="939" t="n">
        <v>3875</v>
      </c>
      <c r="P29" s="939" t="n">
        <v>113</v>
      </c>
      <c r="Q29" s="939" t="n">
        <v>4072</v>
      </c>
      <c r="R29" s="952" t="n">
        <v>12</v>
      </c>
    </row>
    <row r="30" s="920" customFormat="true" ht="20.25" hidden="false" customHeight="true" outlineLevel="0" collapsed="false">
      <c r="A30" s="941" t="n">
        <v>13</v>
      </c>
      <c r="B30" s="948" t="s">
        <v>658</v>
      </c>
      <c r="C30" s="939" t="n">
        <v>7793</v>
      </c>
      <c r="D30" s="939" t="n">
        <v>4718</v>
      </c>
      <c r="E30" s="939" t="n">
        <v>4455</v>
      </c>
      <c r="F30" s="939" t="n">
        <v>263</v>
      </c>
      <c r="G30" s="939" t="n">
        <v>3069</v>
      </c>
      <c r="H30" s="939" t="n">
        <v>3608</v>
      </c>
      <c r="I30" s="939" t="n">
        <v>2603</v>
      </c>
      <c r="J30" s="939" t="n">
        <v>2434</v>
      </c>
      <c r="K30" s="939" t="n">
        <v>169</v>
      </c>
      <c r="L30" s="939" t="n">
        <v>1001</v>
      </c>
      <c r="M30" s="939" t="n">
        <v>4185</v>
      </c>
      <c r="N30" s="939" t="n">
        <v>2115</v>
      </c>
      <c r="O30" s="939" t="n">
        <v>2021</v>
      </c>
      <c r="P30" s="939" t="n">
        <v>94</v>
      </c>
      <c r="Q30" s="939" t="n">
        <v>2068</v>
      </c>
      <c r="R30" s="952" t="n">
        <v>13</v>
      </c>
    </row>
    <row r="31" s="920" customFormat="true" ht="20.25" hidden="false" customHeight="true" outlineLevel="0" collapsed="false">
      <c r="A31" s="941" t="n">
        <v>14</v>
      </c>
      <c r="B31" s="948" t="s">
        <v>659</v>
      </c>
      <c r="C31" s="939" t="n">
        <v>22280</v>
      </c>
      <c r="D31" s="939" t="n">
        <v>12150</v>
      </c>
      <c r="E31" s="939" t="n">
        <v>11592</v>
      </c>
      <c r="F31" s="939" t="n">
        <v>558</v>
      </c>
      <c r="G31" s="939" t="n">
        <v>9863</v>
      </c>
      <c r="H31" s="939" t="n">
        <v>10432</v>
      </c>
      <c r="I31" s="939" t="n">
        <v>6721</v>
      </c>
      <c r="J31" s="939" t="n">
        <v>6349</v>
      </c>
      <c r="K31" s="939" t="n">
        <v>372</v>
      </c>
      <c r="L31" s="939" t="n">
        <v>3583</v>
      </c>
      <c r="M31" s="939" t="n">
        <v>11848</v>
      </c>
      <c r="N31" s="939" t="n">
        <v>5429</v>
      </c>
      <c r="O31" s="939" t="n">
        <v>5243</v>
      </c>
      <c r="P31" s="939" t="n">
        <v>186</v>
      </c>
      <c r="Q31" s="939" t="n">
        <v>6280</v>
      </c>
      <c r="R31" s="952" t="n">
        <v>14</v>
      </c>
    </row>
    <row r="32" s="920" customFormat="true" ht="20.25" hidden="false" customHeight="true" outlineLevel="0" collapsed="false">
      <c r="A32" s="942"/>
      <c r="B32" s="948" t="s">
        <v>660</v>
      </c>
      <c r="C32" s="943" t="n">
        <v>5061</v>
      </c>
      <c r="D32" s="943" t="n">
        <v>3441</v>
      </c>
      <c r="E32" s="943" t="n">
        <v>3334</v>
      </c>
      <c r="F32" s="943" t="n">
        <v>107</v>
      </c>
      <c r="G32" s="943" t="n">
        <v>1620</v>
      </c>
      <c r="H32" s="943" t="n">
        <v>2601</v>
      </c>
      <c r="I32" s="943" t="n">
        <v>2015</v>
      </c>
      <c r="J32" s="943" t="n">
        <v>1944</v>
      </c>
      <c r="K32" s="943" t="n">
        <v>71</v>
      </c>
      <c r="L32" s="943" t="n">
        <v>586</v>
      </c>
      <c r="M32" s="943" t="n">
        <v>2460</v>
      </c>
      <c r="N32" s="943" t="n">
        <v>1426</v>
      </c>
      <c r="O32" s="943" t="n">
        <v>1390</v>
      </c>
      <c r="P32" s="943" t="n">
        <v>36</v>
      </c>
      <c r="Q32" s="943" t="n">
        <v>1034</v>
      </c>
      <c r="R32" s="949" t="s">
        <v>661</v>
      </c>
    </row>
    <row r="33" s="920" customFormat="true" ht="20.25" hidden="false" customHeight="true" outlineLevel="0" collapsed="false">
      <c r="A33" s="941" t="n">
        <v>15</v>
      </c>
      <c r="B33" s="948" t="s">
        <v>662</v>
      </c>
      <c r="C33" s="939" t="n">
        <v>5061</v>
      </c>
      <c r="D33" s="939" t="n">
        <v>3441</v>
      </c>
      <c r="E33" s="939" t="n">
        <v>3334</v>
      </c>
      <c r="F33" s="939" t="n">
        <v>107</v>
      </c>
      <c r="G33" s="939" t="n">
        <v>1620</v>
      </c>
      <c r="H33" s="939" t="n">
        <v>2601</v>
      </c>
      <c r="I33" s="939" t="n">
        <v>2015</v>
      </c>
      <c r="J33" s="939" t="n">
        <v>1944</v>
      </c>
      <c r="K33" s="939" t="n">
        <v>71</v>
      </c>
      <c r="L33" s="939" t="n">
        <v>586</v>
      </c>
      <c r="M33" s="939" t="n">
        <v>2460</v>
      </c>
      <c r="N33" s="939" t="n">
        <v>1426</v>
      </c>
      <c r="O33" s="939" t="n">
        <v>1390</v>
      </c>
      <c r="P33" s="939" t="n">
        <v>36</v>
      </c>
      <c r="Q33" s="939" t="n">
        <v>1034</v>
      </c>
      <c r="R33" s="952" t="n">
        <v>15</v>
      </c>
    </row>
    <row r="34" s="944" customFormat="true" ht="20.25" hidden="false" customHeight="true" outlineLevel="0" collapsed="false">
      <c r="A34" s="942"/>
      <c r="B34" s="948" t="s">
        <v>663</v>
      </c>
      <c r="C34" s="943" t="n">
        <v>17397</v>
      </c>
      <c r="D34" s="943" t="n">
        <v>10485</v>
      </c>
      <c r="E34" s="943" t="n">
        <v>10097</v>
      </c>
      <c r="F34" s="943" t="n">
        <v>388</v>
      </c>
      <c r="G34" s="943" t="n">
        <v>6884</v>
      </c>
      <c r="H34" s="943" t="n">
        <v>7970</v>
      </c>
      <c r="I34" s="943" t="n">
        <v>5523</v>
      </c>
      <c r="J34" s="943" t="n">
        <v>5268</v>
      </c>
      <c r="K34" s="943" t="n">
        <v>255</v>
      </c>
      <c r="L34" s="943" t="n">
        <v>2429</v>
      </c>
      <c r="M34" s="943" t="n">
        <v>9427</v>
      </c>
      <c r="N34" s="943" t="n">
        <v>4962</v>
      </c>
      <c r="O34" s="943" t="n">
        <v>4829</v>
      </c>
      <c r="P34" s="943" t="n">
        <v>133</v>
      </c>
      <c r="Q34" s="943" t="n">
        <v>4455</v>
      </c>
      <c r="R34" s="949" t="s">
        <v>664</v>
      </c>
    </row>
    <row r="35" s="920" customFormat="true" ht="20.25" hidden="false" customHeight="true" outlineLevel="0" collapsed="false">
      <c r="A35" s="941" t="n">
        <v>16</v>
      </c>
      <c r="B35" s="948" t="s">
        <v>665</v>
      </c>
      <c r="C35" s="939" t="n">
        <v>17397</v>
      </c>
      <c r="D35" s="939" t="n">
        <v>10485</v>
      </c>
      <c r="E35" s="939" t="n">
        <v>10097</v>
      </c>
      <c r="F35" s="939" t="n">
        <v>388</v>
      </c>
      <c r="G35" s="939" t="n">
        <v>6884</v>
      </c>
      <c r="H35" s="939" t="n">
        <v>7970</v>
      </c>
      <c r="I35" s="939" t="n">
        <v>5523</v>
      </c>
      <c r="J35" s="939" t="n">
        <v>5268</v>
      </c>
      <c r="K35" s="939" t="n">
        <v>255</v>
      </c>
      <c r="L35" s="939" t="n">
        <v>2429</v>
      </c>
      <c r="M35" s="939" t="n">
        <v>9427</v>
      </c>
      <c r="N35" s="939" t="n">
        <v>4962</v>
      </c>
      <c r="O35" s="939" t="n">
        <v>4829</v>
      </c>
      <c r="P35" s="939" t="n">
        <v>133</v>
      </c>
      <c r="Q35" s="939" t="n">
        <v>4455</v>
      </c>
      <c r="R35" s="952" t="n">
        <v>16</v>
      </c>
    </row>
    <row r="36" s="920" customFormat="true" ht="20.25" hidden="false" customHeight="true" outlineLevel="0" collapsed="false">
      <c r="A36" s="941"/>
      <c r="B36" s="948" t="s">
        <v>666</v>
      </c>
      <c r="C36" s="943" t="n">
        <v>35234</v>
      </c>
      <c r="D36" s="943" t="n">
        <v>21743</v>
      </c>
      <c r="E36" s="943" t="n">
        <v>20979</v>
      </c>
      <c r="F36" s="943" t="n">
        <v>764</v>
      </c>
      <c r="G36" s="943" t="n">
        <v>13189</v>
      </c>
      <c r="H36" s="943" t="n">
        <v>16105</v>
      </c>
      <c r="I36" s="943" t="n">
        <v>11602</v>
      </c>
      <c r="J36" s="943" t="n">
        <v>11093</v>
      </c>
      <c r="K36" s="943" t="n">
        <v>509</v>
      </c>
      <c r="L36" s="943" t="n">
        <v>4364</v>
      </c>
      <c r="M36" s="943" t="n">
        <v>19129</v>
      </c>
      <c r="N36" s="943" t="n">
        <v>10141</v>
      </c>
      <c r="O36" s="943" t="n">
        <v>9886</v>
      </c>
      <c r="P36" s="943" t="n">
        <v>255</v>
      </c>
      <c r="Q36" s="943" t="n">
        <v>8825</v>
      </c>
      <c r="R36" s="949" t="s">
        <v>667</v>
      </c>
    </row>
    <row r="37" s="920" customFormat="true" ht="20.25" hidden="false" customHeight="true" outlineLevel="0" collapsed="false">
      <c r="A37" s="941" t="n">
        <v>17</v>
      </c>
      <c r="B37" s="948" t="s">
        <v>668</v>
      </c>
      <c r="C37" s="939" t="n">
        <v>6041</v>
      </c>
      <c r="D37" s="939" t="n">
        <v>3175</v>
      </c>
      <c r="E37" s="939" t="n">
        <v>2948</v>
      </c>
      <c r="F37" s="939" t="n">
        <v>227</v>
      </c>
      <c r="G37" s="939" t="n">
        <v>2832</v>
      </c>
      <c r="H37" s="939" t="n">
        <v>2715</v>
      </c>
      <c r="I37" s="939" t="n">
        <v>1709</v>
      </c>
      <c r="J37" s="939" t="n">
        <v>1545</v>
      </c>
      <c r="K37" s="939" t="n">
        <v>164</v>
      </c>
      <c r="L37" s="939" t="n">
        <v>993</v>
      </c>
      <c r="M37" s="939" t="n">
        <v>3326</v>
      </c>
      <c r="N37" s="939" t="n">
        <v>1466</v>
      </c>
      <c r="O37" s="939" t="n">
        <v>1403</v>
      </c>
      <c r="P37" s="939" t="n">
        <v>63</v>
      </c>
      <c r="Q37" s="939" t="n">
        <v>1839</v>
      </c>
      <c r="R37" s="952" t="n">
        <v>17</v>
      </c>
    </row>
    <row r="38" s="944" customFormat="true" ht="20.25" hidden="false" customHeight="true" outlineLevel="0" collapsed="false">
      <c r="A38" s="941" t="n">
        <v>18</v>
      </c>
      <c r="B38" s="948" t="s">
        <v>669</v>
      </c>
      <c r="C38" s="939" t="n">
        <v>8222</v>
      </c>
      <c r="D38" s="939" t="n">
        <v>5159</v>
      </c>
      <c r="E38" s="939" t="n">
        <v>4965</v>
      </c>
      <c r="F38" s="939" t="n">
        <v>194</v>
      </c>
      <c r="G38" s="939" t="n">
        <v>3044</v>
      </c>
      <c r="H38" s="939" t="n">
        <v>3787</v>
      </c>
      <c r="I38" s="939" t="n">
        <v>2770</v>
      </c>
      <c r="J38" s="939" t="n">
        <v>2644</v>
      </c>
      <c r="K38" s="939" t="n">
        <v>126</v>
      </c>
      <c r="L38" s="939" t="n">
        <v>1005</v>
      </c>
      <c r="M38" s="939" t="n">
        <v>4435</v>
      </c>
      <c r="N38" s="939" t="n">
        <v>2389</v>
      </c>
      <c r="O38" s="939" t="n">
        <v>2321</v>
      </c>
      <c r="P38" s="939" t="n">
        <v>68</v>
      </c>
      <c r="Q38" s="939" t="n">
        <v>2039</v>
      </c>
      <c r="R38" s="952" t="n">
        <v>18</v>
      </c>
    </row>
    <row r="39" s="920" customFormat="true" ht="20.25" hidden="false" customHeight="true" outlineLevel="0" collapsed="false">
      <c r="A39" s="941" t="n">
        <v>19</v>
      </c>
      <c r="B39" s="948" t="s">
        <v>670</v>
      </c>
      <c r="C39" s="939" t="n">
        <v>20971</v>
      </c>
      <c r="D39" s="939" t="n">
        <v>13409</v>
      </c>
      <c r="E39" s="939" t="n">
        <v>13066</v>
      </c>
      <c r="F39" s="939" t="n">
        <v>343</v>
      </c>
      <c r="G39" s="939" t="n">
        <v>7313</v>
      </c>
      <c r="H39" s="939" t="n">
        <v>9603</v>
      </c>
      <c r="I39" s="939" t="n">
        <v>7123</v>
      </c>
      <c r="J39" s="939" t="n">
        <v>6904</v>
      </c>
      <c r="K39" s="939" t="n">
        <v>219</v>
      </c>
      <c r="L39" s="939" t="n">
        <v>2366</v>
      </c>
      <c r="M39" s="939" t="n">
        <v>11368</v>
      </c>
      <c r="N39" s="939" t="n">
        <v>6286</v>
      </c>
      <c r="O39" s="939" t="n">
        <v>6162</v>
      </c>
      <c r="P39" s="939" t="n">
        <v>124</v>
      </c>
      <c r="Q39" s="939" t="n">
        <v>4947</v>
      </c>
      <c r="R39" s="952" t="n">
        <v>19</v>
      </c>
    </row>
    <row r="40" s="920" customFormat="true" ht="20.25" hidden="false" customHeight="true" outlineLevel="0" collapsed="false">
      <c r="A40" s="942"/>
      <c r="B40" s="948" t="s">
        <v>671</v>
      </c>
      <c r="C40" s="943" t="n">
        <v>7741</v>
      </c>
      <c r="D40" s="943" t="n">
        <v>4997</v>
      </c>
      <c r="E40" s="943" t="n">
        <v>4846</v>
      </c>
      <c r="F40" s="943" t="n">
        <v>151</v>
      </c>
      <c r="G40" s="943" t="n">
        <v>2739</v>
      </c>
      <c r="H40" s="943" t="n">
        <v>3604</v>
      </c>
      <c r="I40" s="943" t="n">
        <v>2671</v>
      </c>
      <c r="J40" s="943" t="n">
        <v>2575</v>
      </c>
      <c r="K40" s="943" t="n">
        <v>96</v>
      </c>
      <c r="L40" s="943" t="n">
        <v>931</v>
      </c>
      <c r="M40" s="943" t="n">
        <v>4137</v>
      </c>
      <c r="N40" s="943" t="n">
        <v>2326</v>
      </c>
      <c r="O40" s="943" t="n">
        <v>2271</v>
      </c>
      <c r="P40" s="943" t="n">
        <v>55</v>
      </c>
      <c r="Q40" s="943" t="n">
        <v>1808</v>
      </c>
      <c r="R40" s="949" t="s">
        <v>672</v>
      </c>
    </row>
    <row r="41" s="920" customFormat="true" ht="20.25" hidden="false" customHeight="true" outlineLevel="0" collapsed="false">
      <c r="A41" s="953" t="n">
        <v>20</v>
      </c>
      <c r="B41" s="954" t="s">
        <v>673</v>
      </c>
      <c r="C41" s="955" t="n">
        <v>7741</v>
      </c>
      <c r="D41" s="955" t="n">
        <v>4997</v>
      </c>
      <c r="E41" s="955" t="n">
        <v>4846</v>
      </c>
      <c r="F41" s="955" t="n">
        <v>151</v>
      </c>
      <c r="G41" s="955" t="n">
        <v>2739</v>
      </c>
      <c r="H41" s="955" t="n">
        <v>3604</v>
      </c>
      <c r="I41" s="955" t="n">
        <v>2671</v>
      </c>
      <c r="J41" s="955" t="n">
        <v>2575</v>
      </c>
      <c r="K41" s="955" t="n">
        <v>96</v>
      </c>
      <c r="L41" s="955" t="n">
        <v>931</v>
      </c>
      <c r="M41" s="955" t="n">
        <v>4137</v>
      </c>
      <c r="N41" s="955" t="n">
        <v>2326</v>
      </c>
      <c r="O41" s="955" t="n">
        <v>2271</v>
      </c>
      <c r="P41" s="955" t="n">
        <v>55</v>
      </c>
      <c r="Q41" s="955" t="n">
        <v>1808</v>
      </c>
      <c r="R41" s="956" t="n">
        <v>20</v>
      </c>
    </row>
    <row r="42" s="920" customFormat="true" ht="15" hidden="false" customHeight="true" outlineLevel="0" collapsed="false">
      <c r="A42" s="920" t="s">
        <v>674</v>
      </c>
      <c r="D42" s="957"/>
    </row>
    <row r="43" s="958" customFormat="true" ht="13.5" hidden="false" customHeight="true" outlineLevel="0" collapsed="false">
      <c r="A43" s="958" t="s">
        <v>675</v>
      </c>
    </row>
    <row r="44" s="920" customFormat="true" ht="11" hidden="false" customHeight="false" outlineLevel="0" collapsed="false">
      <c r="A44" s="958"/>
    </row>
    <row r="45" s="920" customFormat="true" ht="11" hidden="false" customHeight="false" outlineLevel="0" collapsed="false"/>
    <row r="46" s="920" customFormat="true" ht="11" hidden="false" customHeight="false" outlineLevel="0" collapsed="false"/>
    <row r="47" s="920" customFormat="true" ht="11" hidden="false" customHeight="false" outlineLevel="0" collapsed="false"/>
    <row r="48" s="920" customFormat="true" ht="11" hidden="false" customHeight="false" outlineLevel="0" collapsed="false"/>
    <row r="49" s="920" customFormat="true" ht="11" hidden="false" customHeight="false" outlineLevel="0" collapsed="false"/>
    <row r="50" s="920" customFormat="true" ht="11" hidden="false" customHeight="false" outlineLevel="0" collapsed="false"/>
    <row r="51" s="920" customFormat="true" ht="11" hidden="false" customHeight="false" outlineLevel="0" collapsed="false"/>
    <row r="52" s="920" customFormat="true" ht="11" hidden="false" customHeight="false" outlineLevel="0" collapsed="false"/>
    <row r="53" s="920" customFormat="true" ht="11" hidden="false" customHeight="false" outlineLevel="0" collapsed="false"/>
    <row r="54" s="920" customFormat="true" ht="11" hidden="false" customHeight="false" outlineLevel="0" collapsed="false"/>
    <row r="55" s="920" customFormat="true" ht="11" hidden="false" customHeight="false" outlineLevel="0" collapsed="false"/>
    <row r="56" s="920" customFormat="true" ht="11" hidden="false" customHeight="false" outlineLevel="0" collapsed="false"/>
    <row r="57" s="920" customFormat="true" ht="11" hidden="false" customHeight="false" outlineLevel="0" collapsed="false"/>
    <row r="58" s="920" customFormat="true" ht="11" hidden="false" customHeight="false" outlineLevel="0" collapsed="false"/>
    <row r="59" s="920" customFormat="true" ht="11" hidden="false" customHeight="false" outlineLevel="0" collapsed="false"/>
    <row r="60" s="920" customFormat="true" ht="11" hidden="false" customHeight="false" outlineLevel="0" collapsed="false"/>
    <row r="61" s="920" customFormat="true" ht="11" hidden="false" customHeight="false" outlineLevel="0" collapsed="false"/>
    <row r="62" s="920" customFormat="true" ht="11" hidden="false" customHeight="false" outlineLevel="0" collapsed="false"/>
    <row r="63" s="920" customFormat="true" ht="11" hidden="false" customHeight="false" outlineLevel="0" collapsed="false"/>
    <row r="64" s="920" customFormat="true" ht="11" hidden="false" customHeight="false" outlineLevel="0" collapsed="false"/>
    <row r="65" s="920" customFormat="true" ht="11" hidden="false" customHeight="false" outlineLevel="0" collapsed="false"/>
    <row r="66" s="920" customFormat="true" ht="11" hidden="false" customHeight="false" outlineLevel="0" collapsed="false"/>
    <row r="67" s="920" customFormat="true" ht="11" hidden="false" customHeight="false" outlineLevel="0" collapsed="false"/>
    <row r="68" s="920" customFormat="true" ht="11" hidden="false" customHeight="false" outlineLevel="0" collapsed="false"/>
    <row r="69" s="920" customFormat="true" ht="11" hidden="false" customHeight="false" outlineLevel="0" collapsed="false"/>
    <row r="70" s="920" customFormat="true" ht="11" hidden="false" customHeight="false" outlineLevel="0" collapsed="false"/>
    <row r="71" s="920" customFormat="true" ht="11" hidden="false" customHeight="false" outlineLevel="0" collapsed="false"/>
    <row r="72" s="920" customFormat="true" ht="11" hidden="false" customHeight="false" outlineLevel="0" collapsed="false"/>
    <row r="73" s="920" customFormat="true" ht="11" hidden="false" customHeight="false" outlineLevel="0" collapsed="false"/>
    <row r="74" s="920" customFormat="true" ht="11" hidden="false" customHeight="false" outlineLevel="0" collapsed="false"/>
    <row r="75" s="920" customFormat="true" ht="11" hidden="false" customHeight="false" outlineLevel="0" collapsed="false"/>
    <row r="76" s="920" customFormat="true" ht="11" hidden="false" customHeight="false" outlineLevel="0" collapsed="false"/>
    <row r="77" s="920" customFormat="true" ht="11" hidden="false" customHeight="false" outlineLevel="0" collapsed="false"/>
    <row r="78" s="920" customFormat="true" ht="11" hidden="false" customHeight="false" outlineLevel="0" collapsed="false"/>
    <row r="79" s="920" customFormat="true" ht="11" hidden="false" customHeight="false" outlineLevel="0" collapsed="false"/>
    <row r="80" s="920" customFormat="true" ht="11" hidden="false" customHeight="false" outlineLevel="0" collapsed="false"/>
    <row r="81" s="920" customFormat="true" ht="11" hidden="false" customHeight="false" outlineLevel="0" collapsed="false"/>
    <row r="82" s="920" customFormat="true" ht="11" hidden="false" customHeight="false" outlineLevel="0" collapsed="false"/>
    <row r="83" s="920" customFormat="true" ht="11" hidden="false" customHeight="false" outlineLevel="0" collapsed="false"/>
    <row r="84" s="920" customFormat="true" ht="11" hidden="false" customHeight="false" outlineLevel="0" collapsed="false"/>
    <row r="85" s="920" customFormat="true" ht="11" hidden="false" customHeight="false" outlineLevel="0" collapsed="false"/>
    <row r="86" s="920" customFormat="true" ht="11" hidden="false" customHeight="false" outlineLevel="0" collapsed="false"/>
    <row r="87" s="920" customFormat="true" ht="11" hidden="false" customHeight="false" outlineLevel="0" collapsed="false"/>
    <row r="88" s="920" customFormat="true" ht="11" hidden="false" customHeight="false" outlineLevel="0" collapsed="false"/>
    <row r="89" s="920" customFormat="true" ht="11" hidden="false" customHeight="false" outlineLevel="0" collapsed="false"/>
    <row r="90" s="920" customFormat="true" ht="11" hidden="false" customHeight="false" outlineLevel="0" collapsed="false"/>
    <row r="91" s="920" customFormat="true" ht="11" hidden="false" customHeight="false" outlineLevel="0" collapsed="false"/>
    <row r="92" s="920" customFormat="true" ht="11" hidden="false" customHeight="false" outlineLevel="0" collapsed="false"/>
    <row r="93" s="920" customFormat="true" ht="11" hidden="false" customHeight="false" outlineLevel="0" collapsed="false"/>
    <row r="94" s="920" customFormat="true" ht="11" hidden="false" customHeight="false" outlineLevel="0" collapsed="false"/>
    <row r="95" s="920" customFormat="true" ht="11" hidden="false" customHeight="false" outlineLevel="0" collapsed="false"/>
    <row r="96" s="920" customFormat="true" ht="11" hidden="false" customHeight="false" outlineLevel="0" collapsed="false"/>
    <row r="97" s="920" customFormat="true" ht="11" hidden="false" customHeight="false" outlineLevel="0" collapsed="false"/>
    <row r="98" s="920" customFormat="true" ht="11" hidden="false" customHeight="false" outlineLevel="0" collapsed="false"/>
    <row r="99" s="920" customFormat="true" ht="11" hidden="false" customHeight="false" outlineLevel="0" collapsed="false"/>
    <row r="100" s="920" customFormat="true" ht="11" hidden="false" customHeight="false" outlineLevel="0" collapsed="false"/>
    <row r="101" s="920" customFormat="true" ht="11" hidden="false" customHeight="false" outlineLevel="0" collapsed="false"/>
    <row r="102" s="920" customFormat="true" ht="11" hidden="false" customHeight="false" outlineLevel="0" collapsed="false"/>
    <row r="103" s="920" customFormat="true" ht="11" hidden="false" customHeight="false" outlineLevel="0" collapsed="false"/>
    <row r="104" s="920" customFormat="true" ht="11" hidden="false" customHeight="false" outlineLevel="0" collapsed="false"/>
    <row r="105" s="920" customFormat="true" ht="11" hidden="false" customHeight="false" outlineLevel="0" collapsed="false"/>
    <row r="106" s="920" customFormat="true" ht="11" hidden="false" customHeight="false" outlineLevel="0" collapsed="false"/>
    <row r="107" s="920" customFormat="true" ht="11" hidden="false" customHeight="false" outlineLevel="0" collapsed="false"/>
    <row r="108" s="920" customFormat="true" ht="11" hidden="false" customHeight="false" outlineLevel="0" collapsed="false"/>
    <row r="109" s="920" customFormat="true" ht="11" hidden="false" customHeight="false" outlineLevel="0" collapsed="false"/>
    <row r="110" s="920" customFormat="true" ht="11" hidden="false" customHeight="false" outlineLevel="0" collapsed="false"/>
    <row r="111" s="920" customFormat="true" ht="11" hidden="false" customHeight="false" outlineLevel="0" collapsed="false"/>
    <row r="112" s="920" customFormat="true" ht="11" hidden="false" customHeight="false" outlineLevel="0" collapsed="false"/>
    <row r="113" s="920" customFormat="true" ht="11" hidden="false" customHeight="false" outlineLevel="0" collapsed="false"/>
    <row r="114" s="920" customFormat="true" ht="11" hidden="false" customHeight="false" outlineLevel="0" collapsed="false"/>
    <row r="115" s="920" customFormat="true" ht="11" hidden="false" customHeight="false" outlineLevel="0" collapsed="false"/>
    <row r="116" s="920" customFormat="true" ht="11" hidden="false" customHeight="false" outlineLevel="0" collapsed="false"/>
    <row r="117" s="920" customFormat="true" ht="11" hidden="false" customHeight="false" outlineLevel="0" collapsed="false"/>
    <row r="118" s="920" customFormat="true" ht="11" hidden="false" customHeight="false" outlineLevel="0" collapsed="false"/>
    <row r="119" s="920" customFormat="true" ht="11" hidden="false" customHeight="false" outlineLevel="0" collapsed="false"/>
    <row r="120" s="920" customFormat="true" ht="11" hidden="false" customHeight="false" outlineLevel="0" collapsed="false"/>
    <row r="121" s="920" customFormat="true" ht="11" hidden="false" customHeight="false" outlineLevel="0" collapsed="false"/>
    <row r="122" s="920" customFormat="true" ht="11" hidden="false" customHeight="false" outlineLevel="0" collapsed="false"/>
    <row r="123" s="920" customFormat="true" ht="11" hidden="false" customHeight="false" outlineLevel="0" collapsed="false"/>
    <row r="124" s="920" customFormat="true" ht="11" hidden="false" customHeight="false" outlineLevel="0" collapsed="false"/>
    <row r="125" s="920" customFormat="true" ht="11" hidden="false" customHeight="false" outlineLevel="0" collapsed="false"/>
    <row r="126" s="920" customFormat="true" ht="11" hidden="false" customHeight="false" outlineLevel="0" collapsed="false"/>
    <row r="127" s="920" customFormat="true" ht="11" hidden="false" customHeight="false" outlineLevel="0" collapsed="false"/>
    <row r="128" s="920" customFormat="true" ht="11" hidden="false" customHeight="false" outlineLevel="0" collapsed="false"/>
    <row r="129" s="920" customFormat="true" ht="11" hidden="false" customHeight="false" outlineLevel="0" collapsed="false"/>
    <row r="130" s="920" customFormat="true" ht="11" hidden="false" customHeight="false" outlineLevel="0" collapsed="false"/>
    <row r="131" s="920" customFormat="true" ht="11" hidden="false" customHeight="false" outlineLevel="0" collapsed="false"/>
    <row r="132" s="920" customFormat="true" ht="11" hidden="false" customHeight="false" outlineLevel="0" collapsed="false"/>
    <row r="133" s="920" customFormat="true" ht="11" hidden="false" customHeight="false" outlineLevel="0" collapsed="false"/>
    <row r="134" s="920" customFormat="true" ht="11" hidden="false" customHeight="false" outlineLevel="0" collapsed="false"/>
    <row r="135" s="920" customFormat="true" ht="11" hidden="false" customHeight="false" outlineLevel="0" collapsed="false"/>
    <row r="136" s="920" customFormat="true" ht="11" hidden="false" customHeight="false" outlineLevel="0" collapsed="false"/>
    <row r="137" s="920" customFormat="true" ht="11" hidden="false" customHeight="false" outlineLevel="0" collapsed="false"/>
    <row r="138" s="920" customFormat="true" ht="11" hidden="false" customHeight="false" outlineLevel="0" collapsed="false"/>
    <row r="139" s="920" customFormat="true" ht="11" hidden="false" customHeight="false" outlineLevel="0" collapsed="false"/>
    <row r="140" s="920" customFormat="true" ht="11" hidden="false" customHeight="false" outlineLevel="0" collapsed="false"/>
    <row r="141" s="920" customFormat="true" ht="11" hidden="false" customHeight="false" outlineLevel="0" collapsed="false"/>
    <row r="142" s="920" customFormat="true" ht="11" hidden="false" customHeight="false" outlineLevel="0" collapsed="false"/>
    <row r="143" s="920" customFormat="true" ht="11" hidden="false" customHeight="false" outlineLevel="0" collapsed="false"/>
    <row r="144" s="920" customFormat="true" ht="11" hidden="false" customHeight="false" outlineLevel="0" collapsed="false"/>
    <row r="145" s="920" customFormat="true" ht="11" hidden="false" customHeight="false" outlineLevel="0" collapsed="false"/>
    <row r="146" s="920" customFormat="true" ht="11" hidden="false" customHeight="false" outlineLevel="0" collapsed="false"/>
    <row r="147" s="920" customFormat="true" ht="11" hidden="false" customHeight="false" outlineLevel="0" collapsed="false"/>
    <row r="148" s="920" customFormat="true" ht="11" hidden="false" customHeight="false" outlineLevel="0" collapsed="false"/>
    <row r="149" s="920" customFormat="true" ht="11" hidden="false" customHeight="false" outlineLevel="0" collapsed="false"/>
    <row r="150" s="920" customFormat="true" ht="11" hidden="false" customHeight="false" outlineLevel="0" collapsed="false"/>
    <row r="151" s="920" customFormat="true" ht="11" hidden="false" customHeight="false" outlineLevel="0" collapsed="false"/>
    <row r="152" s="920" customFormat="true" ht="11" hidden="false" customHeight="false" outlineLevel="0" collapsed="false"/>
    <row r="153" s="920" customFormat="true" ht="11" hidden="false" customHeight="false" outlineLevel="0" collapsed="false"/>
    <row r="154" s="920" customFormat="true" ht="11" hidden="false" customHeight="false" outlineLevel="0" collapsed="false"/>
  </sheetData>
  <mergeCells count="11">
    <mergeCell ref="A4:B6"/>
    <mergeCell ref="C4:G4"/>
    <mergeCell ref="H4:I4"/>
    <mergeCell ref="J4:L4"/>
    <mergeCell ref="M4:Q4"/>
    <mergeCell ref="R4:R6"/>
    <mergeCell ref="C5:C6"/>
    <mergeCell ref="D5:F5"/>
    <mergeCell ref="H5:H6"/>
    <mergeCell ref="M5:M6"/>
    <mergeCell ref="N5:P5"/>
  </mergeCells>
  <printOptions headings="false" gridLines="false" gridLinesSet="true" horizontalCentered="false" verticalCentered="false"/>
  <pageMargins left="0.39375" right="0.39375" top="0.590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959" width="3.08"/>
    <col collapsed="false" customWidth="true" hidden="false" outlineLevel="0" max="2" min="2" style="959" width="9.08"/>
    <col collapsed="false" customWidth="true" hidden="false" outlineLevel="0" max="6" min="3" style="959" width="8.63"/>
    <col collapsed="false" customWidth="true" hidden="false" outlineLevel="0" max="26" min="7" style="959" width="7.08"/>
    <col collapsed="false" customWidth="true" hidden="false" outlineLevel="0" max="27" min="27" style="959" width="8.36"/>
    <col collapsed="false" customWidth="false" hidden="false" outlineLevel="0" max="257" min="28" style="959" width="7.99"/>
  </cols>
  <sheetData>
    <row r="1" s="960" customFormat="true" ht="18.75" hidden="false" customHeight="true" outlineLevel="0" collapsed="false">
      <c r="B1" s="961"/>
      <c r="C1" s="962"/>
      <c r="D1" s="962"/>
      <c r="E1" s="962"/>
      <c r="F1" s="962"/>
      <c r="G1" s="962"/>
      <c r="H1" s="962"/>
      <c r="K1" s="962"/>
      <c r="L1" s="963" t="s">
        <v>676</v>
      </c>
      <c r="M1" s="964" t="s">
        <v>677</v>
      </c>
      <c r="O1" s="962"/>
      <c r="P1" s="962"/>
      <c r="Q1" s="962"/>
      <c r="R1" s="962"/>
      <c r="S1" s="962"/>
      <c r="T1" s="962"/>
      <c r="V1" s="962"/>
      <c r="W1" s="962"/>
      <c r="X1" s="962"/>
      <c r="Y1" s="962"/>
      <c r="AA1" s="965"/>
    </row>
    <row r="2" customFormat="false" ht="10.5" hidden="false" customHeight="true" outlineLevel="0" collapsed="false">
      <c r="B2" s="961"/>
      <c r="C2" s="962"/>
      <c r="D2" s="962"/>
      <c r="E2" s="962"/>
      <c r="F2" s="962"/>
      <c r="G2" s="962"/>
      <c r="H2" s="962"/>
      <c r="I2" s="966"/>
      <c r="J2" s="962"/>
      <c r="K2" s="962"/>
      <c r="L2" s="962"/>
      <c r="M2" s="962"/>
      <c r="N2" s="962"/>
      <c r="O2" s="962"/>
      <c r="P2" s="962"/>
      <c r="Q2" s="967"/>
      <c r="R2" s="967"/>
      <c r="S2" s="967"/>
      <c r="T2" s="962"/>
      <c r="V2" s="967"/>
      <c r="W2" s="967"/>
      <c r="X2" s="967"/>
      <c r="Y2" s="967"/>
      <c r="Z2" s="967"/>
      <c r="AA2" s="968"/>
    </row>
    <row r="3" customFormat="false" ht="12.75" hidden="false" customHeight="true" outlineLevel="0" collapsed="false">
      <c r="A3" s="969" t="s">
        <v>621</v>
      </c>
      <c r="C3" s="970"/>
      <c r="D3" s="970"/>
      <c r="E3" s="970"/>
      <c r="F3" s="970"/>
      <c r="G3" s="970"/>
      <c r="H3" s="970"/>
      <c r="I3" s="970"/>
      <c r="J3" s="970"/>
      <c r="K3" s="970"/>
      <c r="L3" s="970"/>
      <c r="M3" s="970"/>
      <c r="N3" s="970"/>
      <c r="O3" s="970"/>
      <c r="P3" s="970"/>
      <c r="Q3" s="970"/>
      <c r="R3" s="970"/>
      <c r="S3" s="970"/>
      <c r="T3" s="970"/>
      <c r="U3" s="970"/>
      <c r="V3" s="970"/>
      <c r="W3" s="970"/>
      <c r="X3" s="970"/>
      <c r="Y3" s="970"/>
      <c r="Z3" s="970"/>
      <c r="AA3" s="971" t="s">
        <v>386</v>
      </c>
    </row>
    <row r="4" customFormat="false" ht="22.5" hidden="false" customHeight="true" outlineLevel="0" collapsed="false">
      <c r="A4" s="972" t="s">
        <v>678</v>
      </c>
      <c r="B4" s="972"/>
      <c r="C4" s="973" t="s">
        <v>296</v>
      </c>
      <c r="D4" s="973"/>
      <c r="E4" s="973"/>
      <c r="F4" s="974" t="s">
        <v>679</v>
      </c>
      <c r="G4" s="975" t="s">
        <v>680</v>
      </c>
      <c r="H4" s="975"/>
      <c r="I4" s="975" t="s">
        <v>681</v>
      </c>
      <c r="J4" s="975"/>
      <c r="K4" s="976" t="s">
        <v>682</v>
      </c>
      <c r="L4" s="976"/>
      <c r="M4" s="977" t="s">
        <v>5</v>
      </c>
      <c r="N4" s="977"/>
      <c r="O4" s="975" t="s">
        <v>6</v>
      </c>
      <c r="P4" s="975"/>
      <c r="Q4" s="978" t="s">
        <v>683</v>
      </c>
      <c r="R4" s="978"/>
      <c r="S4" s="979" t="s">
        <v>104</v>
      </c>
      <c r="T4" s="979"/>
      <c r="U4" s="975" t="s">
        <v>684</v>
      </c>
      <c r="V4" s="975"/>
      <c r="W4" s="975" t="s">
        <v>685</v>
      </c>
      <c r="X4" s="975"/>
      <c r="Y4" s="975" t="s">
        <v>686</v>
      </c>
      <c r="Z4" s="975"/>
      <c r="AA4" s="980" t="s">
        <v>687</v>
      </c>
    </row>
    <row r="5" customFormat="false" ht="22.5" hidden="false" customHeight="true" outlineLevel="0" collapsed="false">
      <c r="A5" s="972"/>
      <c r="B5" s="972"/>
      <c r="C5" s="981" t="s">
        <v>66</v>
      </c>
      <c r="D5" s="981" t="s">
        <v>67</v>
      </c>
      <c r="E5" s="981" t="s">
        <v>68</v>
      </c>
      <c r="F5" s="982" t="s">
        <v>688</v>
      </c>
      <c r="G5" s="983"/>
      <c r="H5" s="984" t="s">
        <v>689</v>
      </c>
      <c r="I5" s="983"/>
      <c r="J5" s="985" t="s">
        <v>689</v>
      </c>
      <c r="K5" s="983"/>
      <c r="L5" s="984" t="s">
        <v>689</v>
      </c>
      <c r="M5" s="986"/>
      <c r="N5" s="985" t="s">
        <v>689</v>
      </c>
      <c r="O5" s="983"/>
      <c r="P5" s="985" t="s">
        <v>689</v>
      </c>
      <c r="Q5" s="983"/>
      <c r="R5" s="985" t="s">
        <v>689</v>
      </c>
      <c r="S5" s="983"/>
      <c r="T5" s="985" t="s">
        <v>689</v>
      </c>
      <c r="U5" s="983"/>
      <c r="V5" s="985" t="s">
        <v>689</v>
      </c>
      <c r="W5" s="987"/>
      <c r="X5" s="985" t="s">
        <v>689</v>
      </c>
      <c r="Y5" s="983"/>
      <c r="Z5" s="985" t="s">
        <v>689</v>
      </c>
      <c r="AA5" s="980"/>
    </row>
    <row r="6" s="994" customFormat="true" ht="20.25" hidden="false" customHeight="true" outlineLevel="0" collapsed="false">
      <c r="A6" s="988"/>
      <c r="B6" s="989" t="s">
        <v>633</v>
      </c>
      <c r="C6" s="990" t="n">
        <v>443037</v>
      </c>
      <c r="D6" s="991" t="n">
        <v>248264</v>
      </c>
      <c r="E6" s="991" t="n">
        <v>194773</v>
      </c>
      <c r="F6" s="992" t="n">
        <v>50.1</v>
      </c>
      <c r="G6" s="993" t="s">
        <v>690</v>
      </c>
      <c r="H6" s="993" t="s">
        <v>690</v>
      </c>
      <c r="I6" s="993" t="s">
        <v>690</v>
      </c>
      <c r="J6" s="993" t="s">
        <v>690</v>
      </c>
      <c r="K6" s="993" t="s">
        <v>690</v>
      </c>
      <c r="L6" s="993" t="s">
        <v>690</v>
      </c>
      <c r="M6" s="993" t="s">
        <v>690</v>
      </c>
      <c r="N6" s="993" t="s">
        <v>690</v>
      </c>
      <c r="O6" s="993" t="s">
        <v>690</v>
      </c>
      <c r="P6" s="993" t="s">
        <v>690</v>
      </c>
      <c r="Q6" s="993" t="s">
        <v>690</v>
      </c>
      <c r="R6" s="993" t="s">
        <v>690</v>
      </c>
      <c r="S6" s="993" t="s">
        <v>690</v>
      </c>
      <c r="T6" s="993" t="s">
        <v>690</v>
      </c>
      <c r="U6" s="993" t="s">
        <v>690</v>
      </c>
      <c r="V6" s="993" t="s">
        <v>690</v>
      </c>
      <c r="W6" s="993" t="s">
        <v>690</v>
      </c>
      <c r="X6" s="993" t="s">
        <v>690</v>
      </c>
      <c r="Y6" s="993" t="s">
        <v>690</v>
      </c>
      <c r="Z6" s="993" t="s">
        <v>690</v>
      </c>
      <c r="AA6" s="940" t="s">
        <v>633</v>
      </c>
    </row>
    <row r="7" s="994" customFormat="true" ht="20.25" hidden="false" customHeight="true" outlineLevel="0" collapsed="false">
      <c r="A7" s="988"/>
      <c r="B7" s="995" t="s">
        <v>103</v>
      </c>
      <c r="C7" s="990" t="n">
        <v>431457</v>
      </c>
      <c r="D7" s="991" t="n">
        <v>239609</v>
      </c>
      <c r="E7" s="991" t="n">
        <v>191848</v>
      </c>
      <c r="F7" s="992" t="n">
        <v>49.2</v>
      </c>
      <c r="G7" s="993" t="s">
        <v>690</v>
      </c>
      <c r="H7" s="993" t="s">
        <v>690</v>
      </c>
      <c r="I7" s="993" t="s">
        <v>690</v>
      </c>
      <c r="J7" s="993" t="s">
        <v>690</v>
      </c>
      <c r="K7" s="993" t="s">
        <v>690</v>
      </c>
      <c r="L7" s="993" t="s">
        <v>690</v>
      </c>
      <c r="M7" s="993" t="s">
        <v>690</v>
      </c>
      <c r="N7" s="993" t="s">
        <v>690</v>
      </c>
      <c r="O7" s="993" t="s">
        <v>690</v>
      </c>
      <c r="P7" s="993" t="s">
        <v>690</v>
      </c>
      <c r="Q7" s="993" t="s">
        <v>690</v>
      </c>
      <c r="R7" s="993" t="s">
        <v>690</v>
      </c>
      <c r="S7" s="993" t="s">
        <v>690</v>
      </c>
      <c r="T7" s="993" t="s">
        <v>690</v>
      </c>
      <c r="U7" s="993" t="s">
        <v>690</v>
      </c>
      <c r="V7" s="993" t="s">
        <v>690</v>
      </c>
      <c r="W7" s="993" t="s">
        <v>690</v>
      </c>
      <c r="X7" s="993" t="s">
        <v>690</v>
      </c>
      <c r="Y7" s="993" t="s">
        <v>690</v>
      </c>
      <c r="Z7" s="993" t="s">
        <v>690</v>
      </c>
      <c r="AA7" s="940" t="s">
        <v>691</v>
      </c>
    </row>
    <row r="8" s="994" customFormat="true" ht="20.25" hidden="false" customHeight="true" outlineLevel="0" collapsed="false">
      <c r="A8" s="988"/>
      <c r="B8" s="996" t="s">
        <v>692</v>
      </c>
      <c r="C8" s="990" t="n">
        <v>423379</v>
      </c>
      <c r="D8" s="991" t="n">
        <v>232173</v>
      </c>
      <c r="E8" s="991" t="n">
        <v>191206</v>
      </c>
      <c r="F8" s="992" t="n">
        <v>48.9</v>
      </c>
      <c r="G8" s="993" t="s">
        <v>690</v>
      </c>
      <c r="H8" s="993" t="s">
        <v>690</v>
      </c>
      <c r="I8" s="993" t="s">
        <v>690</v>
      </c>
      <c r="J8" s="993" t="s">
        <v>690</v>
      </c>
      <c r="K8" s="993" t="s">
        <v>690</v>
      </c>
      <c r="L8" s="993" t="s">
        <v>690</v>
      </c>
      <c r="M8" s="993" t="s">
        <v>690</v>
      </c>
      <c r="N8" s="993" t="s">
        <v>690</v>
      </c>
      <c r="O8" s="993" t="s">
        <v>690</v>
      </c>
      <c r="P8" s="993" t="s">
        <v>690</v>
      </c>
      <c r="Q8" s="993" t="s">
        <v>690</v>
      </c>
      <c r="R8" s="993" t="s">
        <v>690</v>
      </c>
      <c r="S8" s="993" t="s">
        <v>690</v>
      </c>
      <c r="T8" s="993" t="s">
        <v>690</v>
      </c>
      <c r="U8" s="993" t="s">
        <v>690</v>
      </c>
      <c r="V8" s="993" t="s">
        <v>690</v>
      </c>
      <c r="W8" s="993" t="s">
        <v>690</v>
      </c>
      <c r="X8" s="993" t="s">
        <v>690</v>
      </c>
      <c r="Y8" s="993" t="s">
        <v>690</v>
      </c>
      <c r="Z8" s="993" t="s">
        <v>690</v>
      </c>
      <c r="AA8" s="940" t="s">
        <v>693</v>
      </c>
    </row>
    <row r="9" s="994" customFormat="true" ht="20.25" hidden="false" customHeight="true" outlineLevel="0" collapsed="false">
      <c r="A9" s="988"/>
      <c r="B9" s="997" t="s">
        <v>694</v>
      </c>
      <c r="C9" s="990" t="n">
        <v>409277</v>
      </c>
      <c r="D9" s="991" t="n">
        <v>222437</v>
      </c>
      <c r="E9" s="991" t="n">
        <v>186840</v>
      </c>
      <c r="F9" s="992" t="n">
        <v>48.2</v>
      </c>
      <c r="G9" s="991" t="n">
        <v>33974</v>
      </c>
      <c r="H9" s="991" t="n">
        <v>19516</v>
      </c>
      <c r="I9" s="991" t="n">
        <v>3864</v>
      </c>
      <c r="J9" s="991" t="n">
        <v>2585</v>
      </c>
      <c r="K9" s="991" t="n">
        <v>164</v>
      </c>
      <c r="L9" s="991" t="n">
        <v>144</v>
      </c>
      <c r="M9" s="991" t="n">
        <v>34221</v>
      </c>
      <c r="N9" s="991" t="n">
        <v>29516</v>
      </c>
      <c r="O9" s="991" t="n">
        <v>61803</v>
      </c>
      <c r="P9" s="991" t="n">
        <v>39244</v>
      </c>
      <c r="Q9" s="991" t="n">
        <v>2424</v>
      </c>
      <c r="R9" s="991" t="n">
        <v>2140</v>
      </c>
      <c r="S9" s="991" t="n">
        <v>3827</v>
      </c>
      <c r="T9" s="991" t="n">
        <v>2457</v>
      </c>
      <c r="U9" s="991" t="n">
        <v>18899</v>
      </c>
      <c r="V9" s="991" t="n">
        <v>15304</v>
      </c>
      <c r="W9" s="991" t="n">
        <v>63574</v>
      </c>
      <c r="X9" s="991" t="n">
        <v>30248</v>
      </c>
      <c r="Y9" s="991" t="n">
        <v>8571</v>
      </c>
      <c r="Z9" s="991" t="n">
        <v>3629</v>
      </c>
      <c r="AA9" s="940" t="s">
        <v>695</v>
      </c>
    </row>
    <row r="10" s="1002" customFormat="true" ht="20.25" hidden="false" customHeight="true" outlineLevel="0" collapsed="false">
      <c r="A10" s="942"/>
      <c r="B10" s="998" t="s">
        <v>696</v>
      </c>
      <c r="C10" s="999" t="n">
        <v>410237</v>
      </c>
      <c r="D10" s="1000" t="n">
        <v>219866</v>
      </c>
      <c r="E10" s="1000" t="n">
        <v>190371</v>
      </c>
      <c r="F10" s="1001" t="n">
        <v>49.2580736571121</v>
      </c>
      <c r="G10" s="1000" t="n">
        <v>31181</v>
      </c>
      <c r="H10" s="1000" t="n">
        <v>18237</v>
      </c>
      <c r="I10" s="1000" t="n">
        <v>3453</v>
      </c>
      <c r="J10" s="1000" t="n">
        <v>2343</v>
      </c>
      <c r="K10" s="1000" t="n">
        <v>150</v>
      </c>
      <c r="L10" s="1000" t="n">
        <v>125</v>
      </c>
      <c r="M10" s="1000" t="n">
        <v>33866</v>
      </c>
      <c r="N10" s="1000" t="n">
        <v>29056</v>
      </c>
      <c r="O10" s="1000" t="n">
        <v>62239</v>
      </c>
      <c r="P10" s="1000" t="n">
        <v>39686</v>
      </c>
      <c r="Q10" s="1000" t="n">
        <v>2434</v>
      </c>
      <c r="R10" s="1000" t="n">
        <v>2162</v>
      </c>
      <c r="S10" s="1000" t="n">
        <v>4055</v>
      </c>
      <c r="T10" s="1000" t="n">
        <v>2816</v>
      </c>
      <c r="U10" s="1000" t="n">
        <v>18424</v>
      </c>
      <c r="V10" s="1000" t="n">
        <v>14701</v>
      </c>
      <c r="W10" s="1000" t="n">
        <v>59385</v>
      </c>
      <c r="X10" s="1000" t="n">
        <v>27674</v>
      </c>
      <c r="Y10" s="1000" t="n">
        <v>8338</v>
      </c>
      <c r="Z10" s="1000" t="n">
        <v>3424</v>
      </c>
      <c r="AA10" s="940" t="s">
        <v>697</v>
      </c>
    </row>
    <row r="11" s="1002" customFormat="true" ht="11.25" hidden="false" customHeight="true" outlineLevel="0" collapsed="false">
      <c r="A11" s="942"/>
      <c r="B11" s="945"/>
      <c r="C11" s="1000"/>
      <c r="D11" s="1000"/>
      <c r="E11" s="1000"/>
      <c r="F11" s="1001"/>
      <c r="G11" s="1000"/>
      <c r="H11" s="1000"/>
      <c r="I11" s="1000"/>
      <c r="J11" s="1000"/>
      <c r="K11" s="1000"/>
      <c r="L11" s="1000"/>
      <c r="M11" s="1000"/>
      <c r="N11" s="1000"/>
      <c r="O11" s="1000"/>
      <c r="P11" s="1000"/>
      <c r="Q11" s="1000"/>
      <c r="R11" s="1000"/>
      <c r="S11" s="1000"/>
      <c r="T11" s="1000"/>
      <c r="U11" s="1000"/>
      <c r="V11" s="1000"/>
      <c r="W11" s="1000"/>
      <c r="X11" s="1000"/>
      <c r="Y11" s="1000"/>
      <c r="Z11" s="1000"/>
      <c r="AA11" s="946"/>
    </row>
    <row r="12" s="1002" customFormat="true" ht="20.25" hidden="false" customHeight="true" outlineLevel="0" collapsed="false">
      <c r="A12" s="947"/>
      <c r="B12" s="948" t="s">
        <v>638</v>
      </c>
      <c r="C12" s="1000" t="n">
        <v>338427</v>
      </c>
      <c r="D12" s="1000" t="n">
        <v>181053</v>
      </c>
      <c r="E12" s="1000" t="n">
        <v>157374</v>
      </c>
      <c r="F12" s="1001" t="n">
        <v>49.1022577401705</v>
      </c>
      <c r="G12" s="1000" t="n">
        <v>23035</v>
      </c>
      <c r="H12" s="1000" t="n">
        <v>13522</v>
      </c>
      <c r="I12" s="1000" t="n">
        <v>2910</v>
      </c>
      <c r="J12" s="1000" t="n">
        <v>1997</v>
      </c>
      <c r="K12" s="1000" t="n">
        <v>137</v>
      </c>
      <c r="L12" s="1000" t="n">
        <v>114</v>
      </c>
      <c r="M12" s="1000" t="n">
        <v>28243</v>
      </c>
      <c r="N12" s="1000" t="n">
        <v>24239</v>
      </c>
      <c r="O12" s="1000" t="n">
        <v>49370</v>
      </c>
      <c r="P12" s="1000" t="n">
        <v>31736</v>
      </c>
      <c r="Q12" s="1000" t="n">
        <v>2041</v>
      </c>
      <c r="R12" s="1000" t="n">
        <v>1794</v>
      </c>
      <c r="S12" s="1000" t="n">
        <v>3498</v>
      </c>
      <c r="T12" s="1000" t="n">
        <v>2423</v>
      </c>
      <c r="U12" s="1000" t="n">
        <v>14960</v>
      </c>
      <c r="V12" s="1000" t="n">
        <v>12106</v>
      </c>
      <c r="W12" s="1000" t="n">
        <v>49796</v>
      </c>
      <c r="X12" s="1000" t="n">
        <v>23296</v>
      </c>
      <c r="Y12" s="1000" t="n">
        <v>7188</v>
      </c>
      <c r="Z12" s="1000" t="n">
        <v>2980</v>
      </c>
      <c r="AA12" s="949" t="s">
        <v>639</v>
      </c>
    </row>
    <row r="13" s="1002" customFormat="true" ht="20.25" hidden="false" customHeight="true" outlineLevel="0" collapsed="false">
      <c r="A13" s="947"/>
      <c r="B13" s="948" t="s">
        <v>640</v>
      </c>
      <c r="C13" s="1000" t="n">
        <v>71810</v>
      </c>
      <c r="D13" s="1000" t="n">
        <v>38813</v>
      </c>
      <c r="E13" s="1000" t="n">
        <v>32997</v>
      </c>
      <c r="F13" s="1001" t="n">
        <v>50.0059190963977</v>
      </c>
      <c r="G13" s="1000" t="n">
        <v>8146</v>
      </c>
      <c r="H13" s="1000" t="n">
        <v>4715</v>
      </c>
      <c r="I13" s="1000" t="n">
        <v>543</v>
      </c>
      <c r="J13" s="1000" t="n">
        <v>346</v>
      </c>
      <c r="K13" s="1000" t="n">
        <v>13</v>
      </c>
      <c r="L13" s="1000" t="n">
        <v>11</v>
      </c>
      <c r="M13" s="1000" t="n">
        <v>5623</v>
      </c>
      <c r="N13" s="1000" t="n">
        <v>4817</v>
      </c>
      <c r="O13" s="1000" t="n">
        <v>12869</v>
      </c>
      <c r="P13" s="1000" t="n">
        <v>7950</v>
      </c>
      <c r="Q13" s="1000" t="n">
        <v>393</v>
      </c>
      <c r="R13" s="1000" t="n">
        <v>368</v>
      </c>
      <c r="S13" s="1000" t="n">
        <v>557</v>
      </c>
      <c r="T13" s="1000" t="n">
        <v>393</v>
      </c>
      <c r="U13" s="1000" t="n">
        <v>3464</v>
      </c>
      <c r="V13" s="1000" t="n">
        <v>2595</v>
      </c>
      <c r="W13" s="1000" t="n">
        <v>9589</v>
      </c>
      <c r="X13" s="1000" t="n">
        <v>4378</v>
      </c>
      <c r="Y13" s="1000" t="n">
        <v>1150</v>
      </c>
      <c r="Z13" s="1000" t="n">
        <v>444</v>
      </c>
      <c r="AA13" s="949" t="s">
        <v>641</v>
      </c>
    </row>
    <row r="14" customFormat="false" ht="11.25" hidden="false" customHeight="true" outlineLevel="0" collapsed="false">
      <c r="A14" s="941"/>
      <c r="B14" s="948"/>
      <c r="C14" s="991"/>
      <c r="D14" s="991"/>
      <c r="E14" s="991"/>
      <c r="F14" s="992"/>
      <c r="G14" s="991"/>
      <c r="H14" s="991"/>
      <c r="I14" s="991"/>
      <c r="J14" s="991"/>
      <c r="K14" s="991"/>
      <c r="L14" s="991"/>
      <c r="M14" s="991"/>
      <c r="N14" s="991"/>
      <c r="O14" s="991"/>
      <c r="P14" s="991"/>
      <c r="Q14" s="991"/>
      <c r="R14" s="991"/>
      <c r="S14" s="991"/>
      <c r="T14" s="991"/>
      <c r="U14" s="991"/>
      <c r="V14" s="991"/>
      <c r="W14" s="991"/>
      <c r="X14" s="991"/>
      <c r="Y14" s="991"/>
      <c r="Z14" s="991"/>
      <c r="AA14" s="951"/>
    </row>
    <row r="15" customFormat="false" ht="20.25" hidden="false" customHeight="true" outlineLevel="0" collapsed="false">
      <c r="A15" s="941" t="n">
        <v>1</v>
      </c>
      <c r="B15" s="948" t="s">
        <v>642</v>
      </c>
      <c r="C15" s="991" t="n">
        <v>115222</v>
      </c>
      <c r="D15" s="1003" t="n">
        <v>61614</v>
      </c>
      <c r="E15" s="1003" t="n">
        <v>53608</v>
      </c>
      <c r="F15" s="1004" t="n">
        <v>48.7460443707377</v>
      </c>
      <c r="G15" s="1003" t="n">
        <v>5283</v>
      </c>
      <c r="H15" s="1003" t="n">
        <v>3266</v>
      </c>
      <c r="I15" s="1003" t="n">
        <v>1385</v>
      </c>
      <c r="J15" s="1003" t="n">
        <v>888</v>
      </c>
      <c r="K15" s="1003" t="n">
        <v>20</v>
      </c>
      <c r="L15" s="1003" t="n">
        <v>13</v>
      </c>
      <c r="M15" s="1003" t="n">
        <v>8279</v>
      </c>
      <c r="N15" s="1003" t="n">
        <v>6957</v>
      </c>
      <c r="O15" s="1003" t="n">
        <v>12857</v>
      </c>
      <c r="P15" s="1003" t="n">
        <v>8521</v>
      </c>
      <c r="Q15" s="1003" t="n">
        <v>665</v>
      </c>
      <c r="R15" s="1003" t="n">
        <v>573</v>
      </c>
      <c r="S15" s="1003" t="n">
        <v>1833</v>
      </c>
      <c r="T15" s="1003" t="n">
        <v>1241</v>
      </c>
      <c r="U15" s="1003" t="n">
        <v>4135</v>
      </c>
      <c r="V15" s="1003" t="n">
        <v>3444</v>
      </c>
      <c r="W15" s="1003" t="n">
        <v>17930</v>
      </c>
      <c r="X15" s="1003" t="n">
        <v>8651</v>
      </c>
      <c r="Y15" s="1003" t="n">
        <v>3501</v>
      </c>
      <c r="Z15" s="1003" t="n">
        <v>1602</v>
      </c>
      <c r="AA15" s="952" t="n">
        <v>1</v>
      </c>
    </row>
    <row r="16" customFormat="false" ht="20.25" hidden="false" customHeight="true" outlineLevel="0" collapsed="false">
      <c r="A16" s="941" t="n">
        <v>2</v>
      </c>
      <c r="B16" s="948" t="s">
        <v>643</v>
      </c>
      <c r="C16" s="991" t="n">
        <v>58832</v>
      </c>
      <c r="D16" s="1003" t="n">
        <v>31004</v>
      </c>
      <c r="E16" s="1003" t="n">
        <v>27828</v>
      </c>
      <c r="F16" s="1004" t="n">
        <v>47.9146475546687</v>
      </c>
      <c r="G16" s="1003" t="n">
        <v>6168</v>
      </c>
      <c r="H16" s="1003" t="n">
        <v>3299</v>
      </c>
      <c r="I16" s="1003" t="n">
        <v>840</v>
      </c>
      <c r="J16" s="1003" t="n">
        <v>692</v>
      </c>
      <c r="K16" s="1003" t="n">
        <v>69</v>
      </c>
      <c r="L16" s="1003" t="n">
        <v>61</v>
      </c>
      <c r="M16" s="1003" t="n">
        <v>6069</v>
      </c>
      <c r="N16" s="1003" t="n">
        <v>5350</v>
      </c>
      <c r="O16" s="1003" t="n">
        <v>7339</v>
      </c>
      <c r="P16" s="1003" t="n">
        <v>4120</v>
      </c>
      <c r="Q16" s="1003" t="n">
        <v>633</v>
      </c>
      <c r="R16" s="1003" t="n">
        <v>592</v>
      </c>
      <c r="S16" s="1003" t="n">
        <v>357</v>
      </c>
      <c r="T16" s="1003" t="n">
        <v>241</v>
      </c>
      <c r="U16" s="1003" t="n">
        <v>2275</v>
      </c>
      <c r="V16" s="1003" t="n">
        <v>1956</v>
      </c>
      <c r="W16" s="1003" t="n">
        <v>8431</v>
      </c>
      <c r="X16" s="1003" t="n">
        <v>3748</v>
      </c>
      <c r="Y16" s="1003" t="n">
        <v>834</v>
      </c>
      <c r="Z16" s="1003" t="n">
        <v>310</v>
      </c>
      <c r="AA16" s="952" t="n">
        <v>2</v>
      </c>
    </row>
    <row r="17" customFormat="false" ht="20.25" hidden="false" customHeight="true" outlineLevel="0" collapsed="false">
      <c r="A17" s="941" t="n">
        <v>3</v>
      </c>
      <c r="B17" s="948" t="s">
        <v>644</v>
      </c>
      <c r="C17" s="991" t="n">
        <v>34761</v>
      </c>
      <c r="D17" s="1003" t="n">
        <v>19104</v>
      </c>
      <c r="E17" s="1003" t="n">
        <v>15657</v>
      </c>
      <c r="F17" s="1004" t="n">
        <v>47.6818194288223</v>
      </c>
      <c r="G17" s="1003" t="n">
        <v>661</v>
      </c>
      <c r="H17" s="1003" t="n">
        <v>435</v>
      </c>
      <c r="I17" s="1003" t="n">
        <v>4</v>
      </c>
      <c r="J17" s="1003" t="n">
        <v>4</v>
      </c>
      <c r="K17" s="1003" t="n">
        <v>6</v>
      </c>
      <c r="L17" s="1003" t="n">
        <v>5</v>
      </c>
      <c r="M17" s="1003" t="n">
        <v>1945</v>
      </c>
      <c r="N17" s="1003" t="n">
        <v>1614</v>
      </c>
      <c r="O17" s="1003" t="n">
        <v>6030</v>
      </c>
      <c r="P17" s="1003" t="n">
        <v>3987</v>
      </c>
      <c r="Q17" s="1003" t="n">
        <v>229</v>
      </c>
      <c r="R17" s="1003" t="n">
        <v>196</v>
      </c>
      <c r="S17" s="1003" t="n">
        <v>440</v>
      </c>
      <c r="T17" s="1003" t="n">
        <v>341</v>
      </c>
      <c r="U17" s="1003" t="n">
        <v>3495</v>
      </c>
      <c r="V17" s="1003" t="n">
        <v>2440</v>
      </c>
      <c r="W17" s="1003" t="n">
        <v>5241</v>
      </c>
      <c r="X17" s="1003" t="n">
        <v>2549</v>
      </c>
      <c r="Y17" s="1003" t="n">
        <v>650</v>
      </c>
      <c r="Z17" s="1003" t="n">
        <v>238</v>
      </c>
      <c r="AA17" s="952" t="n">
        <v>3</v>
      </c>
    </row>
    <row r="18" customFormat="false" ht="20.25" hidden="false" customHeight="true" outlineLevel="0" collapsed="false">
      <c r="A18" s="941" t="n">
        <v>4</v>
      </c>
      <c r="B18" s="948" t="s">
        <v>645</v>
      </c>
      <c r="C18" s="991" t="n">
        <v>9525</v>
      </c>
      <c r="D18" s="1003" t="n">
        <v>5077</v>
      </c>
      <c r="E18" s="1003" t="n">
        <v>4448</v>
      </c>
      <c r="F18" s="1004" t="n">
        <v>48.230290141273</v>
      </c>
      <c r="G18" s="1003" t="n">
        <v>817</v>
      </c>
      <c r="H18" s="1003" t="n">
        <v>480</v>
      </c>
      <c r="I18" s="1003" t="n">
        <v>6</v>
      </c>
      <c r="J18" s="1003" t="n">
        <v>3</v>
      </c>
      <c r="K18" s="1003" t="n">
        <v>14</v>
      </c>
      <c r="L18" s="1003" t="n">
        <v>13</v>
      </c>
      <c r="M18" s="1003" t="n">
        <v>943</v>
      </c>
      <c r="N18" s="1003" t="n">
        <v>817</v>
      </c>
      <c r="O18" s="1003" t="n">
        <v>1695</v>
      </c>
      <c r="P18" s="1003" t="n">
        <v>1055</v>
      </c>
      <c r="Q18" s="1003" t="n">
        <v>30</v>
      </c>
      <c r="R18" s="1003" t="n">
        <v>26</v>
      </c>
      <c r="S18" s="1003" t="n">
        <v>78</v>
      </c>
      <c r="T18" s="1003" t="n">
        <v>52</v>
      </c>
      <c r="U18" s="1003" t="n">
        <v>476</v>
      </c>
      <c r="V18" s="1003" t="n">
        <v>397</v>
      </c>
      <c r="W18" s="1003" t="n">
        <v>1279</v>
      </c>
      <c r="X18" s="1003" t="n">
        <v>595</v>
      </c>
      <c r="Y18" s="1003" t="n">
        <v>127</v>
      </c>
      <c r="Z18" s="1003" t="n">
        <v>41</v>
      </c>
      <c r="AA18" s="952" t="n">
        <v>4</v>
      </c>
    </row>
    <row r="19" customFormat="false" ht="20.25" hidden="false" customHeight="true" outlineLevel="0" collapsed="false">
      <c r="A19" s="941" t="n">
        <v>5</v>
      </c>
      <c r="B19" s="948" t="s">
        <v>646</v>
      </c>
      <c r="C19" s="991" t="n">
        <v>27920</v>
      </c>
      <c r="D19" s="1003" t="n">
        <v>15135</v>
      </c>
      <c r="E19" s="1003" t="n">
        <v>12785</v>
      </c>
      <c r="F19" s="1004" t="n">
        <v>50.5449147326116</v>
      </c>
      <c r="G19" s="1003" t="n">
        <v>2527</v>
      </c>
      <c r="H19" s="1003" t="n">
        <v>1450</v>
      </c>
      <c r="I19" s="1003" t="n">
        <v>55</v>
      </c>
      <c r="J19" s="1003" t="n">
        <v>40</v>
      </c>
      <c r="K19" s="1003" t="n">
        <v>9</v>
      </c>
      <c r="L19" s="1003" t="n">
        <v>5</v>
      </c>
      <c r="M19" s="1003" t="n">
        <v>2518</v>
      </c>
      <c r="N19" s="1003" t="n">
        <v>2171</v>
      </c>
      <c r="O19" s="1003" t="n">
        <v>6364</v>
      </c>
      <c r="P19" s="1003" t="n">
        <v>4361</v>
      </c>
      <c r="Q19" s="1003" t="n">
        <v>148</v>
      </c>
      <c r="R19" s="1003" t="n">
        <v>127</v>
      </c>
      <c r="S19" s="1003" t="n">
        <v>141</v>
      </c>
      <c r="T19" s="1003" t="n">
        <v>102</v>
      </c>
      <c r="U19" s="1003" t="n">
        <v>1099</v>
      </c>
      <c r="V19" s="1003" t="n">
        <v>918</v>
      </c>
      <c r="W19" s="1003" t="n">
        <v>3582</v>
      </c>
      <c r="X19" s="1003" t="n">
        <v>1624</v>
      </c>
      <c r="Y19" s="1003" t="n">
        <v>418</v>
      </c>
      <c r="Z19" s="1003" t="n">
        <v>164</v>
      </c>
      <c r="AA19" s="952" t="n">
        <v>5</v>
      </c>
    </row>
    <row r="20" customFormat="false" ht="20.25" hidden="false" customHeight="true" outlineLevel="0" collapsed="false">
      <c r="A20" s="941" t="n">
        <v>6</v>
      </c>
      <c r="B20" s="948" t="s">
        <v>647</v>
      </c>
      <c r="C20" s="991" t="n">
        <v>24396</v>
      </c>
      <c r="D20" s="1003" t="n">
        <v>13045</v>
      </c>
      <c r="E20" s="1003" t="n">
        <v>11351</v>
      </c>
      <c r="F20" s="1004" t="n">
        <v>49.7248379601321</v>
      </c>
      <c r="G20" s="1003" t="n">
        <v>1471</v>
      </c>
      <c r="H20" s="1003" t="n">
        <v>954</v>
      </c>
      <c r="I20" s="1003" t="n">
        <v>1</v>
      </c>
      <c r="J20" s="1003" t="n">
        <v>1</v>
      </c>
      <c r="K20" s="1003" t="n">
        <v>11</v>
      </c>
      <c r="L20" s="1003" t="n">
        <v>10</v>
      </c>
      <c r="M20" s="1003" t="n">
        <v>2145</v>
      </c>
      <c r="N20" s="1003" t="n">
        <v>1844</v>
      </c>
      <c r="O20" s="1003" t="n">
        <v>4506</v>
      </c>
      <c r="P20" s="1003" t="n">
        <v>2973</v>
      </c>
      <c r="Q20" s="1003" t="n">
        <v>104</v>
      </c>
      <c r="R20" s="1003" t="n">
        <v>84</v>
      </c>
      <c r="S20" s="1003" t="n">
        <v>152</v>
      </c>
      <c r="T20" s="1003" t="n">
        <v>106</v>
      </c>
      <c r="U20" s="1003" t="n">
        <v>841</v>
      </c>
      <c r="V20" s="1003" t="n">
        <v>728</v>
      </c>
      <c r="W20" s="1003" t="n">
        <v>3360</v>
      </c>
      <c r="X20" s="1003" t="n">
        <v>1497</v>
      </c>
      <c r="Y20" s="1003" t="n">
        <v>449</v>
      </c>
      <c r="Z20" s="1003" t="n">
        <v>167</v>
      </c>
      <c r="AA20" s="952" t="n">
        <v>6</v>
      </c>
    </row>
    <row r="21" customFormat="false" ht="20.25" hidden="false" customHeight="true" outlineLevel="0" collapsed="false">
      <c r="A21" s="941" t="n">
        <v>7</v>
      </c>
      <c r="B21" s="948" t="s">
        <v>648</v>
      </c>
      <c r="C21" s="991" t="n">
        <v>15748</v>
      </c>
      <c r="D21" s="1003" t="n">
        <v>8238</v>
      </c>
      <c r="E21" s="1003" t="n">
        <v>7510</v>
      </c>
      <c r="F21" s="1004" t="n">
        <v>53.0521493060234</v>
      </c>
      <c r="G21" s="1003" t="n">
        <v>1826</v>
      </c>
      <c r="H21" s="1003" t="n">
        <v>1020</v>
      </c>
      <c r="I21" s="1003" t="n">
        <v>394</v>
      </c>
      <c r="J21" s="1003" t="n">
        <v>234</v>
      </c>
      <c r="K21" s="1003" t="n">
        <v>2</v>
      </c>
      <c r="L21" s="1003" t="n">
        <v>2</v>
      </c>
      <c r="M21" s="1003" t="n">
        <v>1564</v>
      </c>
      <c r="N21" s="1003" t="n">
        <v>1362</v>
      </c>
      <c r="O21" s="1003" t="n">
        <v>2441</v>
      </c>
      <c r="P21" s="1003" t="n">
        <v>1487</v>
      </c>
      <c r="Q21" s="1003" t="n">
        <v>40</v>
      </c>
      <c r="R21" s="1003" t="n">
        <v>30</v>
      </c>
      <c r="S21" s="1003" t="n">
        <v>87</v>
      </c>
      <c r="T21" s="1003" t="n">
        <v>59</v>
      </c>
      <c r="U21" s="1003" t="n">
        <v>493</v>
      </c>
      <c r="V21" s="1003" t="n">
        <v>421</v>
      </c>
      <c r="W21" s="1003" t="n">
        <v>2299</v>
      </c>
      <c r="X21" s="1003" t="n">
        <v>1049</v>
      </c>
      <c r="Y21" s="1003" t="n">
        <v>281</v>
      </c>
      <c r="Z21" s="1003" t="n">
        <v>115</v>
      </c>
      <c r="AA21" s="952" t="n">
        <v>7</v>
      </c>
    </row>
    <row r="22" customFormat="false" ht="20.25" hidden="false" customHeight="true" outlineLevel="0" collapsed="false">
      <c r="A22" s="941" t="n">
        <v>8</v>
      </c>
      <c r="B22" s="948" t="s">
        <v>649</v>
      </c>
      <c r="C22" s="991" t="n">
        <v>22262</v>
      </c>
      <c r="D22" s="991" t="n">
        <v>11945</v>
      </c>
      <c r="E22" s="991" t="n">
        <v>10317</v>
      </c>
      <c r="F22" s="992" t="n">
        <v>50.2993741385933</v>
      </c>
      <c r="G22" s="991" t="n">
        <v>1616</v>
      </c>
      <c r="H22" s="991" t="n">
        <v>949</v>
      </c>
      <c r="I22" s="991" t="n">
        <v>203</v>
      </c>
      <c r="J22" s="991" t="n">
        <v>121</v>
      </c>
      <c r="K22" s="991" t="n">
        <v>3</v>
      </c>
      <c r="L22" s="991" t="n">
        <v>3</v>
      </c>
      <c r="M22" s="991" t="n">
        <v>2083</v>
      </c>
      <c r="N22" s="991" t="n">
        <v>1796</v>
      </c>
      <c r="O22" s="991" t="n">
        <v>3172</v>
      </c>
      <c r="P22" s="991" t="n">
        <v>2071</v>
      </c>
      <c r="Q22" s="991" t="n">
        <v>117</v>
      </c>
      <c r="R22" s="991" t="n">
        <v>104</v>
      </c>
      <c r="S22" s="991" t="n">
        <v>209</v>
      </c>
      <c r="T22" s="991" t="n">
        <v>134</v>
      </c>
      <c r="U22" s="991" t="n">
        <v>983</v>
      </c>
      <c r="V22" s="991" t="n">
        <v>843</v>
      </c>
      <c r="W22" s="991" t="n">
        <v>3561</v>
      </c>
      <c r="X22" s="991" t="n">
        <v>1664</v>
      </c>
      <c r="Y22" s="991" t="n">
        <v>441</v>
      </c>
      <c r="Z22" s="991" t="n">
        <v>161</v>
      </c>
      <c r="AA22" s="952" t="n">
        <v>8</v>
      </c>
    </row>
    <row r="23" s="1002" customFormat="true" ht="20.25" hidden="false" customHeight="true" outlineLevel="0" collapsed="false">
      <c r="A23" s="941" t="n">
        <v>9</v>
      </c>
      <c r="B23" s="948" t="s">
        <v>650</v>
      </c>
      <c r="C23" s="991" t="n">
        <v>13924</v>
      </c>
      <c r="D23" s="1003" t="n">
        <v>7224</v>
      </c>
      <c r="E23" s="1003" t="n">
        <v>6700</v>
      </c>
      <c r="F23" s="1004" t="n">
        <v>50.9364940005853</v>
      </c>
      <c r="G23" s="1003" t="n">
        <v>1253</v>
      </c>
      <c r="H23" s="1003" t="n">
        <v>780</v>
      </c>
      <c r="I23" s="1003" t="n">
        <v>5</v>
      </c>
      <c r="J23" s="1003" t="n">
        <v>4</v>
      </c>
      <c r="K23" s="1003" t="n">
        <v>1</v>
      </c>
      <c r="L23" s="1003" t="n">
        <v>1</v>
      </c>
      <c r="M23" s="1003" t="n">
        <v>1456</v>
      </c>
      <c r="N23" s="1003" t="n">
        <v>1301</v>
      </c>
      <c r="O23" s="1003" t="n">
        <v>1985</v>
      </c>
      <c r="P23" s="1003" t="n">
        <v>1223</v>
      </c>
      <c r="Q23" s="1003" t="n">
        <v>26</v>
      </c>
      <c r="R23" s="1003" t="n">
        <v>19</v>
      </c>
      <c r="S23" s="1003" t="n">
        <v>54</v>
      </c>
      <c r="T23" s="1003" t="n">
        <v>42</v>
      </c>
      <c r="U23" s="1003" t="n">
        <v>399</v>
      </c>
      <c r="V23" s="1003" t="n">
        <v>339</v>
      </c>
      <c r="W23" s="1003" t="n">
        <v>1893</v>
      </c>
      <c r="X23" s="1003" t="n">
        <v>868</v>
      </c>
      <c r="Y23" s="1003" t="n">
        <v>184</v>
      </c>
      <c r="Z23" s="1003" t="n">
        <v>72</v>
      </c>
      <c r="AA23" s="952" t="n">
        <v>9</v>
      </c>
    </row>
    <row r="24" customFormat="false" ht="20.25" hidden="false" customHeight="true" outlineLevel="0" collapsed="false">
      <c r="A24" s="941" t="n">
        <v>10</v>
      </c>
      <c r="B24" s="948" t="s">
        <v>651</v>
      </c>
      <c r="C24" s="991" t="n">
        <v>15837</v>
      </c>
      <c r="D24" s="1003" t="n">
        <v>8667</v>
      </c>
      <c r="E24" s="1003" t="n">
        <v>7170</v>
      </c>
      <c r="F24" s="1004" t="n">
        <v>49.736197475033</v>
      </c>
      <c r="G24" s="1003" t="n">
        <v>1413</v>
      </c>
      <c r="H24" s="1003" t="n">
        <v>889</v>
      </c>
      <c r="I24" s="1003" t="n">
        <v>17</v>
      </c>
      <c r="J24" s="1003" t="n">
        <v>10</v>
      </c>
      <c r="K24" s="1003" t="n">
        <v>2</v>
      </c>
      <c r="L24" s="1003" t="n">
        <v>1</v>
      </c>
      <c r="M24" s="1003" t="n">
        <v>1241</v>
      </c>
      <c r="N24" s="1003" t="n">
        <v>1027</v>
      </c>
      <c r="O24" s="1003" t="n">
        <v>2981</v>
      </c>
      <c r="P24" s="1003" t="n">
        <v>1938</v>
      </c>
      <c r="Q24" s="1003" t="n">
        <v>49</v>
      </c>
      <c r="R24" s="1003" t="n">
        <v>43</v>
      </c>
      <c r="S24" s="1003" t="n">
        <v>147</v>
      </c>
      <c r="T24" s="1003" t="n">
        <v>105</v>
      </c>
      <c r="U24" s="1003" t="n">
        <v>764</v>
      </c>
      <c r="V24" s="1003" t="n">
        <v>620</v>
      </c>
      <c r="W24" s="1003" t="n">
        <v>2220</v>
      </c>
      <c r="X24" s="1003" t="n">
        <v>1051</v>
      </c>
      <c r="Y24" s="1003" t="n">
        <v>303</v>
      </c>
      <c r="Z24" s="1003" t="n">
        <v>110</v>
      </c>
      <c r="AA24" s="952" t="n">
        <v>10</v>
      </c>
    </row>
    <row r="25" customFormat="false" ht="20.25" hidden="false" customHeight="true" outlineLevel="0" collapsed="false">
      <c r="A25" s="942"/>
      <c r="B25" s="948" t="s">
        <v>652</v>
      </c>
      <c r="C25" s="1000" t="n">
        <v>8067</v>
      </c>
      <c r="D25" s="1005" t="n">
        <v>4585</v>
      </c>
      <c r="E25" s="1005" t="n">
        <v>3482</v>
      </c>
      <c r="F25" s="1006" t="n">
        <v>49.1560538663092</v>
      </c>
      <c r="G25" s="1005" t="n">
        <v>398</v>
      </c>
      <c r="H25" s="1005" t="n">
        <v>250</v>
      </c>
      <c r="I25" s="1005" t="s">
        <v>175</v>
      </c>
      <c r="J25" s="1005" t="s">
        <v>175</v>
      </c>
      <c r="K25" s="1005" t="n">
        <v>2</v>
      </c>
      <c r="L25" s="1005" t="n">
        <v>2</v>
      </c>
      <c r="M25" s="1005" t="n">
        <v>544</v>
      </c>
      <c r="N25" s="1005" t="n">
        <v>475</v>
      </c>
      <c r="O25" s="1005" t="n">
        <v>1675</v>
      </c>
      <c r="P25" s="1005" t="n">
        <v>1063</v>
      </c>
      <c r="Q25" s="1005" t="n">
        <v>12</v>
      </c>
      <c r="R25" s="1005" t="n">
        <v>11</v>
      </c>
      <c r="S25" s="1005" t="n">
        <v>57</v>
      </c>
      <c r="T25" s="1005" t="n">
        <v>41</v>
      </c>
      <c r="U25" s="1005" t="n">
        <v>433</v>
      </c>
      <c r="V25" s="1005" t="n">
        <v>332</v>
      </c>
      <c r="W25" s="1005" t="n">
        <v>956</v>
      </c>
      <c r="X25" s="1005" t="n">
        <v>403</v>
      </c>
      <c r="Y25" s="1005" t="n">
        <v>133</v>
      </c>
      <c r="Z25" s="1005" t="n">
        <v>63</v>
      </c>
      <c r="AA25" s="949" t="s">
        <v>653</v>
      </c>
    </row>
    <row r="26" customFormat="false" ht="20.25" hidden="false" customHeight="true" outlineLevel="0" collapsed="false">
      <c r="A26" s="941" t="n">
        <v>11</v>
      </c>
      <c r="B26" s="948" t="s">
        <v>654</v>
      </c>
      <c r="C26" s="991" t="n">
        <v>8067</v>
      </c>
      <c r="D26" s="1003" t="n">
        <v>4585</v>
      </c>
      <c r="E26" s="1003" t="n">
        <v>3482</v>
      </c>
      <c r="F26" s="1004" t="n">
        <v>49.1560538663092</v>
      </c>
      <c r="G26" s="1003" t="n">
        <v>398</v>
      </c>
      <c r="H26" s="1003" t="n">
        <v>250</v>
      </c>
      <c r="I26" s="1003" t="s">
        <v>175</v>
      </c>
      <c r="J26" s="1003" t="s">
        <v>175</v>
      </c>
      <c r="K26" s="1003" t="n">
        <v>2</v>
      </c>
      <c r="L26" s="1003" t="n">
        <v>2</v>
      </c>
      <c r="M26" s="1003" t="n">
        <v>544</v>
      </c>
      <c r="N26" s="1003" t="n">
        <v>475</v>
      </c>
      <c r="O26" s="1003" t="n">
        <v>1675</v>
      </c>
      <c r="P26" s="1003" t="n">
        <v>1063</v>
      </c>
      <c r="Q26" s="1003" t="n">
        <v>12</v>
      </c>
      <c r="R26" s="1003" t="n">
        <v>11</v>
      </c>
      <c r="S26" s="1003" t="n">
        <v>57</v>
      </c>
      <c r="T26" s="1003" t="n">
        <v>41</v>
      </c>
      <c r="U26" s="1003" t="n">
        <v>433</v>
      </c>
      <c r="V26" s="1003" t="n">
        <v>332</v>
      </c>
      <c r="W26" s="1003" t="n">
        <v>956</v>
      </c>
      <c r="X26" s="1003" t="n">
        <v>403</v>
      </c>
      <c r="Y26" s="1003" t="n">
        <v>133</v>
      </c>
      <c r="Z26" s="1003" t="n">
        <v>63</v>
      </c>
      <c r="AA26" s="952" t="n">
        <v>11</v>
      </c>
    </row>
    <row r="27" s="1002" customFormat="true" ht="20.25" hidden="false" customHeight="true" outlineLevel="0" collapsed="false">
      <c r="A27" s="942"/>
      <c r="B27" s="948" t="s">
        <v>655</v>
      </c>
      <c r="C27" s="1000" t="n">
        <v>24487</v>
      </c>
      <c r="D27" s="1005" t="n">
        <v>13348</v>
      </c>
      <c r="E27" s="1005" t="n">
        <v>11139</v>
      </c>
      <c r="F27" s="1006" t="n">
        <v>47.034305251431</v>
      </c>
      <c r="G27" s="1005" t="n">
        <v>1181</v>
      </c>
      <c r="H27" s="1005" t="n">
        <v>746</v>
      </c>
      <c r="I27" s="1005" t="n">
        <v>1</v>
      </c>
      <c r="J27" s="1005" t="n">
        <v>1</v>
      </c>
      <c r="K27" s="1007" t="s">
        <v>175</v>
      </c>
      <c r="L27" s="1007" t="s">
        <v>175</v>
      </c>
      <c r="M27" s="1005" t="n">
        <v>1647</v>
      </c>
      <c r="N27" s="1005" t="n">
        <v>1353</v>
      </c>
      <c r="O27" s="1005" t="n">
        <v>4710</v>
      </c>
      <c r="P27" s="1005" t="n">
        <v>3025</v>
      </c>
      <c r="Q27" s="1005" t="n">
        <v>85</v>
      </c>
      <c r="R27" s="1005" t="n">
        <v>74</v>
      </c>
      <c r="S27" s="1005" t="n">
        <v>296</v>
      </c>
      <c r="T27" s="1005" t="n">
        <v>218</v>
      </c>
      <c r="U27" s="1005" t="n">
        <v>1904</v>
      </c>
      <c r="V27" s="1005" t="n">
        <v>1308</v>
      </c>
      <c r="W27" s="1005" t="n">
        <v>3433</v>
      </c>
      <c r="X27" s="1005" t="n">
        <v>1583</v>
      </c>
      <c r="Y27" s="1005" t="n">
        <v>439</v>
      </c>
      <c r="Z27" s="1005" t="n">
        <v>166</v>
      </c>
      <c r="AA27" s="949" t="s">
        <v>656</v>
      </c>
    </row>
    <row r="28" customFormat="false" ht="20.25" hidden="false" customHeight="true" outlineLevel="0" collapsed="false">
      <c r="A28" s="941" t="n">
        <v>12</v>
      </c>
      <c r="B28" s="948" t="s">
        <v>657</v>
      </c>
      <c r="C28" s="991" t="n">
        <v>8440</v>
      </c>
      <c r="D28" s="1003" t="n">
        <v>4565</v>
      </c>
      <c r="E28" s="1003" t="n">
        <v>3875</v>
      </c>
      <c r="F28" s="1004" t="n">
        <v>48.2258156676761</v>
      </c>
      <c r="G28" s="1003" t="n">
        <v>274</v>
      </c>
      <c r="H28" s="1003" t="n">
        <v>165</v>
      </c>
      <c r="I28" s="1003" t="s">
        <v>175</v>
      </c>
      <c r="J28" s="1003" t="s">
        <v>175</v>
      </c>
      <c r="K28" s="1003" t="s">
        <v>175</v>
      </c>
      <c r="L28" s="1003" t="s">
        <v>175</v>
      </c>
      <c r="M28" s="1003" t="n">
        <v>521</v>
      </c>
      <c r="N28" s="1003" t="n">
        <v>429</v>
      </c>
      <c r="O28" s="1003" t="n">
        <v>1375</v>
      </c>
      <c r="P28" s="1003" t="n">
        <v>911</v>
      </c>
      <c r="Q28" s="1003" t="n">
        <v>35</v>
      </c>
      <c r="R28" s="1003" t="n">
        <v>34</v>
      </c>
      <c r="S28" s="1003" t="n">
        <v>167</v>
      </c>
      <c r="T28" s="1003" t="n">
        <v>131</v>
      </c>
      <c r="U28" s="1003" t="n">
        <v>807</v>
      </c>
      <c r="V28" s="1003" t="n">
        <v>495</v>
      </c>
      <c r="W28" s="1003" t="n">
        <v>1377</v>
      </c>
      <c r="X28" s="1003" t="n">
        <v>643</v>
      </c>
      <c r="Y28" s="1003" t="n">
        <v>195</v>
      </c>
      <c r="Z28" s="1003" t="n">
        <v>76</v>
      </c>
      <c r="AA28" s="952" t="n">
        <v>12</v>
      </c>
    </row>
    <row r="29" customFormat="false" ht="20.25" hidden="false" customHeight="true" outlineLevel="0" collapsed="false">
      <c r="A29" s="941" t="n">
        <v>13</v>
      </c>
      <c r="B29" s="948" t="s">
        <v>658</v>
      </c>
      <c r="C29" s="991" t="n">
        <v>4455</v>
      </c>
      <c r="D29" s="991" t="n">
        <v>2434</v>
      </c>
      <c r="E29" s="991" t="n">
        <v>2021</v>
      </c>
      <c r="F29" s="992" t="n">
        <v>47.9909512011203</v>
      </c>
      <c r="G29" s="991" t="n">
        <v>222</v>
      </c>
      <c r="H29" s="991" t="n">
        <v>140</v>
      </c>
      <c r="I29" s="991" t="s">
        <v>175</v>
      </c>
      <c r="J29" s="991" t="s">
        <v>175</v>
      </c>
      <c r="K29" s="991" t="s">
        <v>175</v>
      </c>
      <c r="L29" s="991" t="s">
        <v>175</v>
      </c>
      <c r="M29" s="991" t="n">
        <v>278</v>
      </c>
      <c r="N29" s="991" t="n">
        <v>226</v>
      </c>
      <c r="O29" s="991" t="n">
        <v>1028</v>
      </c>
      <c r="P29" s="991" t="n">
        <v>656</v>
      </c>
      <c r="Q29" s="991" t="n">
        <v>10</v>
      </c>
      <c r="R29" s="991" t="n">
        <v>7</v>
      </c>
      <c r="S29" s="991" t="n">
        <v>25</v>
      </c>
      <c r="T29" s="991" t="n">
        <v>17</v>
      </c>
      <c r="U29" s="991" t="n">
        <v>291</v>
      </c>
      <c r="V29" s="991" t="n">
        <v>210</v>
      </c>
      <c r="W29" s="991" t="n">
        <v>583</v>
      </c>
      <c r="X29" s="991" t="n">
        <v>256</v>
      </c>
      <c r="Y29" s="991" t="n">
        <v>81</v>
      </c>
      <c r="Z29" s="991" t="n">
        <v>33</v>
      </c>
      <c r="AA29" s="952" t="n">
        <v>13</v>
      </c>
    </row>
    <row r="30" customFormat="false" ht="20.25" hidden="false" customHeight="true" outlineLevel="0" collapsed="false">
      <c r="A30" s="941" t="n">
        <v>14</v>
      </c>
      <c r="B30" s="948" t="s">
        <v>659</v>
      </c>
      <c r="C30" s="991" t="n">
        <v>11592</v>
      </c>
      <c r="D30" s="1003" t="n">
        <v>6349</v>
      </c>
      <c r="E30" s="1003" t="n">
        <v>5243</v>
      </c>
      <c r="F30" s="1004" t="n">
        <v>45.8580583906955</v>
      </c>
      <c r="G30" s="1003" t="n">
        <v>685</v>
      </c>
      <c r="H30" s="1003" t="n">
        <v>441</v>
      </c>
      <c r="I30" s="1003" t="n">
        <v>1</v>
      </c>
      <c r="J30" s="1003" t="n">
        <v>1</v>
      </c>
      <c r="K30" s="1003" t="s">
        <v>175</v>
      </c>
      <c r="L30" s="991" t="s">
        <v>175</v>
      </c>
      <c r="M30" s="1003" t="n">
        <v>848</v>
      </c>
      <c r="N30" s="1003" t="n">
        <v>698</v>
      </c>
      <c r="O30" s="1003" t="n">
        <v>2307</v>
      </c>
      <c r="P30" s="1003" t="n">
        <v>1458</v>
      </c>
      <c r="Q30" s="1003" t="n">
        <v>40</v>
      </c>
      <c r="R30" s="1003" t="n">
        <v>33</v>
      </c>
      <c r="S30" s="1003" t="n">
        <v>104</v>
      </c>
      <c r="T30" s="1003" t="n">
        <v>70</v>
      </c>
      <c r="U30" s="1003" t="n">
        <v>806</v>
      </c>
      <c r="V30" s="1003" t="n">
        <v>603</v>
      </c>
      <c r="W30" s="1003" t="n">
        <v>1473</v>
      </c>
      <c r="X30" s="1003" t="n">
        <v>684</v>
      </c>
      <c r="Y30" s="1003" t="n">
        <v>163</v>
      </c>
      <c r="Z30" s="1003" t="n">
        <v>57</v>
      </c>
      <c r="AA30" s="952" t="n">
        <v>14</v>
      </c>
    </row>
    <row r="31" customFormat="false" ht="20.25" hidden="false" customHeight="true" outlineLevel="0" collapsed="false">
      <c r="A31" s="942"/>
      <c r="B31" s="948" t="s">
        <v>660</v>
      </c>
      <c r="C31" s="1000" t="n">
        <v>3334</v>
      </c>
      <c r="D31" s="1005" t="n">
        <v>1944</v>
      </c>
      <c r="E31" s="1005" t="n">
        <v>1390</v>
      </c>
      <c r="F31" s="1006" t="n">
        <v>56.4893256523212</v>
      </c>
      <c r="G31" s="1005" t="n">
        <v>697</v>
      </c>
      <c r="H31" s="1005" t="n">
        <v>374</v>
      </c>
      <c r="I31" s="1005" t="n">
        <v>81</v>
      </c>
      <c r="J31" s="1005" t="n">
        <v>59</v>
      </c>
      <c r="K31" s="1005" t="n">
        <v>3</v>
      </c>
      <c r="L31" s="1005" t="n">
        <v>2</v>
      </c>
      <c r="M31" s="1005" t="n">
        <v>530</v>
      </c>
      <c r="N31" s="1005" t="n">
        <v>487</v>
      </c>
      <c r="O31" s="1005" t="n">
        <v>226</v>
      </c>
      <c r="P31" s="1005" t="n">
        <v>106</v>
      </c>
      <c r="Q31" s="1005" t="n">
        <v>225</v>
      </c>
      <c r="R31" s="1005" t="n">
        <v>223</v>
      </c>
      <c r="S31" s="1005" t="n">
        <v>11</v>
      </c>
      <c r="T31" s="1005" t="n">
        <v>5</v>
      </c>
      <c r="U31" s="1005" t="n">
        <v>78</v>
      </c>
      <c r="V31" s="1005" t="n">
        <v>59</v>
      </c>
      <c r="W31" s="1005" t="n">
        <v>273</v>
      </c>
      <c r="X31" s="1005" t="n">
        <v>132</v>
      </c>
      <c r="Y31" s="1005" t="n">
        <v>20</v>
      </c>
      <c r="Z31" s="1005" t="n">
        <v>4</v>
      </c>
      <c r="AA31" s="949" t="s">
        <v>661</v>
      </c>
    </row>
    <row r="32" customFormat="false" ht="20.25" hidden="false" customHeight="true" outlineLevel="0" collapsed="false">
      <c r="A32" s="941" t="n">
        <v>15</v>
      </c>
      <c r="B32" s="948" t="s">
        <v>662</v>
      </c>
      <c r="C32" s="991" t="n">
        <v>3334</v>
      </c>
      <c r="D32" s="1003" t="n">
        <v>1944</v>
      </c>
      <c r="E32" s="1003" t="n">
        <v>1390</v>
      </c>
      <c r="F32" s="1004" t="n">
        <v>56.4893256523212</v>
      </c>
      <c r="G32" s="1003" t="n">
        <v>697</v>
      </c>
      <c r="H32" s="1003" t="n">
        <v>374</v>
      </c>
      <c r="I32" s="1003" t="n">
        <v>81</v>
      </c>
      <c r="J32" s="1003" t="n">
        <v>59</v>
      </c>
      <c r="K32" s="1003" t="n">
        <v>3</v>
      </c>
      <c r="L32" s="1003" t="n">
        <v>2</v>
      </c>
      <c r="M32" s="1003" t="n">
        <v>530</v>
      </c>
      <c r="N32" s="1003" t="n">
        <v>487</v>
      </c>
      <c r="O32" s="1003" t="n">
        <v>226</v>
      </c>
      <c r="P32" s="1003" t="n">
        <v>106</v>
      </c>
      <c r="Q32" s="1003" t="n">
        <v>225</v>
      </c>
      <c r="R32" s="1003" t="n">
        <v>223</v>
      </c>
      <c r="S32" s="1003" t="n">
        <v>11</v>
      </c>
      <c r="T32" s="1003" t="n">
        <v>5</v>
      </c>
      <c r="U32" s="1003" t="n">
        <v>78</v>
      </c>
      <c r="V32" s="1003" t="n">
        <v>59</v>
      </c>
      <c r="W32" s="1003" t="n">
        <v>273</v>
      </c>
      <c r="X32" s="1003" t="n">
        <v>132</v>
      </c>
      <c r="Y32" s="1003" t="n">
        <v>20</v>
      </c>
      <c r="Z32" s="1003" t="n">
        <v>4</v>
      </c>
      <c r="AA32" s="952" t="n">
        <v>15</v>
      </c>
    </row>
    <row r="33" s="1002" customFormat="true" ht="20.25" hidden="false" customHeight="true" outlineLevel="0" collapsed="false">
      <c r="A33" s="942"/>
      <c r="B33" s="948" t="s">
        <v>663</v>
      </c>
      <c r="C33" s="1000" t="n">
        <v>10097</v>
      </c>
      <c r="D33" s="1005" t="n">
        <v>5268</v>
      </c>
      <c r="E33" s="1005" t="n">
        <v>4829</v>
      </c>
      <c r="F33" s="1006" t="n">
        <v>50.1141552511416</v>
      </c>
      <c r="G33" s="1005" t="n">
        <v>405</v>
      </c>
      <c r="H33" s="1005" t="n">
        <v>281</v>
      </c>
      <c r="I33" s="1005" t="n">
        <v>1</v>
      </c>
      <c r="J33" s="1005" t="n">
        <v>1</v>
      </c>
      <c r="K33" s="1005" t="n">
        <v>2</v>
      </c>
      <c r="L33" s="1005" t="n">
        <v>2</v>
      </c>
      <c r="M33" s="1005" t="n">
        <v>695</v>
      </c>
      <c r="N33" s="1005" t="n">
        <v>607</v>
      </c>
      <c r="O33" s="1005" t="n">
        <v>2802</v>
      </c>
      <c r="P33" s="1005" t="n">
        <v>1664</v>
      </c>
      <c r="Q33" s="1005" t="n">
        <v>28</v>
      </c>
      <c r="R33" s="1005" t="n">
        <v>25</v>
      </c>
      <c r="S33" s="1005" t="n">
        <v>48</v>
      </c>
      <c r="T33" s="1005" t="n">
        <v>37</v>
      </c>
      <c r="U33" s="1005" t="n">
        <v>298</v>
      </c>
      <c r="V33" s="1005" t="n">
        <v>249</v>
      </c>
      <c r="W33" s="1005" t="n">
        <v>1651</v>
      </c>
      <c r="X33" s="1005" t="n">
        <v>774</v>
      </c>
      <c r="Y33" s="1005" t="n">
        <v>157</v>
      </c>
      <c r="Z33" s="1005" t="n">
        <v>47</v>
      </c>
      <c r="AA33" s="949" t="s">
        <v>664</v>
      </c>
    </row>
    <row r="34" customFormat="false" ht="20.25" hidden="false" customHeight="true" outlineLevel="0" collapsed="false">
      <c r="A34" s="941" t="n">
        <v>16</v>
      </c>
      <c r="B34" s="948" t="s">
        <v>665</v>
      </c>
      <c r="C34" s="991" t="n">
        <v>10097</v>
      </c>
      <c r="D34" s="1003" t="n">
        <v>5268</v>
      </c>
      <c r="E34" s="1003" t="n">
        <v>4829</v>
      </c>
      <c r="F34" s="1004" t="n">
        <v>50.1141552511416</v>
      </c>
      <c r="G34" s="1003" t="n">
        <v>405</v>
      </c>
      <c r="H34" s="1003" t="n">
        <v>281</v>
      </c>
      <c r="I34" s="1003" t="n">
        <v>1</v>
      </c>
      <c r="J34" s="1003" t="n">
        <v>1</v>
      </c>
      <c r="K34" s="1003" t="n">
        <v>2</v>
      </c>
      <c r="L34" s="1003" t="n">
        <v>2</v>
      </c>
      <c r="M34" s="1003" t="n">
        <v>695</v>
      </c>
      <c r="N34" s="1003" t="n">
        <v>607</v>
      </c>
      <c r="O34" s="1003" t="n">
        <v>2802</v>
      </c>
      <c r="P34" s="1003" t="n">
        <v>1664</v>
      </c>
      <c r="Q34" s="1003" t="n">
        <v>28</v>
      </c>
      <c r="R34" s="1003" t="n">
        <v>25</v>
      </c>
      <c r="S34" s="1003" t="n">
        <v>48</v>
      </c>
      <c r="T34" s="1003" t="n">
        <v>37</v>
      </c>
      <c r="U34" s="1003" t="n">
        <v>298</v>
      </c>
      <c r="V34" s="1003" t="n">
        <v>249</v>
      </c>
      <c r="W34" s="1003" t="n">
        <v>1651</v>
      </c>
      <c r="X34" s="1003" t="n">
        <v>774</v>
      </c>
      <c r="Y34" s="1003" t="n">
        <v>157</v>
      </c>
      <c r="Z34" s="1003" t="n">
        <v>47</v>
      </c>
      <c r="AA34" s="952" t="n">
        <v>16</v>
      </c>
    </row>
    <row r="35" customFormat="false" ht="20.25" hidden="false" customHeight="true" outlineLevel="0" collapsed="false">
      <c r="A35" s="942"/>
      <c r="B35" s="948" t="s">
        <v>666</v>
      </c>
      <c r="C35" s="1000" t="n">
        <v>20979</v>
      </c>
      <c r="D35" s="1005" t="n">
        <v>11093</v>
      </c>
      <c r="E35" s="1005" t="n">
        <v>9886</v>
      </c>
      <c r="F35" s="1006" t="n">
        <v>52.0557802535917</v>
      </c>
      <c r="G35" s="1005" t="n">
        <v>4242</v>
      </c>
      <c r="H35" s="1005" t="n">
        <v>2356</v>
      </c>
      <c r="I35" s="1005" t="n">
        <v>132</v>
      </c>
      <c r="J35" s="1005" t="n">
        <v>83</v>
      </c>
      <c r="K35" s="1005" t="n">
        <v>4</v>
      </c>
      <c r="L35" s="1005" t="n">
        <v>3</v>
      </c>
      <c r="M35" s="1005" t="n">
        <v>1576</v>
      </c>
      <c r="N35" s="1005" t="n">
        <v>1351</v>
      </c>
      <c r="O35" s="1005" t="n">
        <v>3007</v>
      </c>
      <c r="P35" s="1005" t="n">
        <v>1860</v>
      </c>
      <c r="Q35" s="1005" t="n">
        <v>41</v>
      </c>
      <c r="R35" s="1005" t="n">
        <v>34</v>
      </c>
      <c r="S35" s="1005" t="n">
        <v>135</v>
      </c>
      <c r="T35" s="1005" t="n">
        <v>88</v>
      </c>
      <c r="U35" s="1005" t="n">
        <v>661</v>
      </c>
      <c r="V35" s="1005" t="n">
        <v>562</v>
      </c>
      <c r="W35" s="1005" t="n">
        <v>2740</v>
      </c>
      <c r="X35" s="1005" t="n">
        <v>1251</v>
      </c>
      <c r="Y35" s="1005" t="n">
        <v>356</v>
      </c>
      <c r="Z35" s="1005" t="n">
        <v>146</v>
      </c>
      <c r="AA35" s="949" t="s">
        <v>667</v>
      </c>
    </row>
    <row r="36" customFormat="false" ht="20.25" hidden="false" customHeight="true" outlineLevel="0" collapsed="false">
      <c r="A36" s="941" t="n">
        <v>17</v>
      </c>
      <c r="B36" s="948" t="s">
        <v>668</v>
      </c>
      <c r="C36" s="991" t="n">
        <v>2948</v>
      </c>
      <c r="D36" s="991" t="n">
        <v>1545</v>
      </c>
      <c r="E36" s="991" t="n">
        <v>1403</v>
      </c>
      <c r="F36" s="992" t="n">
        <v>43.5000737789582</v>
      </c>
      <c r="G36" s="991" t="n">
        <v>178</v>
      </c>
      <c r="H36" s="991" t="n">
        <v>109</v>
      </c>
      <c r="I36" s="1003" t="s">
        <v>175</v>
      </c>
      <c r="J36" s="1003" t="s">
        <v>175</v>
      </c>
      <c r="K36" s="991" t="s">
        <v>175</v>
      </c>
      <c r="L36" s="991" t="s">
        <v>175</v>
      </c>
      <c r="M36" s="991" t="n">
        <v>232</v>
      </c>
      <c r="N36" s="991" t="n">
        <v>203</v>
      </c>
      <c r="O36" s="991" t="n">
        <v>597</v>
      </c>
      <c r="P36" s="991" t="n">
        <v>389</v>
      </c>
      <c r="Q36" s="991" t="n">
        <v>5</v>
      </c>
      <c r="R36" s="991" t="n">
        <v>4</v>
      </c>
      <c r="S36" s="991" t="n">
        <v>18</v>
      </c>
      <c r="T36" s="991" t="n">
        <v>11</v>
      </c>
      <c r="U36" s="991" t="n">
        <v>108</v>
      </c>
      <c r="V36" s="991" t="n">
        <v>92</v>
      </c>
      <c r="W36" s="991" t="n">
        <v>463</v>
      </c>
      <c r="X36" s="991" t="n">
        <v>199</v>
      </c>
      <c r="Y36" s="991" t="n">
        <v>61</v>
      </c>
      <c r="Z36" s="991" t="n">
        <v>18</v>
      </c>
      <c r="AA36" s="952" t="n">
        <v>17</v>
      </c>
    </row>
    <row r="37" s="1002" customFormat="true" ht="20.25" hidden="false" customHeight="true" outlineLevel="0" collapsed="false">
      <c r="A37" s="941" t="n">
        <v>18</v>
      </c>
      <c r="B37" s="948" t="s">
        <v>669</v>
      </c>
      <c r="C37" s="991" t="n">
        <v>4965</v>
      </c>
      <c r="D37" s="1003" t="n">
        <v>2644</v>
      </c>
      <c r="E37" s="1003" t="n">
        <v>2321</v>
      </c>
      <c r="F37" s="1004" t="n">
        <v>51.8104977564437</v>
      </c>
      <c r="G37" s="1003" t="n">
        <v>589</v>
      </c>
      <c r="H37" s="1003" t="n">
        <v>354</v>
      </c>
      <c r="I37" s="1003" t="n">
        <v>1</v>
      </c>
      <c r="J37" s="1003" t="n">
        <v>1</v>
      </c>
      <c r="K37" s="1003" t="s">
        <v>175</v>
      </c>
      <c r="L37" s="1003" t="s">
        <v>175</v>
      </c>
      <c r="M37" s="1003" t="n">
        <v>369</v>
      </c>
      <c r="N37" s="1003" t="n">
        <v>309</v>
      </c>
      <c r="O37" s="1003" t="n">
        <v>978</v>
      </c>
      <c r="P37" s="1003" t="n">
        <v>612</v>
      </c>
      <c r="Q37" s="1003" t="n">
        <v>14</v>
      </c>
      <c r="R37" s="1003" t="n">
        <v>11</v>
      </c>
      <c r="S37" s="1003" t="n">
        <v>36</v>
      </c>
      <c r="T37" s="1003" t="n">
        <v>27</v>
      </c>
      <c r="U37" s="1003" t="n">
        <v>185</v>
      </c>
      <c r="V37" s="1003" t="n">
        <v>161</v>
      </c>
      <c r="W37" s="1003" t="n">
        <v>716</v>
      </c>
      <c r="X37" s="1003" t="n">
        <v>322</v>
      </c>
      <c r="Y37" s="1003" t="n">
        <v>89</v>
      </c>
      <c r="Z37" s="1003" t="n">
        <v>41</v>
      </c>
      <c r="AA37" s="952" t="n">
        <v>18</v>
      </c>
    </row>
    <row r="38" customFormat="false" ht="20.25" hidden="false" customHeight="true" outlineLevel="0" collapsed="false">
      <c r="A38" s="941" t="n">
        <v>19</v>
      </c>
      <c r="B38" s="948" t="s">
        <v>670</v>
      </c>
      <c r="C38" s="991" t="n">
        <v>13066</v>
      </c>
      <c r="D38" s="1003" t="n">
        <v>6904</v>
      </c>
      <c r="E38" s="1003" t="n">
        <v>6162</v>
      </c>
      <c r="F38" s="1004" t="n">
        <v>54.5758322542918</v>
      </c>
      <c r="G38" s="1003" t="n">
        <v>3475</v>
      </c>
      <c r="H38" s="1003" t="n">
        <v>1893</v>
      </c>
      <c r="I38" s="1003" t="n">
        <v>131</v>
      </c>
      <c r="J38" s="1003" t="n">
        <v>82</v>
      </c>
      <c r="K38" s="1003" t="n">
        <v>4</v>
      </c>
      <c r="L38" s="1003" t="n">
        <v>3</v>
      </c>
      <c r="M38" s="1003" t="n">
        <v>975</v>
      </c>
      <c r="N38" s="1003" t="n">
        <v>839</v>
      </c>
      <c r="O38" s="1003" t="n">
        <v>1432</v>
      </c>
      <c r="P38" s="1003" t="n">
        <v>859</v>
      </c>
      <c r="Q38" s="1003" t="n">
        <v>22</v>
      </c>
      <c r="R38" s="1003" t="n">
        <v>19</v>
      </c>
      <c r="S38" s="1003" t="n">
        <v>81</v>
      </c>
      <c r="T38" s="1003" t="n">
        <v>50</v>
      </c>
      <c r="U38" s="1003" t="n">
        <v>368</v>
      </c>
      <c r="V38" s="1003" t="n">
        <v>309</v>
      </c>
      <c r="W38" s="1003" t="n">
        <v>1561</v>
      </c>
      <c r="X38" s="1003" t="n">
        <v>730</v>
      </c>
      <c r="Y38" s="1003" t="n">
        <v>206</v>
      </c>
      <c r="Z38" s="1003" t="n">
        <v>87</v>
      </c>
      <c r="AA38" s="952" t="n">
        <v>19</v>
      </c>
    </row>
    <row r="39" customFormat="false" ht="20.25" hidden="false" customHeight="true" outlineLevel="0" collapsed="false">
      <c r="A39" s="942"/>
      <c r="B39" s="948" t="s">
        <v>671</v>
      </c>
      <c r="C39" s="1000" t="n">
        <v>4846</v>
      </c>
      <c r="D39" s="1005" t="n">
        <v>2575</v>
      </c>
      <c r="E39" s="1005" t="n">
        <v>2271</v>
      </c>
      <c r="F39" s="1006" t="n">
        <v>55.199908873448</v>
      </c>
      <c r="G39" s="1005" t="n">
        <v>1223</v>
      </c>
      <c r="H39" s="1005" t="n">
        <v>708</v>
      </c>
      <c r="I39" s="1005" t="n">
        <v>328</v>
      </c>
      <c r="J39" s="1005" t="n">
        <v>202</v>
      </c>
      <c r="K39" s="1005" t="n">
        <v>2</v>
      </c>
      <c r="L39" s="1005" t="n">
        <v>2</v>
      </c>
      <c r="M39" s="1005" t="n">
        <v>631</v>
      </c>
      <c r="N39" s="1005" t="n">
        <v>544</v>
      </c>
      <c r="O39" s="1005" t="n">
        <v>449</v>
      </c>
      <c r="P39" s="1005" t="n">
        <v>232</v>
      </c>
      <c r="Q39" s="1005" t="n">
        <v>2</v>
      </c>
      <c r="R39" s="1005" t="n">
        <v>1</v>
      </c>
      <c r="S39" s="1005" t="n">
        <v>10</v>
      </c>
      <c r="T39" s="1005" t="n">
        <v>4</v>
      </c>
      <c r="U39" s="1005" t="n">
        <v>90</v>
      </c>
      <c r="V39" s="1005" t="n">
        <v>85</v>
      </c>
      <c r="W39" s="1005" t="n">
        <v>536</v>
      </c>
      <c r="X39" s="1005" t="n">
        <v>235</v>
      </c>
      <c r="Y39" s="1005" t="n">
        <v>45</v>
      </c>
      <c r="Z39" s="1005" t="n">
        <v>18</v>
      </c>
      <c r="AA39" s="949" t="s">
        <v>672</v>
      </c>
    </row>
    <row r="40" customFormat="false" ht="20.25" hidden="false" customHeight="true" outlineLevel="0" collapsed="false">
      <c r="A40" s="953" t="n">
        <v>20</v>
      </c>
      <c r="B40" s="954" t="s">
        <v>673</v>
      </c>
      <c r="C40" s="1008" t="n">
        <v>4846</v>
      </c>
      <c r="D40" s="1009" t="n">
        <v>2575</v>
      </c>
      <c r="E40" s="1009" t="n">
        <v>2271</v>
      </c>
      <c r="F40" s="1010" t="n">
        <v>55.199908873448</v>
      </c>
      <c r="G40" s="1009" t="n">
        <v>1223</v>
      </c>
      <c r="H40" s="1009" t="n">
        <v>708</v>
      </c>
      <c r="I40" s="1009" t="n">
        <v>328</v>
      </c>
      <c r="J40" s="1009" t="n">
        <v>202</v>
      </c>
      <c r="K40" s="1009" t="n">
        <v>2</v>
      </c>
      <c r="L40" s="1009" t="n">
        <v>2</v>
      </c>
      <c r="M40" s="1009" t="n">
        <v>631</v>
      </c>
      <c r="N40" s="1009" t="n">
        <v>544</v>
      </c>
      <c r="O40" s="1009" t="n">
        <v>449</v>
      </c>
      <c r="P40" s="1009" t="n">
        <v>232</v>
      </c>
      <c r="Q40" s="1009" t="n">
        <v>2</v>
      </c>
      <c r="R40" s="1009" t="n">
        <v>1</v>
      </c>
      <c r="S40" s="1009" t="n">
        <v>10</v>
      </c>
      <c r="T40" s="1009" t="n">
        <v>4</v>
      </c>
      <c r="U40" s="1009" t="n">
        <v>90</v>
      </c>
      <c r="V40" s="1009" t="n">
        <v>85</v>
      </c>
      <c r="W40" s="1009" t="n">
        <v>536</v>
      </c>
      <c r="X40" s="1009" t="n">
        <v>235</v>
      </c>
      <c r="Y40" s="1009" t="n">
        <v>45</v>
      </c>
      <c r="Z40" s="1009" t="n">
        <v>18</v>
      </c>
      <c r="AA40" s="956" t="n">
        <v>20</v>
      </c>
    </row>
    <row r="41" customFormat="false" ht="15" hidden="false" customHeight="true" outlineLevel="0" collapsed="false">
      <c r="A41" s="1011" t="s">
        <v>698</v>
      </c>
      <c r="B41" s="1011"/>
      <c r="C41" s="1011"/>
      <c r="D41" s="1011"/>
      <c r="E41" s="1011"/>
      <c r="F41" s="1011"/>
      <c r="G41" s="1011"/>
      <c r="H41" s="1011"/>
      <c r="I41" s="1011"/>
      <c r="J41" s="1011"/>
      <c r="K41" s="1011"/>
      <c r="L41" s="1011"/>
      <c r="M41" s="1011"/>
      <c r="N41" s="1011"/>
      <c r="O41" s="1011"/>
      <c r="P41" s="1011"/>
      <c r="Q41" s="1011"/>
      <c r="R41" s="1011"/>
      <c r="S41" s="1011"/>
      <c r="T41" s="1011"/>
      <c r="U41" s="1011"/>
      <c r="V41" s="1011"/>
      <c r="W41" s="1011"/>
      <c r="X41" s="1011"/>
      <c r="Y41" s="1011"/>
      <c r="Z41" s="1011"/>
      <c r="AA41" s="1011"/>
    </row>
    <row r="42" customFormat="false" ht="13.5" hidden="false" customHeight="true" outlineLevel="0" collapsed="false">
      <c r="A42" s="1012" t="s">
        <v>699</v>
      </c>
      <c r="B42" s="1011"/>
      <c r="C42" s="1011"/>
      <c r="E42" s="1011"/>
      <c r="F42" s="1011"/>
      <c r="G42" s="1012"/>
      <c r="H42" s="1011"/>
      <c r="I42" s="1011"/>
      <c r="J42" s="1011"/>
      <c r="K42" s="1011"/>
      <c r="L42" s="1011"/>
      <c r="M42" s="1012"/>
      <c r="N42" s="1011"/>
      <c r="O42" s="1011"/>
      <c r="P42" s="1011"/>
      <c r="Q42" s="1011"/>
      <c r="R42" s="1011"/>
      <c r="S42" s="1011"/>
      <c r="T42" s="1011"/>
      <c r="U42" s="1011"/>
      <c r="V42" s="1011"/>
      <c r="W42" s="1011"/>
      <c r="X42" s="1011"/>
      <c r="Y42" s="1011"/>
      <c r="Z42" s="1011"/>
      <c r="AA42" s="1011"/>
    </row>
    <row r="43" customFormat="false" ht="12" hidden="false" customHeight="false" outlineLevel="0" collapsed="false">
      <c r="A43" s="958"/>
      <c r="B43" s="1011"/>
      <c r="C43" s="1011"/>
      <c r="D43" s="1011"/>
      <c r="E43" s="1011"/>
      <c r="F43" s="1011"/>
      <c r="G43" s="1011"/>
      <c r="H43" s="1011"/>
      <c r="I43" s="1011"/>
      <c r="J43" s="1011"/>
      <c r="K43" s="1011"/>
      <c r="L43" s="1011"/>
      <c r="M43" s="1011"/>
      <c r="N43" s="1011"/>
      <c r="O43" s="1011"/>
      <c r="P43" s="1011"/>
      <c r="Q43" s="1011"/>
      <c r="R43" s="1011"/>
      <c r="S43" s="1011"/>
      <c r="T43" s="1011"/>
      <c r="U43" s="1011"/>
      <c r="V43" s="1011"/>
      <c r="W43" s="1011"/>
      <c r="X43" s="1011"/>
      <c r="Y43" s="1011"/>
      <c r="Z43" s="1011"/>
      <c r="AA43" s="1011"/>
    </row>
    <row r="44" customFormat="false" ht="12" hidden="false" customHeight="false" outlineLevel="0" collapsed="false">
      <c r="A44" s="1011"/>
      <c r="B44" s="1011"/>
      <c r="C44" s="1011"/>
      <c r="D44" s="1011"/>
      <c r="E44" s="1011"/>
      <c r="F44" s="1011"/>
      <c r="G44" s="1011"/>
      <c r="H44" s="1011"/>
      <c r="I44" s="1011"/>
      <c r="J44" s="1011"/>
      <c r="K44" s="1011"/>
      <c r="L44" s="1011"/>
      <c r="M44" s="1011"/>
      <c r="N44" s="1011"/>
      <c r="O44" s="1011"/>
      <c r="P44" s="1011"/>
      <c r="Q44" s="1011"/>
      <c r="R44" s="1011"/>
      <c r="S44" s="1011"/>
      <c r="T44" s="1011"/>
      <c r="U44" s="1011"/>
      <c r="V44" s="1011"/>
      <c r="W44" s="1011"/>
      <c r="X44" s="1011"/>
      <c r="Y44" s="1011"/>
      <c r="Z44" s="1011"/>
      <c r="AA44" s="1011"/>
    </row>
    <row r="45" customFormat="false" ht="12" hidden="false" customHeight="false" outlineLevel="0" collapsed="false">
      <c r="A45" s="1011"/>
    </row>
  </sheetData>
  <mergeCells count="13">
    <mergeCell ref="A4:B5"/>
    <mergeCell ref="C4:E4"/>
    <mergeCell ref="G4:H4"/>
    <mergeCell ref="I4:J4"/>
    <mergeCell ref="K4:L4"/>
    <mergeCell ref="M4:N4"/>
    <mergeCell ref="O4:P4"/>
    <mergeCell ref="Q4:R4"/>
    <mergeCell ref="S4:T4"/>
    <mergeCell ref="U4:V4"/>
    <mergeCell ref="W4:X4"/>
    <mergeCell ref="Y4:Z4"/>
    <mergeCell ref="AA4:AA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D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K10" activeCellId="0" sqref="K10"/>
    </sheetView>
  </sheetViews>
  <sheetFormatPr defaultColWidth="7.9921875" defaultRowHeight="12" zeroHeight="false" outlineLevelRow="0" outlineLevelCol="0"/>
  <cols>
    <col collapsed="false" customWidth="true" hidden="false" outlineLevel="0" max="1" min="1" style="5" width="6.9"/>
    <col collapsed="false" customWidth="true" hidden="false" outlineLevel="0" max="2" min="2" style="5" width="4.99"/>
    <col collapsed="false" customWidth="true" hidden="false" outlineLevel="0" max="29" min="3" style="5" width="7.36"/>
    <col collapsed="false" customWidth="false" hidden="false" outlineLevel="0" max="257" min="30" style="5" width="7.99"/>
  </cols>
  <sheetData>
    <row r="1" customFormat="false" ht="18.75" hidden="false" customHeight="true" outlineLevel="0" collapsed="false">
      <c r="A1" s="1"/>
      <c r="B1" s="2"/>
      <c r="C1" s="2"/>
      <c r="D1" s="2"/>
      <c r="E1" s="2"/>
      <c r="F1" s="2"/>
      <c r="G1" s="54"/>
      <c r="H1" s="1"/>
      <c r="I1" s="1"/>
      <c r="J1" s="2"/>
      <c r="K1" s="2"/>
      <c r="L1" s="2"/>
      <c r="M1" s="2"/>
      <c r="N1" s="3" t="s">
        <v>54</v>
      </c>
      <c r="O1" s="4" t="s">
        <v>55</v>
      </c>
      <c r="P1" s="4"/>
      <c r="Q1" s="4"/>
      <c r="R1" s="4"/>
      <c r="S1" s="4"/>
      <c r="T1" s="4"/>
      <c r="U1" s="4"/>
      <c r="V1" s="4"/>
      <c r="W1" s="4"/>
      <c r="X1" s="4"/>
      <c r="Y1" s="4"/>
      <c r="Z1" s="4"/>
      <c r="AA1" s="55"/>
      <c r="AB1" s="55"/>
      <c r="AC1" s="55"/>
      <c r="AD1" s="1"/>
    </row>
    <row r="2" customFormat="false" ht="18.75" hidden="false" customHeight="true" outlineLevel="0" collapsed="false">
      <c r="A2" s="56"/>
      <c r="B2" s="6"/>
      <c r="C2" s="6"/>
      <c r="D2" s="6"/>
      <c r="E2" s="6"/>
      <c r="F2" s="6"/>
      <c r="G2" s="6"/>
      <c r="H2" s="6"/>
      <c r="I2" s="6"/>
      <c r="J2" s="6"/>
      <c r="K2" s="6"/>
      <c r="L2" s="6"/>
      <c r="M2" s="6"/>
      <c r="N2" s="6"/>
      <c r="O2" s="6"/>
      <c r="P2" s="6"/>
      <c r="Q2" s="6"/>
      <c r="R2" s="6"/>
      <c r="S2" s="6"/>
      <c r="T2" s="6"/>
      <c r="U2" s="6"/>
      <c r="V2" s="6"/>
      <c r="W2" s="6"/>
      <c r="X2" s="6"/>
      <c r="Y2" s="6"/>
      <c r="Z2" s="6"/>
      <c r="AA2" s="6"/>
      <c r="AB2" s="6"/>
      <c r="AC2" s="6"/>
      <c r="AD2" s="9" t="s">
        <v>56</v>
      </c>
    </row>
    <row r="3" customFormat="false" ht="18.75" hidden="false" customHeight="true" outlineLevel="0" collapsed="false">
      <c r="A3" s="57" t="s">
        <v>3</v>
      </c>
      <c r="B3" s="57"/>
      <c r="C3" s="58" t="s">
        <v>57</v>
      </c>
      <c r="D3" s="58"/>
      <c r="E3" s="58"/>
      <c r="F3" s="59" t="s">
        <v>58</v>
      </c>
      <c r="G3" s="59"/>
      <c r="H3" s="59"/>
      <c r="I3" s="60" t="s">
        <v>59</v>
      </c>
      <c r="J3" s="60"/>
      <c r="K3" s="60"/>
      <c r="L3" s="61"/>
      <c r="M3" s="61"/>
      <c r="N3" s="61"/>
      <c r="O3" s="62"/>
      <c r="P3" s="63"/>
      <c r="Q3" s="63"/>
      <c r="R3" s="63"/>
      <c r="S3" s="63"/>
      <c r="T3" s="62"/>
      <c r="U3" s="62"/>
      <c r="V3" s="62"/>
      <c r="W3" s="62"/>
      <c r="X3" s="63"/>
      <c r="Y3" s="62"/>
      <c r="Z3" s="62"/>
      <c r="AA3" s="63"/>
      <c r="AB3" s="62"/>
      <c r="AC3" s="62"/>
      <c r="AD3" s="64" t="s">
        <v>3</v>
      </c>
    </row>
    <row r="4" customFormat="false" ht="18.75" hidden="false" customHeight="true" outlineLevel="0" collapsed="false">
      <c r="A4" s="57"/>
      <c r="B4" s="57"/>
      <c r="C4" s="58"/>
      <c r="D4" s="58"/>
      <c r="E4" s="58"/>
      <c r="F4" s="59"/>
      <c r="G4" s="59"/>
      <c r="H4" s="59"/>
      <c r="I4" s="60"/>
      <c r="J4" s="60"/>
      <c r="K4" s="60"/>
      <c r="L4" s="65" t="s">
        <v>60</v>
      </c>
      <c r="M4" s="65"/>
      <c r="N4" s="65"/>
      <c r="O4" s="66" t="s">
        <v>61</v>
      </c>
      <c r="P4" s="66"/>
      <c r="Q4" s="66"/>
      <c r="R4" s="67" t="s">
        <v>62</v>
      </c>
      <c r="S4" s="67"/>
      <c r="T4" s="67"/>
      <c r="U4" s="67" t="s">
        <v>63</v>
      </c>
      <c r="V4" s="67"/>
      <c r="W4" s="67"/>
      <c r="X4" s="68" t="s">
        <v>64</v>
      </c>
      <c r="Y4" s="68"/>
      <c r="Z4" s="68"/>
      <c r="AA4" s="69" t="s">
        <v>65</v>
      </c>
      <c r="AB4" s="69"/>
      <c r="AC4" s="69"/>
      <c r="AD4" s="64"/>
    </row>
    <row r="5" s="74" customFormat="true" ht="18.75" hidden="false" customHeight="true" outlineLevel="0" collapsed="false">
      <c r="A5" s="57"/>
      <c r="B5" s="57"/>
      <c r="C5" s="67" t="s">
        <v>66</v>
      </c>
      <c r="D5" s="67" t="s">
        <v>67</v>
      </c>
      <c r="E5" s="67" t="s">
        <v>68</v>
      </c>
      <c r="F5" s="67" t="s">
        <v>66</v>
      </c>
      <c r="G5" s="67" t="s">
        <v>67</v>
      </c>
      <c r="H5" s="67" t="s">
        <v>68</v>
      </c>
      <c r="I5" s="67" t="s">
        <v>66</v>
      </c>
      <c r="J5" s="67" t="s">
        <v>67</v>
      </c>
      <c r="K5" s="67" t="s">
        <v>68</v>
      </c>
      <c r="L5" s="67" t="s">
        <v>66</v>
      </c>
      <c r="M5" s="67" t="s">
        <v>67</v>
      </c>
      <c r="N5" s="67" t="s">
        <v>68</v>
      </c>
      <c r="O5" s="70" t="s">
        <v>66</v>
      </c>
      <c r="P5" s="70" t="s">
        <v>67</v>
      </c>
      <c r="Q5" s="71" t="s">
        <v>68</v>
      </c>
      <c r="R5" s="67" t="s">
        <v>66</v>
      </c>
      <c r="S5" s="67" t="s">
        <v>67</v>
      </c>
      <c r="T5" s="67" t="s">
        <v>68</v>
      </c>
      <c r="U5" s="67" t="s">
        <v>66</v>
      </c>
      <c r="V5" s="67" t="s">
        <v>67</v>
      </c>
      <c r="W5" s="67" t="s">
        <v>68</v>
      </c>
      <c r="X5" s="70" t="s">
        <v>66</v>
      </c>
      <c r="Y5" s="70" t="s">
        <v>67</v>
      </c>
      <c r="Z5" s="72" t="s">
        <v>68</v>
      </c>
      <c r="AA5" s="73" t="s">
        <v>66</v>
      </c>
      <c r="AB5" s="70" t="s">
        <v>67</v>
      </c>
      <c r="AC5" s="70" t="s">
        <v>68</v>
      </c>
      <c r="AD5" s="64"/>
    </row>
    <row r="6" s="74" customFormat="true" ht="7.5" hidden="false" customHeight="true" outlineLevel="0" collapsed="false">
      <c r="A6" s="75"/>
      <c r="B6" s="75"/>
      <c r="C6" s="76"/>
      <c r="D6" s="77"/>
      <c r="E6" s="77"/>
      <c r="F6" s="77"/>
      <c r="G6" s="77"/>
      <c r="H6" s="77"/>
      <c r="I6" s="77"/>
      <c r="J6" s="77"/>
      <c r="K6" s="77"/>
      <c r="L6" s="77"/>
      <c r="M6" s="77"/>
      <c r="N6" s="77"/>
      <c r="O6" s="78"/>
      <c r="P6" s="78"/>
      <c r="Q6" s="78"/>
      <c r="R6" s="77"/>
      <c r="S6" s="77"/>
      <c r="T6" s="77"/>
      <c r="U6" s="77"/>
      <c r="V6" s="77"/>
      <c r="W6" s="77"/>
      <c r="X6" s="78"/>
      <c r="Y6" s="78"/>
      <c r="Z6" s="78"/>
      <c r="AA6" s="78"/>
      <c r="AB6" s="78"/>
      <c r="AC6" s="78"/>
      <c r="AD6" s="79"/>
    </row>
    <row r="7" customFormat="false" ht="16.5" hidden="false" customHeight="true" outlineLevel="0" collapsed="false">
      <c r="A7" s="28" t="s">
        <v>69</v>
      </c>
      <c r="B7" s="28"/>
      <c r="C7" s="80" t="n">
        <v>292847</v>
      </c>
      <c r="D7" s="81" t="n">
        <v>354619</v>
      </c>
      <c r="E7" s="81" t="n">
        <v>221169</v>
      </c>
      <c r="F7" s="81" t="n">
        <v>363234</v>
      </c>
      <c r="G7" s="81" t="n">
        <v>380702</v>
      </c>
      <c r="H7" s="81" t="n">
        <v>231231</v>
      </c>
      <c r="I7" s="81" t="n">
        <v>292348</v>
      </c>
      <c r="J7" s="81" t="n">
        <v>346199</v>
      </c>
      <c r="K7" s="81" t="n">
        <v>181677</v>
      </c>
      <c r="L7" s="81" t="n">
        <v>190135</v>
      </c>
      <c r="M7" s="81" t="n">
        <v>236093</v>
      </c>
      <c r="N7" s="81" t="n">
        <v>138661</v>
      </c>
      <c r="O7" s="81" t="n">
        <v>209224</v>
      </c>
      <c r="P7" s="81" t="n">
        <v>313952</v>
      </c>
      <c r="Q7" s="81" t="n">
        <v>142590</v>
      </c>
      <c r="R7" s="81" t="n">
        <v>357030</v>
      </c>
      <c r="S7" s="81" t="n">
        <v>379942</v>
      </c>
      <c r="T7" s="81" t="n">
        <v>186485</v>
      </c>
      <c r="U7" s="81" t="n">
        <v>327539</v>
      </c>
      <c r="V7" s="81" t="n">
        <v>377090</v>
      </c>
      <c r="W7" s="81" t="n">
        <v>159227</v>
      </c>
      <c r="X7" s="81" t="n">
        <v>343469</v>
      </c>
      <c r="Y7" s="81" t="n">
        <v>358835</v>
      </c>
      <c r="Z7" s="81" t="n">
        <v>218210</v>
      </c>
      <c r="AA7" s="81" t="n">
        <v>226216</v>
      </c>
      <c r="AB7" s="81" t="n">
        <v>253341</v>
      </c>
      <c r="AC7" s="81" t="n">
        <v>155998</v>
      </c>
      <c r="AD7" s="82" t="s">
        <v>70</v>
      </c>
    </row>
    <row r="8" customFormat="false" ht="16.5" hidden="false" customHeight="true" outlineLevel="0" collapsed="false">
      <c r="A8" s="32" t="s">
        <v>71</v>
      </c>
      <c r="B8" s="32"/>
      <c r="C8" s="80" t="n">
        <v>298027</v>
      </c>
      <c r="D8" s="81" t="n">
        <v>363158</v>
      </c>
      <c r="E8" s="81" t="n">
        <v>216618</v>
      </c>
      <c r="F8" s="81" t="n">
        <v>339746</v>
      </c>
      <c r="G8" s="81" t="n">
        <v>358685</v>
      </c>
      <c r="H8" s="81" t="n">
        <v>219234</v>
      </c>
      <c r="I8" s="81" t="n">
        <v>327211</v>
      </c>
      <c r="J8" s="81" t="n">
        <v>383901</v>
      </c>
      <c r="K8" s="81" t="n">
        <v>200464</v>
      </c>
      <c r="L8" s="81" t="n">
        <v>269170</v>
      </c>
      <c r="M8" s="81" t="n">
        <v>367753</v>
      </c>
      <c r="N8" s="81" t="n">
        <v>166187</v>
      </c>
      <c r="O8" s="81" t="n">
        <v>195178</v>
      </c>
      <c r="P8" s="81" t="n">
        <v>317773</v>
      </c>
      <c r="Q8" s="81" t="n">
        <v>158909</v>
      </c>
      <c r="R8" s="81" t="s">
        <v>23</v>
      </c>
      <c r="S8" s="81" t="s">
        <v>23</v>
      </c>
      <c r="T8" s="81" t="s">
        <v>23</v>
      </c>
      <c r="U8" s="81" t="n">
        <v>236338</v>
      </c>
      <c r="V8" s="81" t="n">
        <v>288879</v>
      </c>
      <c r="W8" s="81" t="n">
        <v>159573</v>
      </c>
      <c r="X8" s="81" t="s">
        <v>23</v>
      </c>
      <c r="Y8" s="81" t="s">
        <v>23</v>
      </c>
      <c r="Z8" s="81" t="s">
        <v>23</v>
      </c>
      <c r="AA8" s="81" t="n">
        <v>274090</v>
      </c>
      <c r="AB8" s="81" t="n">
        <v>290014</v>
      </c>
      <c r="AC8" s="81" t="n">
        <v>219858</v>
      </c>
      <c r="AD8" s="82" t="s">
        <v>72</v>
      </c>
    </row>
    <row r="9" customFormat="false" ht="16.5" hidden="false" customHeight="true" outlineLevel="0" collapsed="false">
      <c r="A9" s="32" t="s">
        <v>73</v>
      </c>
      <c r="B9" s="32"/>
      <c r="C9" s="80" t="n">
        <v>304464</v>
      </c>
      <c r="D9" s="81" t="n">
        <v>371947</v>
      </c>
      <c r="E9" s="81" t="n">
        <v>221746</v>
      </c>
      <c r="F9" s="81" t="n">
        <v>354898</v>
      </c>
      <c r="G9" s="81" t="n">
        <v>380418</v>
      </c>
      <c r="H9" s="81" t="n">
        <v>226992</v>
      </c>
      <c r="I9" s="81" t="n">
        <v>340182</v>
      </c>
      <c r="J9" s="81" t="n">
        <v>395541</v>
      </c>
      <c r="K9" s="81" t="n">
        <v>207856</v>
      </c>
      <c r="L9" s="81" t="n">
        <v>273586</v>
      </c>
      <c r="M9" s="81" t="n">
        <v>368408</v>
      </c>
      <c r="N9" s="81" t="n">
        <v>169111</v>
      </c>
      <c r="O9" s="81" t="n">
        <v>206579</v>
      </c>
      <c r="P9" s="81" t="n">
        <v>340090</v>
      </c>
      <c r="Q9" s="81" t="n">
        <v>164670</v>
      </c>
      <c r="R9" s="81" t="s">
        <v>23</v>
      </c>
      <c r="S9" s="81" t="s">
        <v>23</v>
      </c>
      <c r="T9" s="81" t="s">
        <v>23</v>
      </c>
      <c r="U9" s="81" t="s">
        <v>23</v>
      </c>
      <c r="V9" s="81" t="s">
        <v>23</v>
      </c>
      <c r="W9" s="81" t="s">
        <v>23</v>
      </c>
      <c r="X9" s="81" t="n">
        <v>405790</v>
      </c>
      <c r="Y9" s="81" t="n">
        <v>455374</v>
      </c>
      <c r="Z9" s="81" t="n">
        <v>234041</v>
      </c>
      <c r="AA9" s="81" t="n">
        <v>281799</v>
      </c>
      <c r="AB9" s="81" t="n">
        <v>297401</v>
      </c>
      <c r="AC9" s="81" t="n">
        <v>229648</v>
      </c>
      <c r="AD9" s="82" t="s">
        <v>74</v>
      </c>
    </row>
    <row r="10" s="46" customFormat="true" ht="16.5" hidden="false" customHeight="true" outlineLevel="0" collapsed="false">
      <c r="A10" s="32" t="s">
        <v>75</v>
      </c>
      <c r="B10" s="32"/>
      <c r="C10" s="80" t="n">
        <v>308796</v>
      </c>
      <c r="D10" s="81" t="n">
        <v>376914</v>
      </c>
      <c r="E10" s="81" t="n">
        <v>225134</v>
      </c>
      <c r="F10" s="81" t="n">
        <v>373997</v>
      </c>
      <c r="G10" s="81" t="n">
        <v>398802</v>
      </c>
      <c r="H10" s="81" t="n">
        <v>244071</v>
      </c>
      <c r="I10" s="81" t="n">
        <v>345642</v>
      </c>
      <c r="J10" s="81" t="n">
        <v>401491</v>
      </c>
      <c r="K10" s="81" t="n">
        <v>207982</v>
      </c>
      <c r="L10" s="81" t="n">
        <v>278827</v>
      </c>
      <c r="M10" s="81" t="n">
        <v>368370</v>
      </c>
      <c r="N10" s="81" t="n">
        <v>174831</v>
      </c>
      <c r="O10" s="81" t="n">
        <v>206931</v>
      </c>
      <c r="P10" s="81" t="n">
        <v>344351</v>
      </c>
      <c r="Q10" s="81" t="n">
        <v>161085</v>
      </c>
      <c r="R10" s="81" t="s">
        <v>23</v>
      </c>
      <c r="S10" s="81" t="s">
        <v>23</v>
      </c>
      <c r="T10" s="81" t="s">
        <v>23</v>
      </c>
      <c r="U10" s="81" t="s">
        <v>23</v>
      </c>
      <c r="V10" s="81" t="s">
        <v>23</v>
      </c>
      <c r="W10" s="81" t="s">
        <v>23</v>
      </c>
      <c r="X10" s="81" t="n">
        <v>395191</v>
      </c>
      <c r="Y10" s="81" t="n">
        <v>438897</v>
      </c>
      <c r="Z10" s="81" t="n">
        <v>236547</v>
      </c>
      <c r="AA10" s="81" t="s">
        <v>23</v>
      </c>
      <c r="AB10" s="81" t="s">
        <v>23</v>
      </c>
      <c r="AC10" s="81" t="s">
        <v>23</v>
      </c>
      <c r="AD10" s="82" t="s">
        <v>76</v>
      </c>
    </row>
    <row r="11" s="27" customFormat="true" ht="16.5" hidden="false" customHeight="true" outlineLevel="0" collapsed="false">
      <c r="A11" s="34" t="s">
        <v>77</v>
      </c>
      <c r="B11" s="34"/>
      <c r="C11" s="83" t="n">
        <v>317551</v>
      </c>
      <c r="D11" s="84" t="n">
        <v>388813</v>
      </c>
      <c r="E11" s="84" t="n">
        <v>230164</v>
      </c>
      <c r="F11" s="84" t="n">
        <v>405347</v>
      </c>
      <c r="G11" s="84" t="n">
        <v>445024</v>
      </c>
      <c r="H11" s="84" t="n">
        <v>214640</v>
      </c>
      <c r="I11" s="84" t="n">
        <v>328726</v>
      </c>
      <c r="J11" s="84" t="n">
        <v>391035</v>
      </c>
      <c r="K11" s="84" t="n">
        <v>197054</v>
      </c>
      <c r="L11" s="84" t="n">
        <v>235298</v>
      </c>
      <c r="M11" s="84" t="n">
        <v>306540</v>
      </c>
      <c r="N11" s="84" t="n">
        <v>162754</v>
      </c>
      <c r="O11" s="84" t="n">
        <v>182244</v>
      </c>
      <c r="P11" s="84" t="n">
        <v>268156</v>
      </c>
      <c r="Q11" s="84" t="n">
        <v>164542</v>
      </c>
      <c r="R11" s="84" t="s">
        <v>23</v>
      </c>
      <c r="S11" s="84" t="s">
        <v>23</v>
      </c>
      <c r="T11" s="84" t="s">
        <v>23</v>
      </c>
      <c r="U11" s="84" t="n">
        <v>331893</v>
      </c>
      <c r="V11" s="84" t="n">
        <v>388355</v>
      </c>
      <c r="W11" s="84" t="n">
        <v>191936</v>
      </c>
      <c r="X11" s="84" t="s">
        <v>23</v>
      </c>
      <c r="Y11" s="84" t="s">
        <v>23</v>
      </c>
      <c r="Z11" s="84" t="s">
        <v>23</v>
      </c>
      <c r="AA11" s="84" t="s">
        <v>23</v>
      </c>
      <c r="AB11" s="84" t="s">
        <v>23</v>
      </c>
      <c r="AC11" s="84" t="s">
        <v>23</v>
      </c>
      <c r="AD11" s="82" t="s">
        <v>78</v>
      </c>
    </row>
    <row r="12" customFormat="false" ht="7.5" hidden="false" customHeight="true" outlineLevel="0" collapsed="false">
      <c r="A12" s="46"/>
      <c r="B12" s="85"/>
      <c r="C12" s="86"/>
      <c r="D12" s="87"/>
      <c r="E12" s="87"/>
      <c r="F12" s="87"/>
      <c r="G12" s="87"/>
      <c r="H12" s="87"/>
      <c r="I12" s="87"/>
      <c r="J12" s="87"/>
      <c r="K12" s="87"/>
      <c r="L12" s="87"/>
      <c r="M12" s="87"/>
      <c r="N12" s="87"/>
      <c r="O12" s="88"/>
      <c r="P12" s="88"/>
      <c r="Q12" s="88"/>
      <c r="R12" s="81"/>
      <c r="S12" s="81"/>
      <c r="T12" s="81"/>
      <c r="U12" s="81"/>
      <c r="V12" s="81"/>
      <c r="W12" s="81"/>
      <c r="X12" s="89"/>
      <c r="Y12" s="89"/>
      <c r="Z12" s="89"/>
      <c r="AA12" s="81"/>
      <c r="AB12" s="81"/>
      <c r="AC12" s="81"/>
      <c r="AD12" s="90"/>
    </row>
    <row r="13" customFormat="false" ht="16.5" hidden="false" customHeight="true" outlineLevel="0" collapsed="false">
      <c r="A13" s="39" t="s">
        <v>79</v>
      </c>
      <c r="B13" s="91" t="s">
        <v>80</v>
      </c>
      <c r="C13" s="92" t="n">
        <v>265065</v>
      </c>
      <c r="D13" s="89" t="n">
        <v>321131</v>
      </c>
      <c r="E13" s="89" t="n">
        <v>194935</v>
      </c>
      <c r="F13" s="89" t="n">
        <v>297911</v>
      </c>
      <c r="G13" s="89" t="n">
        <v>316030</v>
      </c>
      <c r="H13" s="89" t="n">
        <v>213912</v>
      </c>
      <c r="I13" s="89" t="n">
        <v>264337</v>
      </c>
      <c r="J13" s="89" t="n">
        <v>308625</v>
      </c>
      <c r="K13" s="89" t="n">
        <v>166937</v>
      </c>
      <c r="L13" s="89" t="n">
        <v>206420</v>
      </c>
      <c r="M13" s="89" t="n">
        <v>254194</v>
      </c>
      <c r="N13" s="89" t="n">
        <v>152836</v>
      </c>
      <c r="O13" s="81" t="n">
        <v>156440</v>
      </c>
      <c r="P13" s="81" t="n">
        <v>231220</v>
      </c>
      <c r="Q13" s="81" t="n">
        <v>142114</v>
      </c>
      <c r="R13" s="81" t="s">
        <v>23</v>
      </c>
      <c r="S13" s="81" t="s">
        <v>23</v>
      </c>
      <c r="T13" s="81" t="s">
        <v>23</v>
      </c>
      <c r="U13" s="81" t="n">
        <v>277353</v>
      </c>
      <c r="V13" s="81" t="n">
        <v>320649</v>
      </c>
      <c r="W13" s="81" t="n">
        <v>173883</v>
      </c>
      <c r="X13" s="81" t="n">
        <v>306068</v>
      </c>
      <c r="Y13" s="81" t="n">
        <v>337979</v>
      </c>
      <c r="Z13" s="81" t="n">
        <v>184220</v>
      </c>
      <c r="AA13" s="81" t="s">
        <v>23</v>
      </c>
      <c r="AB13" s="81" t="s">
        <v>23</v>
      </c>
      <c r="AC13" s="81" t="s">
        <v>23</v>
      </c>
      <c r="AD13" s="90" t="s">
        <v>81</v>
      </c>
    </row>
    <row r="14" customFormat="false" ht="16.5" hidden="false" customHeight="true" outlineLevel="0" collapsed="false">
      <c r="A14" s="93"/>
      <c r="B14" s="94" t="s">
        <v>82</v>
      </c>
      <c r="C14" s="92" t="n">
        <v>263185</v>
      </c>
      <c r="D14" s="89" t="n">
        <v>320975</v>
      </c>
      <c r="E14" s="89" t="n">
        <v>191797</v>
      </c>
      <c r="F14" s="89" t="n">
        <v>257045</v>
      </c>
      <c r="G14" s="89" t="n">
        <v>274737</v>
      </c>
      <c r="H14" s="89" t="n">
        <v>175592</v>
      </c>
      <c r="I14" s="89" t="n">
        <v>268260</v>
      </c>
      <c r="J14" s="89" t="n">
        <v>317098</v>
      </c>
      <c r="K14" s="89" t="n">
        <v>167633</v>
      </c>
      <c r="L14" s="89" t="n">
        <v>203378</v>
      </c>
      <c r="M14" s="89" t="n">
        <v>258562</v>
      </c>
      <c r="N14" s="89" t="n">
        <v>145630</v>
      </c>
      <c r="O14" s="81" t="n">
        <v>154485</v>
      </c>
      <c r="P14" s="81" t="n">
        <v>227927</v>
      </c>
      <c r="Q14" s="81" t="n">
        <v>140578</v>
      </c>
      <c r="R14" s="81" t="s">
        <v>23</v>
      </c>
      <c r="S14" s="81" t="s">
        <v>23</v>
      </c>
      <c r="T14" s="81" t="s">
        <v>23</v>
      </c>
      <c r="U14" s="81" t="n">
        <v>323009</v>
      </c>
      <c r="V14" s="81" t="n">
        <v>371470</v>
      </c>
      <c r="W14" s="81" t="n">
        <v>189298</v>
      </c>
      <c r="X14" s="81" t="n">
        <v>325452</v>
      </c>
      <c r="Y14" s="81" t="n">
        <v>353180</v>
      </c>
      <c r="Z14" s="81" t="n">
        <v>219034</v>
      </c>
      <c r="AA14" s="81" t="s">
        <v>23</v>
      </c>
      <c r="AB14" s="81" t="s">
        <v>23</v>
      </c>
      <c r="AC14" s="81" t="s">
        <v>23</v>
      </c>
      <c r="AD14" s="90" t="s">
        <v>83</v>
      </c>
    </row>
    <row r="15" customFormat="false" ht="16.5" hidden="false" customHeight="true" outlineLevel="0" collapsed="false">
      <c r="A15" s="95"/>
      <c r="B15" s="94" t="s">
        <v>84</v>
      </c>
      <c r="C15" s="92" t="n">
        <v>278641</v>
      </c>
      <c r="D15" s="89" t="n">
        <v>340395</v>
      </c>
      <c r="E15" s="89" t="n">
        <v>203118</v>
      </c>
      <c r="F15" s="89" t="n">
        <v>496093</v>
      </c>
      <c r="G15" s="89" t="n">
        <v>557486</v>
      </c>
      <c r="H15" s="89" t="n">
        <v>215720</v>
      </c>
      <c r="I15" s="89" t="n">
        <v>272509</v>
      </c>
      <c r="J15" s="89" t="n">
        <v>319469</v>
      </c>
      <c r="K15" s="89" t="n">
        <v>173450</v>
      </c>
      <c r="L15" s="89" t="n">
        <v>199933</v>
      </c>
      <c r="M15" s="89" t="n">
        <v>248873</v>
      </c>
      <c r="N15" s="89" t="n">
        <v>144472</v>
      </c>
      <c r="O15" s="81" t="n">
        <v>172190</v>
      </c>
      <c r="P15" s="81" t="n">
        <v>244393</v>
      </c>
      <c r="Q15" s="81" t="n">
        <v>158583</v>
      </c>
      <c r="R15" s="81" t="s">
        <v>23</v>
      </c>
      <c r="S15" s="81" t="s">
        <v>23</v>
      </c>
      <c r="T15" s="81" t="s">
        <v>23</v>
      </c>
      <c r="U15" s="81" t="n">
        <v>293957</v>
      </c>
      <c r="V15" s="81" t="n">
        <v>345997</v>
      </c>
      <c r="W15" s="81" t="n">
        <v>168620</v>
      </c>
      <c r="X15" s="81" t="n">
        <v>337926</v>
      </c>
      <c r="Y15" s="81" t="n">
        <v>367664</v>
      </c>
      <c r="Z15" s="81" t="n">
        <v>222934</v>
      </c>
      <c r="AA15" s="81" t="s">
        <v>23</v>
      </c>
      <c r="AB15" s="81" t="s">
        <v>23</v>
      </c>
      <c r="AC15" s="81" t="s">
        <v>23</v>
      </c>
      <c r="AD15" s="90" t="s">
        <v>85</v>
      </c>
    </row>
    <row r="16" customFormat="false" ht="16.5" hidden="false" customHeight="true" outlineLevel="0" collapsed="false">
      <c r="A16" s="95"/>
      <c r="B16" s="94" t="s">
        <v>86</v>
      </c>
      <c r="C16" s="92" t="n">
        <v>270252</v>
      </c>
      <c r="D16" s="89" t="n">
        <v>325134</v>
      </c>
      <c r="E16" s="89" t="n">
        <v>202568</v>
      </c>
      <c r="F16" s="89" t="n">
        <v>252204</v>
      </c>
      <c r="G16" s="89" t="n">
        <v>270284</v>
      </c>
      <c r="H16" s="89" t="n">
        <v>171498</v>
      </c>
      <c r="I16" s="89" t="n">
        <v>277011</v>
      </c>
      <c r="J16" s="89" t="n">
        <v>321496</v>
      </c>
      <c r="K16" s="89" t="n">
        <v>177166</v>
      </c>
      <c r="L16" s="89" t="n">
        <v>208684</v>
      </c>
      <c r="M16" s="89" t="n">
        <v>261693</v>
      </c>
      <c r="N16" s="89" t="n">
        <v>151207</v>
      </c>
      <c r="O16" s="81" t="n">
        <v>171629</v>
      </c>
      <c r="P16" s="81" t="n">
        <v>241413</v>
      </c>
      <c r="Q16" s="81" t="n">
        <v>152453</v>
      </c>
      <c r="R16" s="81" t="s">
        <v>23</v>
      </c>
      <c r="S16" s="81" t="s">
        <v>23</v>
      </c>
      <c r="T16" s="81" t="s">
        <v>23</v>
      </c>
      <c r="U16" s="81" t="n">
        <v>290731</v>
      </c>
      <c r="V16" s="81" t="n">
        <v>337455</v>
      </c>
      <c r="W16" s="81" t="n">
        <v>177390</v>
      </c>
      <c r="X16" s="81" t="n">
        <v>328715</v>
      </c>
      <c r="Y16" s="81" t="n">
        <v>360814</v>
      </c>
      <c r="Z16" s="81" t="n">
        <v>202876</v>
      </c>
      <c r="AA16" s="81" t="s">
        <v>23</v>
      </c>
      <c r="AB16" s="81" t="s">
        <v>23</v>
      </c>
      <c r="AC16" s="81" t="s">
        <v>23</v>
      </c>
      <c r="AD16" s="90" t="s">
        <v>87</v>
      </c>
    </row>
    <row r="17" customFormat="false" ht="16.5" hidden="false" customHeight="true" outlineLevel="0" collapsed="false">
      <c r="A17" s="95"/>
      <c r="B17" s="94" t="s">
        <v>88</v>
      </c>
      <c r="C17" s="92" t="n">
        <v>273699</v>
      </c>
      <c r="D17" s="89" t="n">
        <v>332615</v>
      </c>
      <c r="E17" s="89" t="n">
        <v>201003</v>
      </c>
      <c r="F17" s="89" t="n">
        <v>401791</v>
      </c>
      <c r="G17" s="89" t="n">
        <v>437989</v>
      </c>
      <c r="H17" s="89" t="n">
        <v>242926</v>
      </c>
      <c r="I17" s="89" t="n">
        <v>276986</v>
      </c>
      <c r="J17" s="89" t="n">
        <v>326613</v>
      </c>
      <c r="K17" s="89" t="n">
        <v>169659</v>
      </c>
      <c r="L17" s="89" t="n">
        <v>193522</v>
      </c>
      <c r="M17" s="89" t="n">
        <v>245316</v>
      </c>
      <c r="N17" s="89" t="n">
        <v>143568</v>
      </c>
      <c r="O17" s="81" t="s">
        <v>23</v>
      </c>
      <c r="P17" s="81" t="s">
        <v>23</v>
      </c>
      <c r="Q17" s="81" t="s">
        <v>23</v>
      </c>
      <c r="R17" s="81" t="s">
        <v>23</v>
      </c>
      <c r="S17" s="81" t="s">
        <v>23</v>
      </c>
      <c r="T17" s="81" t="s">
        <v>23</v>
      </c>
      <c r="U17" s="81" t="n">
        <v>309388</v>
      </c>
      <c r="V17" s="81" t="n">
        <v>353894</v>
      </c>
      <c r="W17" s="81" t="n">
        <v>186432</v>
      </c>
      <c r="X17" s="81" t="s">
        <v>23</v>
      </c>
      <c r="Y17" s="81" t="s">
        <v>23</v>
      </c>
      <c r="Z17" s="81" t="s">
        <v>23</v>
      </c>
      <c r="AA17" s="81" t="s">
        <v>23</v>
      </c>
      <c r="AB17" s="81" t="s">
        <v>23</v>
      </c>
      <c r="AC17" s="81" t="s">
        <v>23</v>
      </c>
      <c r="AD17" s="90" t="s">
        <v>89</v>
      </c>
    </row>
    <row r="18" customFormat="false" ht="16.5" hidden="false" customHeight="true" outlineLevel="0" collapsed="false">
      <c r="A18" s="95"/>
      <c r="B18" s="94" t="s">
        <v>90</v>
      </c>
      <c r="C18" s="92" t="n">
        <v>398423</v>
      </c>
      <c r="D18" s="89" t="n">
        <v>486753</v>
      </c>
      <c r="E18" s="89" t="n">
        <v>288845</v>
      </c>
      <c r="F18" s="89" t="n">
        <v>249378</v>
      </c>
      <c r="G18" s="89" t="n">
        <v>267755</v>
      </c>
      <c r="H18" s="89" t="n">
        <v>168906</v>
      </c>
      <c r="I18" s="89" t="n">
        <v>395894</v>
      </c>
      <c r="J18" s="89" t="n">
        <v>482838</v>
      </c>
      <c r="K18" s="89" t="n">
        <v>211356</v>
      </c>
      <c r="L18" s="89" t="n">
        <v>282665</v>
      </c>
      <c r="M18" s="89" t="n">
        <v>397577</v>
      </c>
      <c r="N18" s="89" t="n">
        <v>161832</v>
      </c>
      <c r="O18" s="81" t="n">
        <v>168730</v>
      </c>
      <c r="P18" s="81" t="n">
        <v>230178</v>
      </c>
      <c r="Q18" s="81" t="n">
        <v>157200</v>
      </c>
      <c r="R18" s="81" t="s">
        <v>23</v>
      </c>
      <c r="S18" s="81" t="s">
        <v>23</v>
      </c>
      <c r="T18" s="81" t="s">
        <v>23</v>
      </c>
      <c r="U18" s="81" t="n">
        <v>447284</v>
      </c>
      <c r="V18" s="81" t="n">
        <v>541765</v>
      </c>
      <c r="W18" s="81" t="n">
        <v>211345</v>
      </c>
      <c r="X18" s="81" t="n">
        <v>793578</v>
      </c>
      <c r="Y18" s="81" t="n">
        <v>897686</v>
      </c>
      <c r="Z18" s="81" t="n">
        <v>384376</v>
      </c>
      <c r="AA18" s="81" t="s">
        <v>23</v>
      </c>
      <c r="AB18" s="81" t="s">
        <v>23</v>
      </c>
      <c r="AC18" s="81" t="s">
        <v>23</v>
      </c>
      <c r="AD18" s="90" t="s">
        <v>91</v>
      </c>
    </row>
    <row r="19" customFormat="false" ht="16.5" hidden="false" customHeight="true" outlineLevel="0" collapsed="false">
      <c r="A19" s="95"/>
      <c r="B19" s="94" t="s">
        <v>92</v>
      </c>
      <c r="C19" s="92" t="n">
        <v>364650</v>
      </c>
      <c r="D19" s="89" t="n">
        <v>482113</v>
      </c>
      <c r="E19" s="89" t="n">
        <v>225342</v>
      </c>
      <c r="F19" s="89" t="n">
        <v>1124101</v>
      </c>
      <c r="G19" s="89" t="n">
        <v>1215919</v>
      </c>
      <c r="H19" s="89" t="n">
        <v>433688</v>
      </c>
      <c r="I19" s="89" t="n">
        <v>435117</v>
      </c>
      <c r="J19" s="89" t="n">
        <v>532223</v>
      </c>
      <c r="K19" s="89" t="n">
        <v>245528</v>
      </c>
      <c r="L19" s="89" t="n">
        <v>272919</v>
      </c>
      <c r="M19" s="89" t="n">
        <v>381945</v>
      </c>
      <c r="N19" s="89" t="n">
        <v>181385</v>
      </c>
      <c r="O19" s="81" t="n">
        <v>255136</v>
      </c>
      <c r="P19" s="81" t="n">
        <v>390762</v>
      </c>
      <c r="Q19" s="81" t="n">
        <v>229738</v>
      </c>
      <c r="R19" s="81" t="s">
        <v>23</v>
      </c>
      <c r="S19" s="81" t="s">
        <v>23</v>
      </c>
      <c r="T19" s="81" t="s">
        <v>23</v>
      </c>
      <c r="U19" s="81" t="n">
        <v>333179</v>
      </c>
      <c r="V19" s="81" t="n">
        <v>393372</v>
      </c>
      <c r="W19" s="81" t="n">
        <v>187651</v>
      </c>
      <c r="X19" s="81" t="n">
        <v>362086</v>
      </c>
      <c r="Y19" s="81" t="n">
        <v>391209</v>
      </c>
      <c r="Z19" s="81" t="n">
        <v>246033</v>
      </c>
      <c r="AA19" s="81" t="s">
        <v>23</v>
      </c>
      <c r="AB19" s="81" t="s">
        <v>23</v>
      </c>
      <c r="AC19" s="81" t="s">
        <v>23</v>
      </c>
      <c r="AD19" s="90" t="s">
        <v>93</v>
      </c>
    </row>
    <row r="20" customFormat="false" ht="16.5" hidden="false" customHeight="true" outlineLevel="0" collapsed="false">
      <c r="A20" s="95"/>
      <c r="B20" s="94" t="s">
        <v>94</v>
      </c>
      <c r="C20" s="92" t="n">
        <v>294821</v>
      </c>
      <c r="D20" s="89" t="n">
        <v>345572</v>
      </c>
      <c r="E20" s="89" t="n">
        <v>230607</v>
      </c>
      <c r="F20" s="89" t="n">
        <v>290127</v>
      </c>
      <c r="G20" s="89" t="n">
        <v>307358</v>
      </c>
      <c r="H20" s="89" t="n">
        <v>214755</v>
      </c>
      <c r="I20" s="89" t="n">
        <v>288151</v>
      </c>
      <c r="J20" s="89" t="n">
        <v>331227</v>
      </c>
      <c r="K20" s="89" t="n">
        <v>187415</v>
      </c>
      <c r="L20" s="89" t="n">
        <v>225435</v>
      </c>
      <c r="M20" s="89" t="n">
        <v>278123</v>
      </c>
      <c r="N20" s="89" t="n">
        <v>164301</v>
      </c>
      <c r="O20" s="81" t="n">
        <v>151890</v>
      </c>
      <c r="P20" s="81" t="n">
        <v>212910</v>
      </c>
      <c r="Q20" s="81" t="n">
        <v>135614</v>
      </c>
      <c r="R20" s="81" t="s">
        <v>23</v>
      </c>
      <c r="S20" s="81" t="s">
        <v>23</v>
      </c>
      <c r="T20" s="81" t="s">
        <v>23</v>
      </c>
      <c r="U20" s="81" t="n">
        <v>304789</v>
      </c>
      <c r="V20" s="81" t="n">
        <v>353718</v>
      </c>
      <c r="W20" s="81" t="n">
        <v>185271</v>
      </c>
      <c r="X20" s="81" t="n">
        <v>315881</v>
      </c>
      <c r="Y20" s="81" t="n">
        <v>347799</v>
      </c>
      <c r="Z20" s="81" t="n">
        <v>188559</v>
      </c>
      <c r="AA20" s="81" t="s">
        <v>23</v>
      </c>
      <c r="AB20" s="81" t="s">
        <v>23</v>
      </c>
      <c r="AC20" s="81" t="s">
        <v>23</v>
      </c>
      <c r="AD20" s="90" t="s">
        <v>95</v>
      </c>
    </row>
    <row r="21" customFormat="false" ht="16.5" hidden="false" customHeight="true" outlineLevel="0" collapsed="false">
      <c r="A21" s="95"/>
      <c r="B21" s="94" t="s">
        <v>96</v>
      </c>
      <c r="C21" s="92" t="n">
        <v>260080</v>
      </c>
      <c r="D21" s="89" t="n">
        <v>316684</v>
      </c>
      <c r="E21" s="89" t="n">
        <v>192835</v>
      </c>
      <c r="F21" s="89" t="n">
        <v>251809</v>
      </c>
      <c r="G21" s="89" t="n">
        <v>271241</v>
      </c>
      <c r="H21" s="89" t="n">
        <v>166815</v>
      </c>
      <c r="I21" s="89" t="n">
        <v>275440</v>
      </c>
      <c r="J21" s="89" t="n">
        <v>323568</v>
      </c>
      <c r="K21" s="89" t="n">
        <v>175330</v>
      </c>
      <c r="L21" s="89" t="n">
        <v>202657</v>
      </c>
      <c r="M21" s="89" t="n">
        <v>252384</v>
      </c>
      <c r="N21" s="89" t="n">
        <v>152647</v>
      </c>
      <c r="O21" s="81" t="n">
        <v>161593</v>
      </c>
      <c r="P21" s="81" t="n">
        <v>237723</v>
      </c>
      <c r="Q21" s="81" t="n">
        <v>147416</v>
      </c>
      <c r="R21" s="81" t="s">
        <v>23</v>
      </c>
      <c r="S21" s="81" t="s">
        <v>23</v>
      </c>
      <c r="T21" s="81" t="s">
        <v>23</v>
      </c>
      <c r="U21" s="81" t="n">
        <v>285402</v>
      </c>
      <c r="V21" s="81" t="n">
        <v>326528</v>
      </c>
      <c r="W21" s="81" t="n">
        <v>185740</v>
      </c>
      <c r="X21" s="81" t="n">
        <v>328588</v>
      </c>
      <c r="Y21" s="81" t="n">
        <v>363063</v>
      </c>
      <c r="Z21" s="81" t="n">
        <v>191209</v>
      </c>
      <c r="AA21" s="81" t="s">
        <v>23</v>
      </c>
      <c r="AB21" s="81" t="s">
        <v>23</v>
      </c>
      <c r="AC21" s="96" t="s">
        <v>23</v>
      </c>
      <c r="AD21" s="90" t="s">
        <v>97</v>
      </c>
    </row>
    <row r="22" customFormat="false" ht="16.5" hidden="false" customHeight="true" outlineLevel="0" collapsed="false">
      <c r="A22" s="95"/>
      <c r="B22" s="94" t="s">
        <v>98</v>
      </c>
      <c r="C22" s="92" t="n">
        <v>259332</v>
      </c>
      <c r="D22" s="89" t="n">
        <v>314085</v>
      </c>
      <c r="E22" s="89" t="n">
        <v>193842</v>
      </c>
      <c r="F22" s="89" t="n">
        <v>258017</v>
      </c>
      <c r="G22" s="89" t="n">
        <v>278033</v>
      </c>
      <c r="H22" s="89" t="n">
        <v>169950</v>
      </c>
      <c r="I22" s="89" t="n">
        <v>268417</v>
      </c>
      <c r="J22" s="89" t="n">
        <v>315455</v>
      </c>
      <c r="K22" s="89" t="n">
        <v>174184</v>
      </c>
      <c r="L22" s="89" t="n">
        <v>205272</v>
      </c>
      <c r="M22" s="89" t="n">
        <v>258689</v>
      </c>
      <c r="N22" s="89" t="n">
        <v>153680</v>
      </c>
      <c r="O22" s="81" t="n">
        <v>168528</v>
      </c>
      <c r="P22" s="81" t="n">
        <v>246069</v>
      </c>
      <c r="Q22" s="81" t="n">
        <v>153309</v>
      </c>
      <c r="R22" s="81" t="s">
        <v>23</v>
      </c>
      <c r="S22" s="81" t="s">
        <v>23</v>
      </c>
      <c r="T22" s="81" t="s">
        <v>23</v>
      </c>
      <c r="U22" s="81" t="n">
        <v>285413</v>
      </c>
      <c r="V22" s="81" t="n">
        <v>327005</v>
      </c>
      <c r="W22" s="81" t="n">
        <v>185497</v>
      </c>
      <c r="X22" s="81" t="n">
        <v>328537</v>
      </c>
      <c r="Y22" s="81" t="n">
        <v>361250</v>
      </c>
      <c r="Z22" s="81" t="n">
        <v>196687</v>
      </c>
      <c r="AA22" s="81" t="s">
        <v>23</v>
      </c>
      <c r="AB22" s="81" t="s">
        <v>23</v>
      </c>
      <c r="AC22" s="96" t="s">
        <v>23</v>
      </c>
      <c r="AD22" s="33" t="s">
        <v>99</v>
      </c>
    </row>
    <row r="23" customFormat="false" ht="16.5" hidden="false" customHeight="true" outlineLevel="0" collapsed="false">
      <c r="A23" s="95"/>
      <c r="B23" s="94" t="s">
        <v>100</v>
      </c>
      <c r="C23" s="92" t="n">
        <v>292375</v>
      </c>
      <c r="D23" s="89" t="n">
        <v>353352</v>
      </c>
      <c r="E23" s="89" t="n">
        <v>216240</v>
      </c>
      <c r="F23" s="89" t="n">
        <v>260814</v>
      </c>
      <c r="G23" s="89" t="n">
        <v>273604</v>
      </c>
      <c r="H23" s="89" t="n">
        <v>166934</v>
      </c>
      <c r="I23" s="89" t="n">
        <v>290273</v>
      </c>
      <c r="J23" s="89" t="n">
        <v>340513</v>
      </c>
      <c r="K23" s="89" t="n">
        <v>183021</v>
      </c>
      <c r="L23" s="89" t="n">
        <v>213683</v>
      </c>
      <c r="M23" s="89" t="n">
        <v>272413</v>
      </c>
      <c r="N23" s="89" t="n">
        <v>157471</v>
      </c>
      <c r="O23" s="81" t="s">
        <v>23</v>
      </c>
      <c r="P23" s="81" t="s">
        <v>23</v>
      </c>
      <c r="Q23" s="81" t="s">
        <v>23</v>
      </c>
      <c r="R23" s="81" t="s">
        <v>23</v>
      </c>
      <c r="S23" s="81" t="s">
        <v>23</v>
      </c>
      <c r="T23" s="81" t="s">
        <v>23</v>
      </c>
      <c r="U23" s="81" t="n">
        <v>439957</v>
      </c>
      <c r="V23" s="81" t="n">
        <v>537489</v>
      </c>
      <c r="W23" s="81" t="n">
        <v>203848</v>
      </c>
      <c r="X23" s="81" t="n">
        <v>328036</v>
      </c>
      <c r="Y23" s="81" t="n">
        <v>360221</v>
      </c>
      <c r="Z23" s="81" t="n">
        <v>196011</v>
      </c>
      <c r="AA23" s="81" t="s">
        <v>23</v>
      </c>
      <c r="AB23" s="81" t="s">
        <v>23</v>
      </c>
      <c r="AC23" s="96" t="s">
        <v>23</v>
      </c>
      <c r="AD23" s="33" t="s">
        <v>101</v>
      </c>
    </row>
    <row r="24" s="98" customFormat="true" ht="16.5" hidden="false" customHeight="true" outlineLevel="0" collapsed="false">
      <c r="A24" s="97"/>
      <c r="B24" s="94" t="s">
        <v>102</v>
      </c>
      <c r="C24" s="92" t="n">
        <v>583549</v>
      </c>
      <c r="D24" s="89" t="n">
        <v>720352</v>
      </c>
      <c r="E24" s="89" t="n">
        <v>416799</v>
      </c>
      <c r="F24" s="89" t="n">
        <v>725670</v>
      </c>
      <c r="G24" s="89" t="n">
        <v>820545</v>
      </c>
      <c r="H24" s="89" t="n">
        <v>298260</v>
      </c>
      <c r="I24" s="89" t="n">
        <v>616479</v>
      </c>
      <c r="J24" s="89" t="n">
        <v>765627</v>
      </c>
      <c r="K24" s="89" t="n">
        <v>318423</v>
      </c>
      <c r="L24" s="89" t="n">
        <v>404442</v>
      </c>
      <c r="M24" s="89" t="n">
        <v>582599</v>
      </c>
      <c r="N24" s="89" t="n">
        <v>236393</v>
      </c>
      <c r="O24" s="81" t="n">
        <v>274266</v>
      </c>
      <c r="P24" s="81" t="n">
        <v>455289</v>
      </c>
      <c r="Q24" s="81" t="n">
        <v>239705</v>
      </c>
      <c r="R24" s="81" t="s">
        <v>23</v>
      </c>
      <c r="S24" s="81" t="s">
        <v>23</v>
      </c>
      <c r="T24" s="81" t="s">
        <v>23</v>
      </c>
      <c r="U24" s="81" t="n">
        <v>387811</v>
      </c>
      <c r="V24" s="81" t="n">
        <v>445544</v>
      </c>
      <c r="W24" s="81" t="n">
        <v>245613</v>
      </c>
      <c r="X24" s="89" t="n">
        <v>863442</v>
      </c>
      <c r="Y24" s="89" t="n">
        <v>962849</v>
      </c>
      <c r="Z24" s="89" t="n">
        <v>450206</v>
      </c>
      <c r="AA24" s="81" t="s">
        <v>23</v>
      </c>
      <c r="AB24" s="81" t="s">
        <v>23</v>
      </c>
      <c r="AC24" s="96" t="s">
        <v>23</v>
      </c>
      <c r="AD24" s="33" t="s">
        <v>103</v>
      </c>
    </row>
    <row r="25" customFormat="false" ht="7.5" hidden="false" customHeight="true" outlineLevel="0" collapsed="false">
      <c r="A25" s="99"/>
      <c r="B25" s="100"/>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2"/>
      <c r="AD25" s="103"/>
    </row>
    <row r="26" s="46" customFormat="true" ht="18.75" hidden="false" customHeight="true" outlineLevel="0" collapsed="false">
      <c r="A26" s="104" t="s">
        <v>3</v>
      </c>
      <c r="B26" s="104"/>
      <c r="C26" s="105"/>
      <c r="D26" s="106"/>
      <c r="E26" s="106"/>
      <c r="F26" s="106"/>
      <c r="G26" s="106"/>
      <c r="H26" s="106"/>
      <c r="I26" s="106"/>
      <c r="J26" s="106"/>
      <c r="K26" s="106"/>
      <c r="L26" s="107"/>
      <c r="M26" s="107"/>
      <c r="N26" s="107"/>
      <c r="O26" s="108"/>
      <c r="P26" s="108"/>
      <c r="Q26" s="109"/>
      <c r="R26" s="110" t="s">
        <v>7</v>
      </c>
      <c r="S26" s="110"/>
      <c r="T26" s="110"/>
      <c r="U26" s="110" t="s">
        <v>104</v>
      </c>
      <c r="V26" s="110"/>
      <c r="W26" s="110"/>
      <c r="X26" s="110" t="s">
        <v>9</v>
      </c>
      <c r="Y26" s="110"/>
      <c r="Z26" s="110"/>
      <c r="AA26" s="110" t="s">
        <v>10</v>
      </c>
      <c r="AB26" s="110"/>
      <c r="AC26" s="110"/>
      <c r="AD26" s="111" t="s">
        <v>3</v>
      </c>
    </row>
    <row r="27" s="46" customFormat="true" ht="18.75" hidden="false" customHeight="true" outlineLevel="0" collapsed="false">
      <c r="A27" s="104"/>
      <c r="B27" s="104"/>
      <c r="C27" s="112" t="s">
        <v>105</v>
      </c>
      <c r="D27" s="112"/>
      <c r="E27" s="112"/>
      <c r="F27" s="68" t="s">
        <v>106</v>
      </c>
      <c r="G27" s="68"/>
      <c r="H27" s="68"/>
      <c r="I27" s="67" t="s">
        <v>107</v>
      </c>
      <c r="J27" s="67"/>
      <c r="K27" s="67"/>
      <c r="L27" s="67" t="s">
        <v>108</v>
      </c>
      <c r="M27" s="67"/>
      <c r="N27" s="67"/>
      <c r="O27" s="66" t="s">
        <v>109</v>
      </c>
      <c r="P27" s="66"/>
      <c r="Q27" s="66"/>
      <c r="R27" s="110"/>
      <c r="S27" s="110"/>
      <c r="T27" s="110"/>
      <c r="U27" s="110"/>
      <c r="V27" s="110"/>
      <c r="W27" s="110"/>
      <c r="X27" s="110"/>
      <c r="Y27" s="110"/>
      <c r="Z27" s="110"/>
      <c r="AA27" s="110"/>
      <c r="AB27" s="110"/>
      <c r="AC27" s="110"/>
      <c r="AD27" s="111"/>
    </row>
    <row r="28" s="74" customFormat="true" ht="18.75" hidden="false" customHeight="true" outlineLevel="0" collapsed="false">
      <c r="A28" s="104"/>
      <c r="B28" s="104"/>
      <c r="C28" s="67" t="s">
        <v>66</v>
      </c>
      <c r="D28" s="67" t="s">
        <v>67</v>
      </c>
      <c r="E28" s="67" t="s">
        <v>68</v>
      </c>
      <c r="F28" s="67" t="s">
        <v>66</v>
      </c>
      <c r="G28" s="67" t="s">
        <v>67</v>
      </c>
      <c r="H28" s="68" t="s">
        <v>68</v>
      </c>
      <c r="I28" s="70" t="s">
        <v>66</v>
      </c>
      <c r="J28" s="70" t="s">
        <v>67</v>
      </c>
      <c r="K28" s="70" t="s">
        <v>68</v>
      </c>
      <c r="L28" s="70" t="s">
        <v>66</v>
      </c>
      <c r="M28" s="70" t="s">
        <v>67</v>
      </c>
      <c r="N28" s="70" t="s">
        <v>68</v>
      </c>
      <c r="O28" s="70" t="s">
        <v>66</v>
      </c>
      <c r="P28" s="70" t="s">
        <v>67</v>
      </c>
      <c r="Q28" s="72" t="s">
        <v>68</v>
      </c>
      <c r="R28" s="73" t="s">
        <v>66</v>
      </c>
      <c r="S28" s="70" t="s">
        <v>67</v>
      </c>
      <c r="T28" s="71" t="s">
        <v>68</v>
      </c>
      <c r="U28" s="70" t="s">
        <v>66</v>
      </c>
      <c r="V28" s="70" t="s">
        <v>67</v>
      </c>
      <c r="W28" s="70" t="s">
        <v>68</v>
      </c>
      <c r="X28" s="70" t="s">
        <v>66</v>
      </c>
      <c r="Y28" s="70" t="s">
        <v>67</v>
      </c>
      <c r="Z28" s="70" t="s">
        <v>68</v>
      </c>
      <c r="AA28" s="70" t="s">
        <v>66</v>
      </c>
      <c r="AB28" s="70" t="s">
        <v>67</v>
      </c>
      <c r="AC28" s="70" t="s">
        <v>68</v>
      </c>
      <c r="AD28" s="111"/>
    </row>
    <row r="29" s="74" customFormat="true" ht="7.5" hidden="false" customHeight="true" outlineLevel="0" collapsed="false">
      <c r="A29" s="113"/>
      <c r="B29" s="113"/>
      <c r="C29" s="76"/>
      <c r="D29" s="77"/>
      <c r="E29" s="77"/>
      <c r="F29" s="77"/>
      <c r="G29" s="77"/>
      <c r="H29" s="77"/>
      <c r="I29" s="78"/>
      <c r="J29" s="78"/>
      <c r="K29" s="78"/>
      <c r="L29" s="78"/>
      <c r="M29" s="78"/>
      <c r="N29" s="78"/>
      <c r="O29" s="78"/>
      <c r="P29" s="78"/>
      <c r="Q29" s="78"/>
      <c r="R29" s="78"/>
      <c r="S29" s="78"/>
      <c r="T29" s="78"/>
      <c r="U29" s="78"/>
      <c r="V29" s="78"/>
      <c r="W29" s="78"/>
      <c r="X29" s="78"/>
      <c r="Y29" s="78"/>
      <c r="Z29" s="78"/>
      <c r="AA29" s="78"/>
      <c r="AB29" s="78"/>
      <c r="AC29" s="78"/>
      <c r="AD29" s="79"/>
    </row>
    <row r="30" customFormat="false" ht="16.5" hidden="false" customHeight="true" outlineLevel="0" collapsed="false">
      <c r="A30" s="28" t="s">
        <v>69</v>
      </c>
      <c r="B30" s="28"/>
      <c r="C30" s="80" t="n">
        <v>327132</v>
      </c>
      <c r="D30" s="81" t="n">
        <v>366237</v>
      </c>
      <c r="E30" s="81" t="n">
        <v>271564</v>
      </c>
      <c r="F30" s="114" t="n">
        <v>335332</v>
      </c>
      <c r="G30" s="114" t="n">
        <v>368761</v>
      </c>
      <c r="H30" s="114" t="n">
        <v>261225</v>
      </c>
      <c r="I30" s="81" t="n">
        <v>320317</v>
      </c>
      <c r="J30" s="81" t="n">
        <v>373937</v>
      </c>
      <c r="K30" s="81" t="n">
        <v>199170</v>
      </c>
      <c r="L30" s="81" t="n">
        <v>369388</v>
      </c>
      <c r="M30" s="81" t="n">
        <v>392709</v>
      </c>
      <c r="N30" s="81" t="n">
        <v>246628</v>
      </c>
      <c r="O30" s="81" t="n">
        <v>196238</v>
      </c>
      <c r="P30" s="81" t="n">
        <v>223956</v>
      </c>
      <c r="Q30" s="81" t="n">
        <v>152574</v>
      </c>
      <c r="R30" s="81" t="n">
        <v>525516</v>
      </c>
      <c r="S30" s="81" t="n">
        <v>536356</v>
      </c>
      <c r="T30" s="81" t="n">
        <v>377013</v>
      </c>
      <c r="U30" s="81" t="n">
        <v>404442</v>
      </c>
      <c r="V30" s="81" t="n">
        <v>475345</v>
      </c>
      <c r="W30" s="81" t="n">
        <v>210704</v>
      </c>
      <c r="X30" s="81" t="n">
        <v>211614</v>
      </c>
      <c r="Y30" s="81" t="n">
        <v>233314</v>
      </c>
      <c r="Z30" s="81" t="n">
        <v>117635</v>
      </c>
      <c r="AA30" s="81" t="n">
        <v>208660</v>
      </c>
      <c r="AB30" s="81" t="n">
        <v>320357</v>
      </c>
      <c r="AC30" s="81" t="n">
        <v>135478</v>
      </c>
      <c r="AD30" s="82" t="s">
        <v>70</v>
      </c>
    </row>
    <row r="31" customFormat="false" ht="16.5" hidden="false" customHeight="true" outlineLevel="0" collapsed="false">
      <c r="A31" s="32" t="s">
        <v>71</v>
      </c>
      <c r="B31" s="32"/>
      <c r="C31" s="80" t="n">
        <v>463156</v>
      </c>
      <c r="D31" s="81" t="n">
        <v>474572</v>
      </c>
      <c r="E31" s="81" t="n">
        <v>371205</v>
      </c>
      <c r="F31" s="81" t="s">
        <v>23</v>
      </c>
      <c r="G31" s="81" t="s">
        <v>23</v>
      </c>
      <c r="H31" s="81" t="s">
        <v>23</v>
      </c>
      <c r="I31" s="81" t="n">
        <v>379958</v>
      </c>
      <c r="J31" s="81" t="n">
        <v>406160</v>
      </c>
      <c r="K31" s="81" t="n">
        <v>272812</v>
      </c>
      <c r="L31" s="81" t="n">
        <v>371339</v>
      </c>
      <c r="M31" s="81" t="n">
        <v>384881</v>
      </c>
      <c r="N31" s="81" t="n">
        <v>262071</v>
      </c>
      <c r="O31" s="81" t="n">
        <v>286833</v>
      </c>
      <c r="P31" s="81" t="n">
        <v>334387</v>
      </c>
      <c r="Q31" s="81" t="n">
        <v>198122</v>
      </c>
      <c r="R31" s="81" t="n">
        <v>557759</v>
      </c>
      <c r="S31" s="81" t="n">
        <v>568570</v>
      </c>
      <c r="T31" s="81" t="n">
        <v>400627</v>
      </c>
      <c r="U31" s="81" t="n">
        <v>400298</v>
      </c>
      <c r="V31" s="81" t="n">
        <v>418021</v>
      </c>
      <c r="W31" s="81" t="n">
        <v>347230</v>
      </c>
      <c r="X31" s="81" t="n">
        <v>301926</v>
      </c>
      <c r="Y31" s="81" t="n">
        <v>332346</v>
      </c>
      <c r="Z31" s="81" t="n">
        <v>146011</v>
      </c>
      <c r="AA31" s="81" t="n">
        <v>184576</v>
      </c>
      <c r="AB31" s="81" t="n">
        <v>276633</v>
      </c>
      <c r="AC31" s="81" t="n">
        <v>120598</v>
      </c>
      <c r="AD31" s="82" t="s">
        <v>72</v>
      </c>
    </row>
    <row r="32" customFormat="false" ht="16.5" hidden="false" customHeight="true" outlineLevel="0" collapsed="false">
      <c r="A32" s="32" t="s">
        <v>73</v>
      </c>
      <c r="B32" s="32"/>
      <c r="C32" s="81" t="s">
        <v>23</v>
      </c>
      <c r="D32" s="81" t="s">
        <v>23</v>
      </c>
      <c r="E32" s="81" t="s">
        <v>23</v>
      </c>
      <c r="F32" s="81" t="n">
        <v>453211</v>
      </c>
      <c r="G32" s="81" t="n">
        <v>470539</v>
      </c>
      <c r="H32" s="81" t="n">
        <v>377841</v>
      </c>
      <c r="I32" s="81" t="n">
        <v>401646</v>
      </c>
      <c r="J32" s="81" t="n">
        <v>429005</v>
      </c>
      <c r="K32" s="81" t="n">
        <v>287652</v>
      </c>
      <c r="L32" s="81" t="n">
        <v>390620</v>
      </c>
      <c r="M32" s="81" t="n">
        <v>405235</v>
      </c>
      <c r="N32" s="81" t="n">
        <v>274341</v>
      </c>
      <c r="O32" s="81" t="n">
        <v>301248</v>
      </c>
      <c r="P32" s="81" t="n">
        <v>357849</v>
      </c>
      <c r="Q32" s="81" t="n">
        <v>202150</v>
      </c>
      <c r="R32" s="81" t="s">
        <v>23</v>
      </c>
      <c r="S32" s="81" t="s">
        <v>23</v>
      </c>
      <c r="T32" s="81" t="s">
        <v>23</v>
      </c>
      <c r="U32" s="81" t="n">
        <v>454238</v>
      </c>
      <c r="V32" s="81" t="n">
        <v>485345</v>
      </c>
      <c r="W32" s="81" t="n">
        <v>379981</v>
      </c>
      <c r="X32" s="81" t="n">
        <v>294500</v>
      </c>
      <c r="Y32" s="81" t="n">
        <v>329378</v>
      </c>
      <c r="Z32" s="81" t="n">
        <v>139268</v>
      </c>
      <c r="AA32" s="81" t="n">
        <v>195191</v>
      </c>
      <c r="AB32" s="81" t="n">
        <v>287388</v>
      </c>
      <c r="AC32" s="81" t="n">
        <v>127724</v>
      </c>
      <c r="AD32" s="82" t="s">
        <v>74</v>
      </c>
    </row>
    <row r="33" customFormat="false" ht="16.5" hidden="false" customHeight="true" outlineLevel="0" collapsed="false">
      <c r="A33" s="32" t="s">
        <v>75</v>
      </c>
      <c r="B33" s="32"/>
      <c r="C33" s="80" t="s">
        <v>23</v>
      </c>
      <c r="D33" s="81" t="s">
        <v>23</v>
      </c>
      <c r="E33" s="81" t="s">
        <v>23</v>
      </c>
      <c r="F33" s="81" t="n">
        <v>454896</v>
      </c>
      <c r="G33" s="81" t="n">
        <v>472182</v>
      </c>
      <c r="H33" s="81" t="n">
        <v>350162</v>
      </c>
      <c r="I33" s="81" t="n">
        <v>428762</v>
      </c>
      <c r="J33" s="81" t="n">
        <v>458318</v>
      </c>
      <c r="K33" s="81" t="n">
        <v>292705</v>
      </c>
      <c r="L33" s="81" t="n">
        <v>401319</v>
      </c>
      <c r="M33" s="81" t="n">
        <v>414966</v>
      </c>
      <c r="N33" s="81" t="n">
        <v>293193</v>
      </c>
      <c r="O33" s="81" t="s">
        <v>23</v>
      </c>
      <c r="P33" s="81" t="s">
        <v>23</v>
      </c>
      <c r="Q33" s="81" t="s">
        <v>23</v>
      </c>
      <c r="R33" s="81" t="s">
        <v>23</v>
      </c>
      <c r="S33" s="81" t="s">
        <v>23</v>
      </c>
      <c r="T33" s="81" t="s">
        <v>23</v>
      </c>
      <c r="U33" s="81" t="n">
        <v>432699</v>
      </c>
      <c r="V33" s="81" t="n">
        <v>475012</v>
      </c>
      <c r="W33" s="81" t="n">
        <v>375597</v>
      </c>
      <c r="X33" s="81" t="n">
        <v>302013</v>
      </c>
      <c r="Y33" s="81" t="n">
        <v>336342</v>
      </c>
      <c r="Z33" s="81" t="n">
        <v>161359</v>
      </c>
      <c r="AA33" s="81" t="n">
        <v>191730</v>
      </c>
      <c r="AB33" s="81" t="n">
        <v>272156</v>
      </c>
      <c r="AC33" s="81" t="n">
        <v>130957</v>
      </c>
      <c r="AD33" s="82" t="s">
        <v>76</v>
      </c>
    </row>
    <row r="34" s="27" customFormat="true" ht="16.5" hidden="false" customHeight="true" outlineLevel="0" collapsed="false">
      <c r="A34" s="34" t="s">
        <v>77</v>
      </c>
      <c r="B34" s="34"/>
      <c r="C34" s="83" t="n">
        <v>337595</v>
      </c>
      <c r="D34" s="84" t="n">
        <v>366341</v>
      </c>
      <c r="E34" s="84" t="n">
        <v>256763</v>
      </c>
      <c r="F34" s="84" t="s">
        <v>23</v>
      </c>
      <c r="G34" s="84" t="s">
        <v>23</v>
      </c>
      <c r="H34" s="84" t="s">
        <v>23</v>
      </c>
      <c r="I34" s="115" t="n">
        <v>391115</v>
      </c>
      <c r="J34" s="115" t="n">
        <v>426902</v>
      </c>
      <c r="K34" s="115" t="n">
        <v>244443</v>
      </c>
      <c r="L34" s="115" t="n">
        <v>429539</v>
      </c>
      <c r="M34" s="115" t="n">
        <v>447915</v>
      </c>
      <c r="N34" s="115" t="n">
        <v>295627</v>
      </c>
      <c r="O34" s="84" t="n">
        <v>331208</v>
      </c>
      <c r="P34" s="84" t="n">
        <v>375337</v>
      </c>
      <c r="Q34" s="84" t="n">
        <v>205068</v>
      </c>
      <c r="R34" s="84" t="n">
        <v>524801</v>
      </c>
      <c r="S34" s="84" t="n">
        <v>534626</v>
      </c>
      <c r="T34" s="84" t="n">
        <v>408175</v>
      </c>
      <c r="U34" s="84" t="n">
        <v>349569</v>
      </c>
      <c r="V34" s="84" t="n">
        <v>429266</v>
      </c>
      <c r="W34" s="84" t="n">
        <v>291044</v>
      </c>
      <c r="X34" s="115" t="n">
        <v>317159</v>
      </c>
      <c r="Y34" s="115" t="n">
        <v>350378</v>
      </c>
      <c r="Z34" s="115" t="n">
        <v>186511</v>
      </c>
      <c r="AA34" s="115" t="n">
        <v>191674</v>
      </c>
      <c r="AB34" s="115" t="n">
        <v>278505</v>
      </c>
      <c r="AC34" s="115" t="n">
        <v>132258</v>
      </c>
      <c r="AD34" s="82" t="s">
        <v>78</v>
      </c>
    </row>
    <row r="35" customFormat="false" ht="7.5" hidden="false" customHeight="true" outlineLevel="0" collapsed="false">
      <c r="A35" s="46"/>
      <c r="B35" s="85"/>
      <c r="C35" s="116"/>
      <c r="D35" s="116"/>
      <c r="E35" s="116"/>
      <c r="F35" s="116"/>
      <c r="G35" s="116"/>
      <c r="H35" s="116"/>
      <c r="I35" s="89"/>
      <c r="J35" s="89"/>
      <c r="K35" s="89"/>
      <c r="L35" s="89"/>
      <c r="M35" s="89"/>
      <c r="N35" s="89"/>
      <c r="O35" s="81"/>
      <c r="P35" s="81"/>
      <c r="Q35" s="81"/>
      <c r="R35" s="117"/>
      <c r="S35" s="117"/>
      <c r="T35" s="117"/>
      <c r="U35" s="117"/>
      <c r="V35" s="117"/>
      <c r="W35" s="117"/>
      <c r="X35" s="117"/>
      <c r="Y35" s="117"/>
      <c r="Z35" s="117"/>
      <c r="AA35" s="117"/>
      <c r="AB35" s="117"/>
      <c r="AC35" s="117"/>
      <c r="AD35" s="90"/>
    </row>
    <row r="36" customFormat="false" ht="16.5" hidden="false" customHeight="true" outlineLevel="0" collapsed="false">
      <c r="A36" s="39" t="s">
        <v>79</v>
      </c>
      <c r="B36" s="91" t="s">
        <v>80</v>
      </c>
      <c r="C36" s="80" t="n">
        <v>296119</v>
      </c>
      <c r="D36" s="81" t="n">
        <v>330086</v>
      </c>
      <c r="E36" s="81" t="n">
        <v>200201</v>
      </c>
      <c r="F36" s="114" t="s">
        <v>23</v>
      </c>
      <c r="G36" s="114" t="s">
        <v>23</v>
      </c>
      <c r="H36" s="114" t="s">
        <v>23</v>
      </c>
      <c r="I36" s="81" t="n">
        <v>281855</v>
      </c>
      <c r="J36" s="81" t="n">
        <v>308838</v>
      </c>
      <c r="K36" s="81" t="n">
        <v>174433</v>
      </c>
      <c r="L36" s="89" t="n">
        <v>340088</v>
      </c>
      <c r="M36" s="89" t="n">
        <v>348721</v>
      </c>
      <c r="N36" s="89" t="n">
        <v>258719</v>
      </c>
      <c r="O36" s="81" t="n">
        <v>280238</v>
      </c>
      <c r="P36" s="81" t="n">
        <v>309771</v>
      </c>
      <c r="Q36" s="81" t="n">
        <v>171863</v>
      </c>
      <c r="R36" s="81" t="n">
        <v>430551</v>
      </c>
      <c r="S36" s="81" t="n">
        <v>440264</v>
      </c>
      <c r="T36" s="81" t="n">
        <v>306019</v>
      </c>
      <c r="U36" s="81" t="n">
        <v>250365</v>
      </c>
      <c r="V36" s="81" t="n">
        <v>304411</v>
      </c>
      <c r="W36" s="81" t="n">
        <v>211184</v>
      </c>
      <c r="X36" s="89" t="n">
        <v>291608</v>
      </c>
      <c r="Y36" s="89" t="n">
        <v>314429</v>
      </c>
      <c r="Z36" s="89" t="n">
        <v>175360</v>
      </c>
      <c r="AA36" s="89" t="n">
        <v>160449</v>
      </c>
      <c r="AB36" s="89" t="n">
        <v>225174</v>
      </c>
      <c r="AC36" s="89" t="n">
        <v>116244</v>
      </c>
      <c r="AD36" s="90" t="s">
        <v>81</v>
      </c>
    </row>
    <row r="37" customFormat="false" ht="16.5" hidden="false" customHeight="true" outlineLevel="0" collapsed="false">
      <c r="A37" s="93"/>
      <c r="B37" s="94" t="s">
        <v>82</v>
      </c>
      <c r="C37" s="80" t="n">
        <v>339400</v>
      </c>
      <c r="D37" s="81" t="n">
        <v>359704</v>
      </c>
      <c r="E37" s="81" t="n">
        <v>248337</v>
      </c>
      <c r="F37" s="81" t="s">
        <v>23</v>
      </c>
      <c r="G37" s="81" t="s">
        <v>23</v>
      </c>
      <c r="H37" s="81" t="s">
        <v>23</v>
      </c>
      <c r="I37" s="81" t="n">
        <v>301256</v>
      </c>
      <c r="J37" s="81" t="n">
        <v>329023</v>
      </c>
      <c r="K37" s="81" t="n">
        <v>190073</v>
      </c>
      <c r="L37" s="89" t="n">
        <v>350150</v>
      </c>
      <c r="M37" s="89" t="n">
        <v>363196</v>
      </c>
      <c r="N37" s="89" t="n">
        <v>243110</v>
      </c>
      <c r="O37" s="81" t="n">
        <v>305311</v>
      </c>
      <c r="P37" s="81" t="n">
        <v>333606</v>
      </c>
      <c r="Q37" s="81" t="n">
        <v>201398</v>
      </c>
      <c r="R37" s="81" t="n">
        <v>427371</v>
      </c>
      <c r="S37" s="81" t="n">
        <v>436469</v>
      </c>
      <c r="T37" s="81" t="n">
        <v>310868</v>
      </c>
      <c r="U37" s="81" t="n">
        <v>250962</v>
      </c>
      <c r="V37" s="81" t="n">
        <v>303043</v>
      </c>
      <c r="W37" s="81" t="n">
        <v>213204</v>
      </c>
      <c r="X37" s="89" t="n">
        <v>263004</v>
      </c>
      <c r="Y37" s="89" t="n">
        <v>291528</v>
      </c>
      <c r="Z37" s="89" t="n">
        <v>152222</v>
      </c>
      <c r="AA37" s="89" t="n">
        <v>156422</v>
      </c>
      <c r="AB37" s="89" t="n">
        <v>226269</v>
      </c>
      <c r="AC37" s="89" t="n">
        <v>110812</v>
      </c>
      <c r="AD37" s="90" t="s">
        <v>83</v>
      </c>
    </row>
    <row r="38" customFormat="false" ht="16.5" hidden="false" customHeight="true" outlineLevel="0" collapsed="false">
      <c r="A38" s="95"/>
      <c r="B38" s="94" t="s">
        <v>84</v>
      </c>
      <c r="C38" s="80" t="n">
        <v>277967</v>
      </c>
      <c r="D38" s="81" t="n">
        <v>300118</v>
      </c>
      <c r="E38" s="81" t="n">
        <v>217095</v>
      </c>
      <c r="F38" s="81" t="s">
        <v>23</v>
      </c>
      <c r="G38" s="81" t="s">
        <v>23</v>
      </c>
      <c r="H38" s="81" t="s">
        <v>23</v>
      </c>
      <c r="I38" s="81" t="n">
        <v>344729</v>
      </c>
      <c r="J38" s="81" t="n">
        <v>370832</v>
      </c>
      <c r="K38" s="81" t="n">
        <v>229612</v>
      </c>
      <c r="L38" s="89" t="n">
        <v>356237</v>
      </c>
      <c r="M38" s="89" t="n">
        <v>369678</v>
      </c>
      <c r="N38" s="89" t="n">
        <v>258796</v>
      </c>
      <c r="O38" s="81" t="n">
        <v>299694</v>
      </c>
      <c r="P38" s="81" t="n">
        <v>328538</v>
      </c>
      <c r="Q38" s="81" t="n">
        <v>194398</v>
      </c>
      <c r="R38" s="81" t="n">
        <v>430866</v>
      </c>
      <c r="S38" s="81" t="n">
        <v>440247</v>
      </c>
      <c r="T38" s="81" t="n">
        <v>310689</v>
      </c>
      <c r="U38" s="81" t="n">
        <v>249169</v>
      </c>
      <c r="V38" s="81" t="n">
        <v>307626</v>
      </c>
      <c r="W38" s="81" t="n">
        <v>206553</v>
      </c>
      <c r="X38" s="89" t="n">
        <v>263706</v>
      </c>
      <c r="Y38" s="89" t="n">
        <v>294191</v>
      </c>
      <c r="Z38" s="89" t="n">
        <v>154544</v>
      </c>
      <c r="AA38" s="89" t="n">
        <v>169370</v>
      </c>
      <c r="AB38" s="89" t="n">
        <v>245363</v>
      </c>
      <c r="AC38" s="89" t="n">
        <v>119156</v>
      </c>
      <c r="AD38" s="90" t="s">
        <v>85</v>
      </c>
    </row>
    <row r="39" customFormat="false" ht="16.5" hidden="false" customHeight="true" outlineLevel="0" collapsed="false">
      <c r="A39" s="95"/>
      <c r="B39" s="94" t="s">
        <v>86</v>
      </c>
      <c r="C39" s="80" t="n">
        <v>279626</v>
      </c>
      <c r="D39" s="81" t="n">
        <v>310364</v>
      </c>
      <c r="E39" s="81" t="n">
        <v>200496</v>
      </c>
      <c r="F39" s="81" t="n">
        <v>377314</v>
      </c>
      <c r="G39" s="81" t="n">
        <v>402313</v>
      </c>
      <c r="H39" s="81" t="n">
        <v>292617</v>
      </c>
      <c r="I39" s="81" t="n">
        <v>294481</v>
      </c>
      <c r="J39" s="81" t="n">
        <v>319866</v>
      </c>
      <c r="K39" s="81" t="n">
        <v>192263</v>
      </c>
      <c r="L39" s="89" t="n">
        <v>338716</v>
      </c>
      <c r="M39" s="89" t="n">
        <v>350535</v>
      </c>
      <c r="N39" s="89" t="n">
        <v>253848</v>
      </c>
      <c r="O39" s="81" t="n">
        <v>287135</v>
      </c>
      <c r="P39" s="81" t="n">
        <v>312683</v>
      </c>
      <c r="Q39" s="81" t="n">
        <v>191774</v>
      </c>
      <c r="R39" s="81" t="n">
        <v>417765</v>
      </c>
      <c r="S39" s="81" t="n">
        <v>425028</v>
      </c>
      <c r="T39" s="81" t="n">
        <v>327493</v>
      </c>
      <c r="U39" s="81" t="n">
        <v>368073</v>
      </c>
      <c r="V39" s="81" t="n">
        <v>457760</v>
      </c>
      <c r="W39" s="81" t="n">
        <v>302263</v>
      </c>
      <c r="X39" s="89" t="n">
        <v>329587</v>
      </c>
      <c r="Y39" s="89" t="n">
        <v>358748</v>
      </c>
      <c r="Z39" s="89" t="n">
        <v>192459</v>
      </c>
      <c r="AA39" s="89" t="n">
        <v>181588</v>
      </c>
      <c r="AB39" s="89" t="n">
        <v>245326</v>
      </c>
      <c r="AC39" s="89" t="n">
        <v>139051</v>
      </c>
      <c r="AD39" s="90" t="s">
        <v>87</v>
      </c>
    </row>
    <row r="40" customFormat="false" ht="16.5" hidden="false" customHeight="true" outlineLevel="0" collapsed="false">
      <c r="A40" s="95"/>
      <c r="B40" s="94" t="s">
        <v>88</v>
      </c>
      <c r="C40" s="80" t="n">
        <v>272407</v>
      </c>
      <c r="D40" s="81" t="n">
        <v>302681</v>
      </c>
      <c r="E40" s="81" t="n">
        <v>184825</v>
      </c>
      <c r="F40" s="81" t="n">
        <v>369957</v>
      </c>
      <c r="G40" s="81" t="n">
        <v>390855</v>
      </c>
      <c r="H40" s="81" t="n">
        <v>285113</v>
      </c>
      <c r="I40" s="81" t="n">
        <v>421665</v>
      </c>
      <c r="J40" s="81" t="n">
        <v>467332</v>
      </c>
      <c r="K40" s="81" t="n">
        <v>238935</v>
      </c>
      <c r="L40" s="89" t="n">
        <v>328591</v>
      </c>
      <c r="M40" s="89" t="n">
        <v>342415</v>
      </c>
      <c r="N40" s="89" t="n">
        <v>231559</v>
      </c>
      <c r="O40" s="81" t="n">
        <v>173150</v>
      </c>
      <c r="P40" s="81" t="n">
        <v>200920</v>
      </c>
      <c r="Q40" s="81" t="n">
        <v>138576</v>
      </c>
      <c r="R40" s="81" t="n">
        <v>413071</v>
      </c>
      <c r="S40" s="81" t="n">
        <v>420971</v>
      </c>
      <c r="T40" s="81" t="n">
        <v>320390</v>
      </c>
      <c r="U40" s="81" t="n">
        <v>258451</v>
      </c>
      <c r="V40" s="81" t="n">
        <v>307906</v>
      </c>
      <c r="W40" s="81" t="n">
        <v>222301</v>
      </c>
      <c r="X40" s="89" t="n">
        <v>265031</v>
      </c>
      <c r="Y40" s="89" t="n">
        <v>293724</v>
      </c>
      <c r="Z40" s="89" t="n">
        <v>165235</v>
      </c>
      <c r="AA40" s="89" t="n">
        <v>170433</v>
      </c>
      <c r="AB40" s="89" t="n">
        <v>238303</v>
      </c>
      <c r="AC40" s="89" t="n">
        <v>124818</v>
      </c>
      <c r="AD40" s="90" t="s">
        <v>89</v>
      </c>
    </row>
    <row r="41" customFormat="false" ht="16.5" hidden="false" customHeight="true" outlineLevel="0" collapsed="false">
      <c r="A41" s="95"/>
      <c r="B41" s="94" t="s">
        <v>90</v>
      </c>
      <c r="C41" s="80" t="n">
        <v>279197</v>
      </c>
      <c r="D41" s="81" t="n">
        <v>296872</v>
      </c>
      <c r="E41" s="81" t="n">
        <v>228458</v>
      </c>
      <c r="F41" s="81" t="s">
        <v>23</v>
      </c>
      <c r="G41" s="81" t="s">
        <v>23</v>
      </c>
      <c r="H41" s="81" t="s">
        <v>23</v>
      </c>
      <c r="I41" s="81" t="n">
        <v>430598</v>
      </c>
      <c r="J41" s="81" t="n">
        <v>466189</v>
      </c>
      <c r="K41" s="81" t="n">
        <v>277342</v>
      </c>
      <c r="L41" s="89" t="n">
        <v>326258</v>
      </c>
      <c r="M41" s="89" t="n">
        <v>338508</v>
      </c>
      <c r="N41" s="89" t="n">
        <v>240262</v>
      </c>
      <c r="O41" s="81" t="n">
        <v>278622</v>
      </c>
      <c r="P41" s="81" t="n">
        <v>304958</v>
      </c>
      <c r="Q41" s="81" t="n">
        <v>188302</v>
      </c>
      <c r="R41" s="81" t="n">
        <v>1007108</v>
      </c>
      <c r="S41" s="81" t="n">
        <v>1036440</v>
      </c>
      <c r="T41" s="81" t="n">
        <v>667384</v>
      </c>
      <c r="U41" s="81" t="n">
        <v>239607</v>
      </c>
      <c r="V41" s="81" t="n">
        <v>294348</v>
      </c>
      <c r="W41" s="81" t="n">
        <v>202015</v>
      </c>
      <c r="X41" s="89" t="n">
        <v>340666</v>
      </c>
      <c r="Y41" s="89" t="n">
        <v>363896</v>
      </c>
      <c r="Z41" s="89" t="n">
        <v>230711</v>
      </c>
      <c r="AA41" s="89" t="n">
        <v>219808</v>
      </c>
      <c r="AB41" s="89" t="n">
        <v>333047</v>
      </c>
      <c r="AC41" s="89" t="n">
        <v>142952</v>
      </c>
      <c r="AD41" s="90" t="s">
        <v>91</v>
      </c>
    </row>
    <row r="42" customFormat="false" ht="16.5" hidden="false" customHeight="true" outlineLevel="0" collapsed="false">
      <c r="A42" s="95"/>
      <c r="B42" s="94" t="s">
        <v>92</v>
      </c>
      <c r="C42" s="80" t="n">
        <v>542642</v>
      </c>
      <c r="D42" s="81" t="n">
        <v>579366</v>
      </c>
      <c r="E42" s="81" t="n">
        <v>440604</v>
      </c>
      <c r="F42" s="114" t="n">
        <v>379243</v>
      </c>
      <c r="G42" s="114" t="n">
        <v>398790</v>
      </c>
      <c r="H42" s="114" t="n">
        <v>300190</v>
      </c>
      <c r="I42" s="81" t="n">
        <v>536683</v>
      </c>
      <c r="J42" s="81" t="n">
        <v>585176</v>
      </c>
      <c r="K42" s="81" t="n">
        <v>329940</v>
      </c>
      <c r="L42" s="89" t="n">
        <v>865402</v>
      </c>
      <c r="M42" s="89" t="n">
        <v>914957</v>
      </c>
      <c r="N42" s="89" t="n">
        <v>519919</v>
      </c>
      <c r="O42" s="81" t="n">
        <v>249946</v>
      </c>
      <c r="P42" s="81" t="n">
        <v>289770</v>
      </c>
      <c r="Q42" s="81" t="n">
        <v>201947</v>
      </c>
      <c r="R42" s="81" t="n">
        <v>477185</v>
      </c>
      <c r="S42" s="81" t="n">
        <v>474568</v>
      </c>
      <c r="T42" s="81" t="n">
        <v>507415</v>
      </c>
      <c r="U42" s="81" t="n">
        <v>417666</v>
      </c>
      <c r="V42" s="81" t="n">
        <v>534214</v>
      </c>
      <c r="W42" s="81" t="n">
        <v>342199</v>
      </c>
      <c r="X42" s="89" t="n">
        <v>384553</v>
      </c>
      <c r="Y42" s="89" t="n">
        <v>428344</v>
      </c>
      <c r="Z42" s="89" t="n">
        <v>222203</v>
      </c>
      <c r="AA42" s="89" t="n">
        <v>221564</v>
      </c>
      <c r="AB42" s="89" t="n">
        <v>344733</v>
      </c>
      <c r="AC42" s="89" t="n">
        <v>139945</v>
      </c>
      <c r="AD42" s="90" t="s">
        <v>93</v>
      </c>
    </row>
    <row r="43" customFormat="false" ht="16.5" hidden="false" customHeight="true" outlineLevel="0" collapsed="false">
      <c r="A43" s="95"/>
      <c r="B43" s="94" t="s">
        <v>94</v>
      </c>
      <c r="C43" s="80" t="n">
        <v>275976</v>
      </c>
      <c r="D43" s="81" t="n">
        <v>296732</v>
      </c>
      <c r="E43" s="81" t="n">
        <v>218217</v>
      </c>
      <c r="F43" s="114" t="n">
        <v>385726</v>
      </c>
      <c r="G43" s="114" t="n">
        <v>411297</v>
      </c>
      <c r="H43" s="114" t="n">
        <v>294678</v>
      </c>
      <c r="I43" s="81" t="n">
        <v>310976</v>
      </c>
      <c r="J43" s="81" t="n">
        <v>332332</v>
      </c>
      <c r="K43" s="81" t="n">
        <v>209706</v>
      </c>
      <c r="L43" s="89" t="n">
        <v>331534</v>
      </c>
      <c r="M43" s="89" t="n">
        <v>345890</v>
      </c>
      <c r="N43" s="89" t="n">
        <v>230854</v>
      </c>
      <c r="O43" s="81" t="n">
        <v>312400</v>
      </c>
      <c r="P43" s="81" t="n">
        <v>348150</v>
      </c>
      <c r="Q43" s="81" t="n">
        <v>190290</v>
      </c>
      <c r="R43" s="81" t="n">
        <v>388751</v>
      </c>
      <c r="S43" s="81" t="n">
        <v>396463</v>
      </c>
      <c r="T43" s="81" t="n">
        <v>300604</v>
      </c>
      <c r="U43" s="81" t="n">
        <v>616797</v>
      </c>
      <c r="V43" s="81" t="n">
        <v>649730</v>
      </c>
      <c r="W43" s="81" t="n">
        <v>577936</v>
      </c>
      <c r="X43" s="89" t="n">
        <v>276512</v>
      </c>
      <c r="Y43" s="89" t="n">
        <v>307027</v>
      </c>
      <c r="Z43" s="89" t="n">
        <v>156136</v>
      </c>
      <c r="AA43" s="89" t="n">
        <v>171716</v>
      </c>
      <c r="AB43" s="89" t="n">
        <v>239772</v>
      </c>
      <c r="AC43" s="89" t="n">
        <v>124821</v>
      </c>
      <c r="AD43" s="90" t="s">
        <v>95</v>
      </c>
    </row>
    <row r="44" customFormat="false" ht="16.5" hidden="false" customHeight="true" outlineLevel="0" collapsed="false">
      <c r="A44" s="95"/>
      <c r="B44" s="94" t="s">
        <v>96</v>
      </c>
      <c r="C44" s="80" t="n">
        <v>272104</v>
      </c>
      <c r="D44" s="81" t="n">
        <v>290958</v>
      </c>
      <c r="E44" s="81" t="n">
        <v>221324</v>
      </c>
      <c r="F44" s="114" t="n">
        <v>376874</v>
      </c>
      <c r="G44" s="114" t="n">
        <v>394566</v>
      </c>
      <c r="H44" s="114" t="n">
        <v>302748</v>
      </c>
      <c r="I44" s="81" t="n">
        <v>345996</v>
      </c>
      <c r="J44" s="81" t="n">
        <v>372397</v>
      </c>
      <c r="K44" s="81" t="n">
        <v>233122</v>
      </c>
      <c r="L44" s="89" t="n">
        <v>336299</v>
      </c>
      <c r="M44" s="89" t="n">
        <v>349830</v>
      </c>
      <c r="N44" s="89" t="n">
        <v>239538</v>
      </c>
      <c r="O44" s="81" t="n">
        <v>180088</v>
      </c>
      <c r="P44" s="81" t="n">
        <v>210196</v>
      </c>
      <c r="Q44" s="81" t="n">
        <v>144397</v>
      </c>
      <c r="R44" s="81" t="n">
        <v>392838</v>
      </c>
      <c r="S44" s="81" t="n">
        <v>401167</v>
      </c>
      <c r="T44" s="81" t="n">
        <v>297974</v>
      </c>
      <c r="U44" s="81" t="n">
        <v>270421</v>
      </c>
      <c r="V44" s="81" t="n">
        <v>307603</v>
      </c>
      <c r="W44" s="81" t="n">
        <v>245065</v>
      </c>
      <c r="X44" s="89" t="n">
        <v>259074</v>
      </c>
      <c r="Y44" s="89" t="n">
        <v>292238</v>
      </c>
      <c r="Z44" s="89" t="n">
        <v>153051</v>
      </c>
      <c r="AA44" s="89" t="n">
        <v>163807</v>
      </c>
      <c r="AB44" s="89" t="n">
        <v>228565</v>
      </c>
      <c r="AC44" s="89" t="n">
        <v>118644</v>
      </c>
      <c r="AD44" s="90" t="s">
        <v>97</v>
      </c>
    </row>
    <row r="45" customFormat="false" ht="16.5" hidden="false" customHeight="true" outlineLevel="0" collapsed="false">
      <c r="A45" s="95"/>
      <c r="B45" s="94" t="s">
        <v>98</v>
      </c>
      <c r="C45" s="80" t="n">
        <v>278917</v>
      </c>
      <c r="D45" s="81" t="n">
        <v>304177</v>
      </c>
      <c r="E45" s="81" t="n">
        <v>213274</v>
      </c>
      <c r="F45" s="114" t="s">
        <v>23</v>
      </c>
      <c r="G45" s="114" t="s">
        <v>23</v>
      </c>
      <c r="H45" s="114" t="s">
        <v>23</v>
      </c>
      <c r="I45" s="81" t="n">
        <v>293754</v>
      </c>
      <c r="J45" s="81" t="n">
        <v>324366</v>
      </c>
      <c r="K45" s="81" t="n">
        <v>182309</v>
      </c>
      <c r="L45" s="89" t="n">
        <v>341024</v>
      </c>
      <c r="M45" s="89" t="n">
        <v>352538</v>
      </c>
      <c r="N45" s="89" t="n">
        <v>259183</v>
      </c>
      <c r="O45" s="81" t="n">
        <v>183129</v>
      </c>
      <c r="P45" s="81" t="n">
        <v>209782</v>
      </c>
      <c r="Q45" s="81" t="n">
        <v>150655</v>
      </c>
      <c r="R45" s="81" t="n">
        <v>411457</v>
      </c>
      <c r="S45" s="81" t="n">
        <v>420921</v>
      </c>
      <c r="T45" s="81" t="n">
        <v>303556</v>
      </c>
      <c r="U45" s="81" t="n">
        <v>251955</v>
      </c>
      <c r="V45" s="81" t="n">
        <v>313282</v>
      </c>
      <c r="W45" s="81" t="n">
        <v>208733</v>
      </c>
      <c r="X45" s="89" t="n">
        <v>259216</v>
      </c>
      <c r="Y45" s="89" t="n">
        <v>294606</v>
      </c>
      <c r="Z45" s="89" t="n">
        <v>148796</v>
      </c>
      <c r="AA45" s="89" t="n">
        <v>174647</v>
      </c>
      <c r="AB45" s="89" t="n">
        <v>228001</v>
      </c>
      <c r="AC45" s="118" t="n">
        <v>136391</v>
      </c>
      <c r="AD45" s="33" t="s">
        <v>99</v>
      </c>
    </row>
    <row r="46" customFormat="false" ht="16.5" hidden="false" customHeight="true" outlineLevel="0" collapsed="false">
      <c r="A46" s="95"/>
      <c r="B46" s="94" t="s">
        <v>100</v>
      </c>
      <c r="C46" s="80" t="n">
        <v>291666</v>
      </c>
      <c r="D46" s="81" t="n">
        <v>310855</v>
      </c>
      <c r="E46" s="81" t="n">
        <v>242678</v>
      </c>
      <c r="F46" s="114" t="s">
        <v>23</v>
      </c>
      <c r="G46" s="114" t="s">
        <v>23</v>
      </c>
      <c r="H46" s="114" t="s">
        <v>23</v>
      </c>
      <c r="I46" s="81" t="n">
        <v>303578</v>
      </c>
      <c r="J46" s="81" t="n">
        <v>330246</v>
      </c>
      <c r="K46" s="81" t="n">
        <v>198575</v>
      </c>
      <c r="L46" s="89" t="n">
        <v>426681</v>
      </c>
      <c r="M46" s="89" t="n">
        <v>449965</v>
      </c>
      <c r="N46" s="89" t="n">
        <v>265301</v>
      </c>
      <c r="O46" s="81" t="n">
        <v>187679</v>
      </c>
      <c r="P46" s="81" t="n">
        <v>218375</v>
      </c>
      <c r="Q46" s="81" t="n">
        <v>149498</v>
      </c>
      <c r="R46" s="81" t="n">
        <v>396584</v>
      </c>
      <c r="S46" s="81" t="n">
        <v>404601</v>
      </c>
      <c r="T46" s="81" t="n">
        <v>305145</v>
      </c>
      <c r="U46" s="81" t="n">
        <v>256988</v>
      </c>
      <c r="V46" s="81" t="n">
        <v>320272</v>
      </c>
      <c r="W46" s="81" t="n">
        <v>213487</v>
      </c>
      <c r="X46" s="89" t="n">
        <v>282380</v>
      </c>
      <c r="Y46" s="89" t="n">
        <v>310330</v>
      </c>
      <c r="Z46" s="89" t="n">
        <v>162865</v>
      </c>
      <c r="AA46" s="89" t="n">
        <v>281461</v>
      </c>
      <c r="AB46" s="89" t="n">
        <v>441161</v>
      </c>
      <c r="AC46" s="118" t="n">
        <v>166710</v>
      </c>
      <c r="AD46" s="33" t="s">
        <v>101</v>
      </c>
    </row>
    <row r="47" customFormat="false" ht="16.5" hidden="false" customHeight="true" outlineLevel="0" collapsed="false">
      <c r="A47" s="97"/>
      <c r="B47" s="94" t="s">
        <v>102</v>
      </c>
      <c r="C47" s="80" t="n">
        <v>665308</v>
      </c>
      <c r="D47" s="81" t="n">
        <v>746396</v>
      </c>
      <c r="E47" s="81" t="n">
        <v>463913</v>
      </c>
      <c r="F47" s="114" t="s">
        <v>23</v>
      </c>
      <c r="G47" s="114" t="s">
        <v>23</v>
      </c>
      <c r="H47" s="114" t="s">
        <v>23</v>
      </c>
      <c r="I47" s="81" t="n">
        <v>792247</v>
      </c>
      <c r="J47" s="81" t="n">
        <v>874971</v>
      </c>
      <c r="K47" s="81" t="n">
        <v>465061</v>
      </c>
      <c r="L47" s="89" t="n">
        <v>796435</v>
      </c>
      <c r="M47" s="89" t="n">
        <v>836755</v>
      </c>
      <c r="N47" s="89" t="n">
        <v>516852</v>
      </c>
      <c r="O47" s="81" t="n">
        <v>752722</v>
      </c>
      <c r="P47" s="81" t="n">
        <v>838713</v>
      </c>
      <c r="Q47" s="81" t="n">
        <v>443191</v>
      </c>
      <c r="R47" s="81" t="n">
        <v>1097479</v>
      </c>
      <c r="S47" s="81" t="n">
        <v>1114641</v>
      </c>
      <c r="T47" s="81" t="n">
        <v>901949</v>
      </c>
      <c r="U47" s="81" t="n">
        <v>741252</v>
      </c>
      <c r="V47" s="81" t="n">
        <v>976806</v>
      </c>
      <c r="W47" s="81" t="n">
        <v>582581</v>
      </c>
      <c r="X47" s="89" t="n">
        <v>582647</v>
      </c>
      <c r="Y47" s="89" t="n">
        <v>633519</v>
      </c>
      <c r="Z47" s="89" t="n">
        <v>356292</v>
      </c>
      <c r="AA47" s="89" t="n">
        <v>225928</v>
      </c>
      <c r="AB47" s="89" t="n">
        <v>335776</v>
      </c>
      <c r="AC47" s="118" t="n">
        <v>147665</v>
      </c>
      <c r="AD47" s="33" t="s">
        <v>103</v>
      </c>
    </row>
    <row r="48" customFormat="false" ht="7.5" hidden="false" customHeight="true" outlineLevel="0" collapsed="false">
      <c r="A48" s="119"/>
      <c r="B48" s="120"/>
      <c r="C48" s="121"/>
      <c r="D48" s="121"/>
      <c r="E48" s="121"/>
      <c r="F48" s="122"/>
      <c r="G48" s="122"/>
      <c r="H48" s="122"/>
      <c r="I48" s="122"/>
      <c r="J48" s="122"/>
      <c r="K48" s="122"/>
      <c r="L48" s="122"/>
      <c r="M48" s="122"/>
      <c r="N48" s="122"/>
      <c r="O48" s="121"/>
      <c r="P48" s="121"/>
      <c r="Q48" s="121"/>
      <c r="R48" s="122"/>
      <c r="S48" s="122"/>
      <c r="T48" s="122"/>
      <c r="U48" s="122"/>
      <c r="V48" s="122"/>
      <c r="W48" s="122"/>
      <c r="X48" s="122"/>
      <c r="Y48" s="122"/>
      <c r="Z48" s="122"/>
      <c r="AA48" s="122"/>
      <c r="AB48" s="122"/>
      <c r="AC48" s="123"/>
      <c r="AD48" s="124"/>
    </row>
    <row r="49" customFormat="false" ht="14.25" hidden="false" customHeight="true" outlineLevel="0" collapsed="false">
      <c r="A49" s="46" t="s">
        <v>47</v>
      </c>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4.25" hidden="false" customHeight="true" outlineLevel="0" collapsed="false">
      <c r="A50" s="125" t="s">
        <v>110</v>
      </c>
      <c r="B50" s="126"/>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
    </row>
    <row r="51" customFormat="false" ht="14.25" hidden="false" customHeight="true" outlineLevel="0" collapsed="false">
      <c r="A51" s="125" t="s">
        <v>111</v>
      </c>
      <c r="B51" s="126"/>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
    </row>
    <row r="52" customFormat="false" ht="14.25" hidden="false" customHeight="true" outlineLevel="0" collapsed="false">
      <c r="A52" s="128" t="s">
        <v>112</v>
      </c>
      <c r="B52" s="125"/>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
    </row>
    <row r="53" customFormat="false" ht="14.25" hidden="false" customHeight="true" outlineLevel="0" collapsed="false">
      <c r="A53" s="125" t="s">
        <v>113</v>
      </c>
      <c r="B53" s="129"/>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4.25" hidden="false" customHeight="true" outlineLevel="0" collapsed="false">
      <c r="A54" s="48" t="s">
        <v>114</v>
      </c>
      <c r="B54" s="48"/>
      <c r="C54" s="1"/>
      <c r="D54" s="1"/>
      <c r="E54" s="1"/>
      <c r="F54" s="1"/>
      <c r="G54" s="1"/>
      <c r="H54" s="1"/>
      <c r="I54" s="1"/>
      <c r="J54" s="1"/>
      <c r="K54" s="1"/>
      <c r="L54" s="1"/>
      <c r="M54" s="1"/>
      <c r="N54" s="1"/>
      <c r="O54" s="130"/>
      <c r="P54" s="1"/>
      <c r="Q54" s="1"/>
      <c r="R54" s="1"/>
      <c r="S54" s="1"/>
      <c r="T54" s="1"/>
      <c r="U54" s="1"/>
      <c r="V54" s="1"/>
      <c r="W54" s="1"/>
      <c r="X54" s="1"/>
      <c r="Y54" s="1"/>
      <c r="Z54" s="1"/>
      <c r="AA54" s="1"/>
      <c r="AB54" s="1"/>
      <c r="AC54" s="1"/>
      <c r="AD54" s="1"/>
    </row>
    <row r="55" customFormat="false" ht="14.25" hidden="false" customHeight="true" outlineLevel="0" collapsed="false">
      <c r="A55" s="51" t="s">
        <v>115</v>
      </c>
      <c r="B55" s="48"/>
      <c r="C55" s="1"/>
      <c r="D55" s="1"/>
      <c r="E55" s="1"/>
      <c r="F55" s="1"/>
      <c r="G55" s="1"/>
      <c r="H55" s="1"/>
      <c r="I55" s="1"/>
      <c r="J55" s="1"/>
      <c r="K55" s="1"/>
      <c r="L55" s="1"/>
      <c r="M55" s="1"/>
      <c r="N55" s="1"/>
      <c r="O55" s="130"/>
      <c r="P55" s="1"/>
      <c r="Q55" s="1"/>
      <c r="R55" s="1"/>
      <c r="S55" s="1"/>
      <c r="T55" s="1"/>
      <c r="U55" s="1"/>
      <c r="V55" s="1"/>
      <c r="W55" s="1"/>
      <c r="X55" s="1"/>
      <c r="Y55" s="1"/>
      <c r="Z55" s="1"/>
      <c r="AA55" s="1"/>
      <c r="AB55" s="1"/>
      <c r="AC55" s="1"/>
      <c r="AD55" s="1"/>
    </row>
    <row r="56" customFormat="false" ht="11.25" hidden="false" customHeight="true" outlineLevel="0" collapsed="false">
      <c r="C56" s="1"/>
      <c r="D56" s="1"/>
      <c r="E56" s="1"/>
      <c r="F56" s="1"/>
      <c r="G56" s="1"/>
      <c r="H56" s="1"/>
      <c r="I56" s="1"/>
      <c r="J56" s="1"/>
      <c r="K56" s="1"/>
      <c r="L56" s="1"/>
      <c r="M56" s="1"/>
      <c r="N56" s="1"/>
      <c r="O56" s="130"/>
      <c r="P56" s="1"/>
      <c r="Q56" s="1"/>
      <c r="R56" s="1"/>
      <c r="S56" s="1"/>
      <c r="T56" s="1"/>
      <c r="U56" s="1"/>
      <c r="V56" s="1"/>
      <c r="W56" s="1"/>
      <c r="X56" s="1"/>
      <c r="Y56" s="1"/>
      <c r="Z56" s="1"/>
      <c r="AA56" s="1"/>
      <c r="AB56" s="1"/>
      <c r="AC56" s="1"/>
      <c r="AD56" s="1"/>
    </row>
    <row r="59" customFormat="false" ht="12" hidden="false" customHeight="false" outlineLevel="0" collapsed="false">
      <c r="H59" s="131"/>
    </row>
  </sheetData>
  <mergeCells count="33">
    <mergeCell ref="O1:Z1"/>
    <mergeCell ref="A3:B5"/>
    <mergeCell ref="C3:E4"/>
    <mergeCell ref="F3:H4"/>
    <mergeCell ref="I3:K4"/>
    <mergeCell ref="AD3:AD5"/>
    <mergeCell ref="L4:N4"/>
    <mergeCell ref="O4:Q4"/>
    <mergeCell ref="R4:T4"/>
    <mergeCell ref="U4:W4"/>
    <mergeCell ref="X4:Z4"/>
    <mergeCell ref="AA4:AC4"/>
    <mergeCell ref="A7:B7"/>
    <mergeCell ref="A8:B8"/>
    <mergeCell ref="A9:B9"/>
    <mergeCell ref="A10:B10"/>
    <mergeCell ref="A11:B11"/>
    <mergeCell ref="A26:B28"/>
    <mergeCell ref="R26:T27"/>
    <mergeCell ref="U26:W27"/>
    <mergeCell ref="X26:Z27"/>
    <mergeCell ref="AA26:AC27"/>
    <mergeCell ref="AD26:AD28"/>
    <mergeCell ref="C27:E27"/>
    <mergeCell ref="F27:H27"/>
    <mergeCell ref="I27:K27"/>
    <mergeCell ref="L27:N27"/>
    <mergeCell ref="O27:Q27"/>
    <mergeCell ref="A30:B30"/>
    <mergeCell ref="A31:B31"/>
    <mergeCell ref="A32:B32"/>
    <mergeCell ref="A33:B33"/>
    <mergeCell ref="A34:B34"/>
  </mergeCells>
  <printOptions headings="false" gridLines="false" gridLinesSet="true" horizontalCentered="false" verticalCentered="false"/>
  <pageMargins left="0.39375" right="0.39375" top="0.4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959" width="3.08"/>
    <col collapsed="false" customWidth="true" hidden="false" outlineLevel="0" max="2" min="2" style="959" width="9.08"/>
    <col collapsed="false" customWidth="true" hidden="false" outlineLevel="0" max="19" min="3" style="959" width="8.36"/>
    <col collapsed="false" customWidth="true" hidden="false" outlineLevel="0" max="20" min="20" style="959" width="8.72"/>
    <col collapsed="false" customWidth="true" hidden="false" outlineLevel="0" max="23" min="21" style="959" width="8.36"/>
    <col collapsed="false" customWidth="false" hidden="false" outlineLevel="0" max="257" min="24" style="959" width="7.99"/>
  </cols>
  <sheetData>
    <row r="1" s="960" customFormat="true" ht="18.75" hidden="false" customHeight="true" outlineLevel="0" collapsed="false">
      <c r="B1" s="961"/>
      <c r="C1" s="962"/>
      <c r="D1" s="962"/>
      <c r="G1" s="962"/>
      <c r="K1" s="962"/>
      <c r="L1" s="963" t="s">
        <v>700</v>
      </c>
      <c r="M1" s="964" t="s">
        <v>701</v>
      </c>
      <c r="N1" s="962"/>
      <c r="O1" s="962"/>
      <c r="P1" s="962"/>
      <c r="R1" s="962"/>
      <c r="S1" s="962"/>
      <c r="T1" s="962"/>
      <c r="U1" s="962"/>
      <c r="W1" s="965"/>
    </row>
    <row r="2" customFormat="false" ht="18.75" hidden="false" customHeight="true" outlineLevel="0" collapsed="false">
      <c r="A2" s="969" t="s">
        <v>621</v>
      </c>
      <c r="C2" s="970"/>
      <c r="D2" s="970"/>
      <c r="E2" s="970"/>
      <c r="F2" s="970"/>
      <c r="G2" s="970"/>
      <c r="H2" s="970"/>
      <c r="I2" s="970"/>
      <c r="J2" s="970"/>
      <c r="K2" s="970"/>
      <c r="L2" s="970"/>
      <c r="M2" s="970"/>
      <c r="N2" s="970"/>
      <c r="O2" s="970"/>
      <c r="P2" s="970"/>
      <c r="Q2" s="970"/>
      <c r="R2" s="970"/>
      <c r="S2" s="970"/>
      <c r="T2" s="970"/>
      <c r="U2" s="970"/>
      <c r="V2" s="970"/>
      <c r="W2" s="971" t="s">
        <v>386</v>
      </c>
    </row>
    <row r="3" customFormat="false" ht="22.5" hidden="false" customHeight="true" outlineLevel="0" collapsed="false">
      <c r="A3" s="1013" t="s">
        <v>622</v>
      </c>
      <c r="B3" s="1013"/>
      <c r="C3" s="977" t="s">
        <v>117</v>
      </c>
      <c r="D3" s="977"/>
      <c r="E3" s="979" t="s">
        <v>702</v>
      </c>
      <c r="F3" s="979"/>
      <c r="G3" s="979" t="s">
        <v>703</v>
      </c>
      <c r="H3" s="979"/>
      <c r="I3" s="979" t="s">
        <v>704</v>
      </c>
      <c r="J3" s="979"/>
      <c r="K3" s="1014" t="s">
        <v>16</v>
      </c>
      <c r="L3" s="1014"/>
      <c r="M3" s="975" t="s">
        <v>17</v>
      </c>
      <c r="N3" s="975"/>
      <c r="O3" s="975" t="s">
        <v>121</v>
      </c>
      <c r="P3" s="975"/>
      <c r="Q3" s="979" t="s">
        <v>705</v>
      </c>
      <c r="R3" s="979"/>
      <c r="S3" s="979" t="s">
        <v>706</v>
      </c>
      <c r="T3" s="979"/>
      <c r="U3" s="975" t="s">
        <v>707</v>
      </c>
      <c r="V3" s="975"/>
      <c r="W3" s="1015" t="s">
        <v>708</v>
      </c>
    </row>
    <row r="4" customFormat="false" ht="22.5" hidden="false" customHeight="true" outlineLevel="0" collapsed="false">
      <c r="A4" s="1013"/>
      <c r="B4" s="1013"/>
      <c r="C4" s="986"/>
      <c r="D4" s="984" t="s">
        <v>689</v>
      </c>
      <c r="E4" s="983"/>
      <c r="F4" s="985" t="s">
        <v>689</v>
      </c>
      <c r="G4" s="983"/>
      <c r="H4" s="985" t="s">
        <v>689</v>
      </c>
      <c r="I4" s="986"/>
      <c r="J4" s="985" t="s">
        <v>689</v>
      </c>
      <c r="K4" s="983"/>
      <c r="L4" s="984" t="s">
        <v>689</v>
      </c>
      <c r="M4" s="983"/>
      <c r="N4" s="985" t="s">
        <v>689</v>
      </c>
      <c r="O4" s="983"/>
      <c r="P4" s="985" t="s">
        <v>689</v>
      </c>
      <c r="Q4" s="983"/>
      <c r="R4" s="985" t="s">
        <v>689</v>
      </c>
      <c r="S4" s="987"/>
      <c r="T4" s="985" t="s">
        <v>689</v>
      </c>
      <c r="U4" s="983"/>
      <c r="V4" s="985" t="s">
        <v>689</v>
      </c>
      <c r="W4" s="1015"/>
    </row>
    <row r="5" s="994" customFormat="true" ht="3.75" hidden="true" customHeight="true" outlineLevel="0" collapsed="false">
      <c r="A5" s="988"/>
      <c r="B5" s="1016"/>
      <c r="C5" s="989"/>
      <c r="D5" s="1017"/>
      <c r="E5" s="989"/>
      <c r="F5" s="1017"/>
      <c r="G5" s="989"/>
      <c r="H5" s="1017"/>
      <c r="I5" s="989"/>
      <c r="J5" s="1017"/>
      <c r="K5" s="989"/>
      <c r="L5" s="1017"/>
      <c r="M5" s="1018"/>
      <c r="N5" s="1017"/>
      <c r="O5" s="989"/>
      <c r="P5" s="1017"/>
      <c r="Q5" s="989"/>
      <c r="R5" s="1017"/>
      <c r="S5" s="1017"/>
      <c r="T5" s="1017"/>
      <c r="U5" s="989"/>
      <c r="V5" s="1017"/>
      <c r="W5" s="1019"/>
    </row>
    <row r="6" s="1022" customFormat="true" ht="20.25" hidden="false" customHeight="true" outlineLevel="0" collapsed="false">
      <c r="A6" s="989"/>
      <c r="B6" s="1020" t="s">
        <v>633</v>
      </c>
      <c r="C6" s="993" t="s">
        <v>690</v>
      </c>
      <c r="D6" s="993" t="s">
        <v>690</v>
      </c>
      <c r="E6" s="993" t="s">
        <v>690</v>
      </c>
      <c r="F6" s="993" t="s">
        <v>690</v>
      </c>
      <c r="G6" s="993" t="s">
        <v>690</v>
      </c>
      <c r="H6" s="993" t="s">
        <v>690</v>
      </c>
      <c r="I6" s="993" t="s">
        <v>690</v>
      </c>
      <c r="J6" s="993" t="s">
        <v>690</v>
      </c>
      <c r="K6" s="993" t="s">
        <v>690</v>
      </c>
      <c r="L6" s="993" t="s">
        <v>690</v>
      </c>
      <c r="M6" s="993" t="s">
        <v>690</v>
      </c>
      <c r="N6" s="993" t="s">
        <v>690</v>
      </c>
      <c r="O6" s="993" t="s">
        <v>690</v>
      </c>
      <c r="P6" s="993" t="s">
        <v>690</v>
      </c>
      <c r="Q6" s="993" t="s">
        <v>690</v>
      </c>
      <c r="R6" s="993" t="s">
        <v>690</v>
      </c>
      <c r="S6" s="993" t="s">
        <v>690</v>
      </c>
      <c r="T6" s="993" t="s">
        <v>690</v>
      </c>
      <c r="U6" s="993" t="s">
        <v>690</v>
      </c>
      <c r="V6" s="993" t="s">
        <v>690</v>
      </c>
      <c r="W6" s="1021" t="s">
        <v>633</v>
      </c>
    </row>
    <row r="7" s="1022" customFormat="true" ht="20.25" hidden="false" customHeight="true" outlineLevel="0" collapsed="false">
      <c r="A7" s="989"/>
      <c r="B7" s="1023" t="s">
        <v>103</v>
      </c>
      <c r="C7" s="993" t="s">
        <v>690</v>
      </c>
      <c r="D7" s="993" t="s">
        <v>690</v>
      </c>
      <c r="E7" s="993" t="s">
        <v>690</v>
      </c>
      <c r="F7" s="993" t="s">
        <v>690</v>
      </c>
      <c r="G7" s="993" t="s">
        <v>690</v>
      </c>
      <c r="H7" s="993" t="s">
        <v>690</v>
      </c>
      <c r="I7" s="993" t="s">
        <v>690</v>
      </c>
      <c r="J7" s="993" t="s">
        <v>690</v>
      </c>
      <c r="K7" s="993" t="s">
        <v>690</v>
      </c>
      <c r="L7" s="993" t="s">
        <v>690</v>
      </c>
      <c r="M7" s="993" t="s">
        <v>690</v>
      </c>
      <c r="N7" s="993" t="s">
        <v>690</v>
      </c>
      <c r="O7" s="993" t="s">
        <v>690</v>
      </c>
      <c r="P7" s="993" t="s">
        <v>690</v>
      </c>
      <c r="Q7" s="993" t="s">
        <v>690</v>
      </c>
      <c r="R7" s="993" t="s">
        <v>690</v>
      </c>
      <c r="S7" s="993" t="s">
        <v>690</v>
      </c>
      <c r="T7" s="993" t="s">
        <v>690</v>
      </c>
      <c r="U7" s="993" t="s">
        <v>690</v>
      </c>
      <c r="V7" s="993" t="s">
        <v>690</v>
      </c>
      <c r="W7" s="1021" t="s">
        <v>691</v>
      </c>
    </row>
    <row r="8" s="1022" customFormat="true" ht="20.25" hidden="false" customHeight="true" outlineLevel="0" collapsed="false">
      <c r="A8" s="989"/>
      <c r="B8" s="1016" t="s">
        <v>692</v>
      </c>
      <c r="C8" s="993" t="s">
        <v>690</v>
      </c>
      <c r="D8" s="993" t="s">
        <v>690</v>
      </c>
      <c r="E8" s="993" t="s">
        <v>690</v>
      </c>
      <c r="F8" s="993" t="s">
        <v>690</v>
      </c>
      <c r="G8" s="993" t="s">
        <v>690</v>
      </c>
      <c r="H8" s="993" t="s">
        <v>690</v>
      </c>
      <c r="I8" s="993" t="s">
        <v>690</v>
      </c>
      <c r="J8" s="993" t="s">
        <v>690</v>
      </c>
      <c r="K8" s="993" t="s">
        <v>690</v>
      </c>
      <c r="L8" s="993" t="s">
        <v>690</v>
      </c>
      <c r="M8" s="993" t="s">
        <v>690</v>
      </c>
      <c r="N8" s="993" t="s">
        <v>690</v>
      </c>
      <c r="O8" s="993" t="s">
        <v>690</v>
      </c>
      <c r="P8" s="993" t="s">
        <v>690</v>
      </c>
      <c r="Q8" s="993" t="s">
        <v>690</v>
      </c>
      <c r="R8" s="993" t="s">
        <v>690</v>
      </c>
      <c r="S8" s="993" t="s">
        <v>690</v>
      </c>
      <c r="T8" s="993" t="s">
        <v>690</v>
      </c>
      <c r="U8" s="993" t="s">
        <v>690</v>
      </c>
      <c r="V8" s="993" t="s">
        <v>690</v>
      </c>
      <c r="W8" s="1021" t="s">
        <v>693</v>
      </c>
    </row>
    <row r="9" s="1022" customFormat="true" ht="20.25" hidden="false" customHeight="true" outlineLevel="0" collapsed="false">
      <c r="A9" s="989"/>
      <c r="B9" s="1024" t="s">
        <v>694</v>
      </c>
      <c r="C9" s="1025" t="n">
        <v>3627</v>
      </c>
      <c r="D9" s="1025" t="n">
        <v>2115</v>
      </c>
      <c r="E9" s="1025" t="n">
        <v>8257</v>
      </c>
      <c r="F9" s="1025" t="n">
        <v>5547</v>
      </c>
      <c r="G9" s="1025" t="n">
        <v>22069</v>
      </c>
      <c r="H9" s="1025" t="n">
        <v>7398</v>
      </c>
      <c r="I9" s="1025" t="n">
        <v>15872</v>
      </c>
      <c r="J9" s="1025" t="n">
        <v>6266</v>
      </c>
      <c r="K9" s="1025" t="n">
        <v>19221</v>
      </c>
      <c r="L9" s="1025" t="n">
        <v>8264</v>
      </c>
      <c r="M9" s="1025" t="n">
        <v>52491</v>
      </c>
      <c r="N9" s="1025" t="n">
        <v>11534</v>
      </c>
      <c r="O9" s="1025" t="n">
        <v>5022</v>
      </c>
      <c r="P9" s="1025" t="n">
        <v>2993</v>
      </c>
      <c r="Q9" s="1025" t="n">
        <v>21708</v>
      </c>
      <c r="R9" s="1025" t="n">
        <v>13782</v>
      </c>
      <c r="S9" s="1025" t="n">
        <v>17258</v>
      </c>
      <c r="T9" s="1025" t="n">
        <v>12588</v>
      </c>
      <c r="U9" s="1025" t="n">
        <v>12431</v>
      </c>
      <c r="V9" s="1025" t="n">
        <v>7167</v>
      </c>
      <c r="W9" s="1021" t="s">
        <v>695</v>
      </c>
    </row>
    <row r="10" s="1029" customFormat="true" ht="20.25" hidden="false" customHeight="true" outlineLevel="0" collapsed="false">
      <c r="A10" s="1026"/>
      <c r="B10" s="1027" t="s">
        <v>696</v>
      </c>
      <c r="C10" s="1028" t="n">
        <v>4029</v>
      </c>
      <c r="D10" s="1028" t="n">
        <v>2384</v>
      </c>
      <c r="E10" s="1028" t="n">
        <v>8614</v>
      </c>
      <c r="F10" s="1028" t="n">
        <v>5715</v>
      </c>
      <c r="G10" s="1028" t="n">
        <v>21105</v>
      </c>
      <c r="H10" s="1028" t="n">
        <v>7249</v>
      </c>
      <c r="I10" s="1028" t="n">
        <v>14809</v>
      </c>
      <c r="J10" s="1028" t="n">
        <v>5813</v>
      </c>
      <c r="K10" s="1028" t="n">
        <v>19791</v>
      </c>
      <c r="L10" s="1028" t="n">
        <v>8399</v>
      </c>
      <c r="M10" s="1028" t="n">
        <v>61381</v>
      </c>
      <c r="N10" s="1028" t="n">
        <v>14222</v>
      </c>
      <c r="O10" s="1028" t="n">
        <v>5283</v>
      </c>
      <c r="P10" s="1028" t="n">
        <v>3233</v>
      </c>
      <c r="Q10" s="1028" t="n">
        <v>21851</v>
      </c>
      <c r="R10" s="1028" t="n">
        <v>13338</v>
      </c>
      <c r="S10" s="1028" t="n">
        <v>17283</v>
      </c>
      <c r="T10" s="1028" t="n">
        <v>12208</v>
      </c>
      <c r="U10" s="1028" t="n">
        <v>12566</v>
      </c>
      <c r="V10" s="1028" t="n">
        <v>7081</v>
      </c>
      <c r="W10" s="1021" t="s">
        <v>697</v>
      </c>
    </row>
    <row r="11" s="1029" customFormat="true" ht="11.25" hidden="false" customHeight="true" outlineLevel="0" collapsed="false">
      <c r="A11" s="1026"/>
      <c r="B11" s="1030"/>
      <c r="C11" s="1028"/>
      <c r="D11" s="1028"/>
      <c r="E11" s="1028"/>
      <c r="F11" s="1028"/>
      <c r="G11" s="1028"/>
      <c r="H11" s="1028"/>
      <c r="I11" s="1028"/>
      <c r="J11" s="1028"/>
      <c r="K11" s="1028"/>
      <c r="L11" s="1028"/>
      <c r="M11" s="1028"/>
      <c r="N11" s="1028"/>
      <c r="O11" s="1028"/>
      <c r="P11" s="1028"/>
      <c r="Q11" s="1028"/>
      <c r="R11" s="1028"/>
      <c r="S11" s="1028"/>
      <c r="T11" s="1028"/>
      <c r="U11" s="1028"/>
      <c r="V11" s="1028"/>
      <c r="W11" s="1031"/>
    </row>
    <row r="12" s="1029" customFormat="true" ht="20.25" hidden="false" customHeight="true" outlineLevel="0" collapsed="false">
      <c r="A12" s="1032"/>
      <c r="B12" s="930" t="s">
        <v>638</v>
      </c>
      <c r="C12" s="1028" t="n">
        <v>3448</v>
      </c>
      <c r="D12" s="1028" t="n">
        <v>2026</v>
      </c>
      <c r="E12" s="1028" t="n">
        <v>7315</v>
      </c>
      <c r="F12" s="1028" t="n">
        <v>4823</v>
      </c>
      <c r="G12" s="1028" t="n">
        <v>18256</v>
      </c>
      <c r="H12" s="1028" t="n">
        <v>6266</v>
      </c>
      <c r="I12" s="1028" t="n">
        <v>12593</v>
      </c>
      <c r="J12" s="1028" t="n">
        <v>4965</v>
      </c>
      <c r="K12" s="1028" t="n">
        <v>17111</v>
      </c>
      <c r="L12" s="1028" t="n">
        <v>7309</v>
      </c>
      <c r="M12" s="1028" t="n">
        <v>51224</v>
      </c>
      <c r="N12" s="1028" t="n">
        <v>12006</v>
      </c>
      <c r="O12" s="1028" t="n">
        <v>4265</v>
      </c>
      <c r="P12" s="1028" t="n">
        <v>2608</v>
      </c>
      <c r="Q12" s="1028" t="n">
        <v>18256</v>
      </c>
      <c r="R12" s="1028" t="n">
        <v>11037</v>
      </c>
      <c r="S12" s="1028" t="n">
        <v>13792</v>
      </c>
      <c r="T12" s="1028" t="n">
        <v>9602</v>
      </c>
      <c r="U12" s="1028" t="n">
        <v>10989</v>
      </c>
      <c r="V12" s="1028" t="n">
        <v>6204</v>
      </c>
      <c r="W12" s="1033" t="s">
        <v>639</v>
      </c>
    </row>
    <row r="13" s="1029" customFormat="true" ht="20.25" hidden="false" customHeight="true" outlineLevel="0" collapsed="false">
      <c r="A13" s="1032"/>
      <c r="B13" s="930" t="s">
        <v>640</v>
      </c>
      <c r="C13" s="1028" t="n">
        <v>581</v>
      </c>
      <c r="D13" s="1028" t="n">
        <v>358</v>
      </c>
      <c r="E13" s="1028" t="n">
        <v>1299</v>
      </c>
      <c r="F13" s="1028" t="n">
        <v>892</v>
      </c>
      <c r="G13" s="1028" t="n">
        <v>2849</v>
      </c>
      <c r="H13" s="1028" t="n">
        <v>983</v>
      </c>
      <c r="I13" s="1028" t="n">
        <v>2216</v>
      </c>
      <c r="J13" s="1028" t="n">
        <v>848</v>
      </c>
      <c r="K13" s="1028" t="n">
        <v>2680</v>
      </c>
      <c r="L13" s="1028" t="n">
        <v>1090</v>
      </c>
      <c r="M13" s="1028" t="n">
        <v>10157</v>
      </c>
      <c r="N13" s="1028" t="n">
        <v>2216</v>
      </c>
      <c r="O13" s="1028" t="n">
        <v>1018</v>
      </c>
      <c r="P13" s="1028" t="n">
        <v>625</v>
      </c>
      <c r="Q13" s="1028" t="n">
        <v>3595</v>
      </c>
      <c r="R13" s="1028" t="n">
        <v>2301</v>
      </c>
      <c r="S13" s="1028" t="n">
        <v>3491</v>
      </c>
      <c r="T13" s="1028" t="n">
        <v>2606</v>
      </c>
      <c r="U13" s="1028" t="n">
        <v>1577</v>
      </c>
      <c r="V13" s="1028" t="n">
        <v>877</v>
      </c>
      <c r="W13" s="1033" t="s">
        <v>641</v>
      </c>
    </row>
    <row r="14" s="1036" customFormat="true" ht="11.25" hidden="false" customHeight="true" outlineLevel="0" collapsed="false">
      <c r="A14" s="1034"/>
      <c r="B14" s="930"/>
      <c r="C14" s="1025"/>
      <c r="D14" s="1025"/>
      <c r="E14" s="1025"/>
      <c r="F14" s="1025"/>
      <c r="G14" s="1025"/>
      <c r="H14" s="1025"/>
      <c r="I14" s="1025"/>
      <c r="J14" s="1025"/>
      <c r="K14" s="1025"/>
      <c r="L14" s="1025"/>
      <c r="M14" s="1025"/>
      <c r="N14" s="1025"/>
      <c r="O14" s="1025"/>
      <c r="P14" s="1025"/>
      <c r="Q14" s="1025"/>
      <c r="R14" s="1025"/>
      <c r="S14" s="1025"/>
      <c r="T14" s="1025"/>
      <c r="U14" s="1025"/>
      <c r="V14" s="1025"/>
      <c r="W14" s="1035"/>
    </row>
    <row r="15" s="1036" customFormat="true" ht="20.25" hidden="false" customHeight="true" outlineLevel="0" collapsed="false">
      <c r="A15" s="1034" t="n">
        <v>1</v>
      </c>
      <c r="B15" s="930" t="s">
        <v>642</v>
      </c>
      <c r="C15" s="1037" t="n">
        <v>1569</v>
      </c>
      <c r="D15" s="1037" t="n">
        <v>898</v>
      </c>
      <c r="E15" s="1037" t="n">
        <v>3029</v>
      </c>
      <c r="F15" s="1037" t="n">
        <v>2011</v>
      </c>
      <c r="G15" s="1037" t="n">
        <v>6553</v>
      </c>
      <c r="H15" s="1037" t="n">
        <v>2474</v>
      </c>
      <c r="I15" s="1037" t="n">
        <v>4270</v>
      </c>
      <c r="J15" s="1037" t="n">
        <v>1694</v>
      </c>
      <c r="K15" s="1037" t="n">
        <v>7248</v>
      </c>
      <c r="L15" s="1037" t="n">
        <v>3204</v>
      </c>
      <c r="M15" s="1037" t="n">
        <v>17088</v>
      </c>
      <c r="N15" s="1037" t="n">
        <v>4410</v>
      </c>
      <c r="O15" s="1037" t="n">
        <v>1245</v>
      </c>
      <c r="P15" s="1037" t="n">
        <v>779</v>
      </c>
      <c r="Q15" s="1037" t="n">
        <v>6799</v>
      </c>
      <c r="R15" s="1037" t="n">
        <v>3795</v>
      </c>
      <c r="S15" s="1037" t="n">
        <v>5655</v>
      </c>
      <c r="T15" s="1037" t="n">
        <v>3929</v>
      </c>
      <c r="U15" s="1037" t="n">
        <v>5878</v>
      </c>
      <c r="V15" s="1037" t="n">
        <v>3264</v>
      </c>
      <c r="W15" s="1038" t="n">
        <v>1</v>
      </c>
    </row>
    <row r="16" s="1036" customFormat="true" ht="20.25" hidden="false" customHeight="true" outlineLevel="0" collapsed="false">
      <c r="A16" s="1034" t="n">
        <v>2</v>
      </c>
      <c r="B16" s="930" t="s">
        <v>643</v>
      </c>
      <c r="C16" s="1037" t="n">
        <v>492</v>
      </c>
      <c r="D16" s="1037" t="n">
        <v>295</v>
      </c>
      <c r="E16" s="1037" t="n">
        <v>1236</v>
      </c>
      <c r="F16" s="1037" t="n">
        <v>834</v>
      </c>
      <c r="G16" s="1037" t="n">
        <v>3403</v>
      </c>
      <c r="H16" s="1037" t="n">
        <v>1116</v>
      </c>
      <c r="I16" s="1037" t="n">
        <v>2175</v>
      </c>
      <c r="J16" s="1037" t="n">
        <v>850</v>
      </c>
      <c r="K16" s="1037" t="n">
        <v>2621</v>
      </c>
      <c r="L16" s="1037" t="n">
        <v>1069</v>
      </c>
      <c r="M16" s="1037" t="n">
        <v>8758</v>
      </c>
      <c r="N16" s="1037" t="n">
        <v>1895</v>
      </c>
      <c r="O16" s="1037" t="n">
        <v>844</v>
      </c>
      <c r="P16" s="1037" t="n">
        <v>513</v>
      </c>
      <c r="Q16" s="1037" t="n">
        <v>3241</v>
      </c>
      <c r="R16" s="1037" t="n">
        <v>2087</v>
      </c>
      <c r="S16" s="1037" t="n">
        <v>1908</v>
      </c>
      <c r="T16" s="1037" t="n">
        <v>1316</v>
      </c>
      <c r="U16" s="1037" t="n">
        <v>1139</v>
      </c>
      <c r="V16" s="1037" t="n">
        <v>660</v>
      </c>
      <c r="W16" s="1038" t="n">
        <v>2</v>
      </c>
    </row>
    <row r="17" s="1036" customFormat="true" ht="20.25" hidden="false" customHeight="true" outlineLevel="0" collapsed="false">
      <c r="A17" s="1034" t="n">
        <v>3</v>
      </c>
      <c r="B17" s="930" t="s">
        <v>644</v>
      </c>
      <c r="C17" s="1037" t="n">
        <v>430</v>
      </c>
      <c r="D17" s="1037" t="n">
        <v>262</v>
      </c>
      <c r="E17" s="1037" t="n">
        <v>829</v>
      </c>
      <c r="F17" s="1037" t="n">
        <v>538</v>
      </c>
      <c r="G17" s="1037" t="n">
        <v>1512</v>
      </c>
      <c r="H17" s="1037" t="n">
        <v>503</v>
      </c>
      <c r="I17" s="1037" t="n">
        <v>1243</v>
      </c>
      <c r="J17" s="1037" t="n">
        <v>602</v>
      </c>
      <c r="K17" s="1037" t="n">
        <v>1507</v>
      </c>
      <c r="L17" s="1037" t="n">
        <v>617</v>
      </c>
      <c r="M17" s="1037" t="n">
        <v>4801</v>
      </c>
      <c r="N17" s="1037" t="n">
        <v>1153</v>
      </c>
      <c r="O17" s="1037" t="n">
        <v>239</v>
      </c>
      <c r="P17" s="1037" t="n">
        <v>149</v>
      </c>
      <c r="Q17" s="1037" t="n">
        <v>1926</v>
      </c>
      <c r="R17" s="1037" t="n">
        <v>1180</v>
      </c>
      <c r="S17" s="1037" t="n">
        <v>1585</v>
      </c>
      <c r="T17" s="1037" t="n">
        <v>1140</v>
      </c>
      <c r="U17" s="1037" t="n">
        <v>1988</v>
      </c>
      <c r="V17" s="1037" t="n">
        <v>1151</v>
      </c>
      <c r="W17" s="1038" t="n">
        <v>3</v>
      </c>
    </row>
    <row r="18" s="1036" customFormat="true" ht="20.25" hidden="false" customHeight="true" outlineLevel="0" collapsed="false">
      <c r="A18" s="1034" t="n">
        <v>4</v>
      </c>
      <c r="B18" s="930" t="s">
        <v>645</v>
      </c>
      <c r="C18" s="1037" t="n">
        <v>54</v>
      </c>
      <c r="D18" s="1037" t="n">
        <v>34</v>
      </c>
      <c r="E18" s="1037" t="n">
        <v>134</v>
      </c>
      <c r="F18" s="1037" t="n">
        <v>92</v>
      </c>
      <c r="G18" s="1037" t="n">
        <v>417</v>
      </c>
      <c r="H18" s="1037" t="n">
        <v>136</v>
      </c>
      <c r="I18" s="1037" t="n">
        <v>376</v>
      </c>
      <c r="J18" s="1037" t="n">
        <v>125</v>
      </c>
      <c r="K18" s="1037" t="n">
        <v>386</v>
      </c>
      <c r="L18" s="1037" t="n">
        <v>163</v>
      </c>
      <c r="M18" s="1037" t="n">
        <v>1512</v>
      </c>
      <c r="N18" s="1037" t="n">
        <v>316</v>
      </c>
      <c r="O18" s="1037" t="n">
        <v>135</v>
      </c>
      <c r="P18" s="1037" t="n">
        <v>74</v>
      </c>
      <c r="Q18" s="1037" t="n">
        <v>562</v>
      </c>
      <c r="R18" s="1037" t="n">
        <v>356</v>
      </c>
      <c r="S18" s="1037" t="n">
        <v>383</v>
      </c>
      <c r="T18" s="1037" t="n">
        <v>247</v>
      </c>
      <c r="U18" s="1037" t="n">
        <v>101</v>
      </c>
      <c r="V18" s="1037" t="n">
        <v>55</v>
      </c>
      <c r="W18" s="1038" t="n">
        <v>4</v>
      </c>
    </row>
    <row r="19" s="1036" customFormat="true" ht="20.25" hidden="false" customHeight="true" outlineLevel="0" collapsed="false">
      <c r="A19" s="1034" t="n">
        <v>5</v>
      </c>
      <c r="B19" s="930" t="s">
        <v>646</v>
      </c>
      <c r="C19" s="1037" t="n">
        <v>202</v>
      </c>
      <c r="D19" s="1037" t="n">
        <v>123</v>
      </c>
      <c r="E19" s="1037" t="n">
        <v>516</v>
      </c>
      <c r="F19" s="1037" t="n">
        <v>319</v>
      </c>
      <c r="G19" s="1037" t="n">
        <v>1334</v>
      </c>
      <c r="H19" s="1037" t="n">
        <v>389</v>
      </c>
      <c r="I19" s="1037" t="n">
        <v>1014</v>
      </c>
      <c r="J19" s="1037" t="n">
        <v>363</v>
      </c>
      <c r="K19" s="1037" t="n">
        <v>1193</v>
      </c>
      <c r="L19" s="1037" t="n">
        <v>504</v>
      </c>
      <c r="M19" s="1037" t="n">
        <v>4309</v>
      </c>
      <c r="N19" s="1037" t="n">
        <v>862</v>
      </c>
      <c r="O19" s="1037" t="n">
        <v>424</v>
      </c>
      <c r="P19" s="1037" t="n">
        <v>245</v>
      </c>
      <c r="Q19" s="1037" t="n">
        <v>1123</v>
      </c>
      <c r="R19" s="1037" t="n">
        <v>715</v>
      </c>
      <c r="S19" s="1037" t="n">
        <v>801</v>
      </c>
      <c r="T19" s="1037" t="n">
        <v>566</v>
      </c>
      <c r="U19" s="1037" t="n">
        <v>143</v>
      </c>
      <c r="V19" s="1037" t="n">
        <v>87</v>
      </c>
      <c r="W19" s="1038" t="n">
        <v>5</v>
      </c>
    </row>
    <row r="20" s="1036" customFormat="true" ht="20.25" hidden="false" customHeight="true" outlineLevel="0" collapsed="false">
      <c r="A20" s="1034" t="n">
        <v>6</v>
      </c>
      <c r="B20" s="930" t="s">
        <v>647</v>
      </c>
      <c r="C20" s="1037" t="n">
        <v>147</v>
      </c>
      <c r="D20" s="1037" t="n">
        <v>83</v>
      </c>
      <c r="E20" s="1037" t="n">
        <v>473</v>
      </c>
      <c r="F20" s="1037" t="n">
        <v>329</v>
      </c>
      <c r="G20" s="1037" t="n">
        <v>1433</v>
      </c>
      <c r="H20" s="1037" t="n">
        <v>448</v>
      </c>
      <c r="I20" s="1037" t="n">
        <v>967</v>
      </c>
      <c r="J20" s="1037" t="n">
        <v>343</v>
      </c>
      <c r="K20" s="1037" t="n">
        <v>1102</v>
      </c>
      <c r="L20" s="1037" t="n">
        <v>467</v>
      </c>
      <c r="M20" s="1037" t="n">
        <v>3904</v>
      </c>
      <c r="N20" s="1037" t="n">
        <v>892</v>
      </c>
      <c r="O20" s="1037" t="n">
        <v>337</v>
      </c>
      <c r="P20" s="1037" t="n">
        <v>218</v>
      </c>
      <c r="Q20" s="1037" t="n">
        <v>1219</v>
      </c>
      <c r="R20" s="1037" t="n">
        <v>784</v>
      </c>
      <c r="S20" s="1037" t="n">
        <v>894</v>
      </c>
      <c r="T20" s="1037" t="n">
        <v>599</v>
      </c>
      <c r="U20" s="1037" t="n">
        <v>880</v>
      </c>
      <c r="V20" s="1037" t="n">
        <v>518</v>
      </c>
      <c r="W20" s="1038" t="n">
        <v>6</v>
      </c>
    </row>
    <row r="21" s="1036" customFormat="true" ht="20.25" hidden="false" customHeight="true" outlineLevel="0" collapsed="false">
      <c r="A21" s="1034" t="n">
        <v>7</v>
      </c>
      <c r="B21" s="930" t="s">
        <v>648</v>
      </c>
      <c r="C21" s="1037" t="n">
        <v>96</v>
      </c>
      <c r="D21" s="1037" t="n">
        <v>53</v>
      </c>
      <c r="E21" s="1037" t="n">
        <v>206</v>
      </c>
      <c r="F21" s="1037" t="n">
        <v>125</v>
      </c>
      <c r="G21" s="1037" t="n">
        <v>749</v>
      </c>
      <c r="H21" s="1037" t="n">
        <v>249</v>
      </c>
      <c r="I21" s="1037" t="n">
        <v>560</v>
      </c>
      <c r="J21" s="1037" t="n">
        <v>225</v>
      </c>
      <c r="K21" s="1037" t="n">
        <v>649</v>
      </c>
      <c r="L21" s="1037" t="n">
        <v>258</v>
      </c>
      <c r="M21" s="1037" t="n">
        <v>2448</v>
      </c>
      <c r="N21" s="1037" t="n">
        <v>507</v>
      </c>
      <c r="O21" s="1037" t="n">
        <v>282</v>
      </c>
      <c r="P21" s="1037" t="n">
        <v>174</v>
      </c>
      <c r="Q21" s="1037" t="n">
        <v>716</v>
      </c>
      <c r="R21" s="1037" t="n">
        <v>454</v>
      </c>
      <c r="S21" s="1037" t="n">
        <v>472</v>
      </c>
      <c r="T21" s="1037" t="n">
        <v>339</v>
      </c>
      <c r="U21" s="1037" t="n">
        <v>143</v>
      </c>
      <c r="V21" s="1037" t="n">
        <v>75</v>
      </c>
      <c r="W21" s="1038" t="n">
        <v>7</v>
      </c>
    </row>
    <row r="22" s="1036" customFormat="true" ht="20.25" hidden="false" customHeight="true" outlineLevel="0" collapsed="false">
      <c r="A22" s="1034" t="n">
        <v>8</v>
      </c>
      <c r="B22" s="930" t="s">
        <v>649</v>
      </c>
      <c r="C22" s="1025" t="n">
        <v>242</v>
      </c>
      <c r="D22" s="1025" t="n">
        <v>139</v>
      </c>
      <c r="E22" s="1025" t="n">
        <v>415</v>
      </c>
      <c r="F22" s="1025" t="n">
        <v>269</v>
      </c>
      <c r="G22" s="1025" t="n">
        <v>858</v>
      </c>
      <c r="H22" s="1025" t="n">
        <v>278</v>
      </c>
      <c r="I22" s="1025" t="n">
        <v>970</v>
      </c>
      <c r="J22" s="1025" t="n">
        <v>376</v>
      </c>
      <c r="K22" s="1025" t="n">
        <v>1160</v>
      </c>
      <c r="L22" s="1025" t="n">
        <v>492</v>
      </c>
      <c r="M22" s="1025" t="n">
        <v>3527</v>
      </c>
      <c r="N22" s="1025" t="n">
        <v>835</v>
      </c>
      <c r="O22" s="1025" t="n">
        <v>322</v>
      </c>
      <c r="P22" s="1025" t="n">
        <v>181</v>
      </c>
      <c r="Q22" s="1025" t="n">
        <v>1263</v>
      </c>
      <c r="R22" s="1025" t="n">
        <v>800</v>
      </c>
      <c r="S22" s="1025" t="n">
        <v>941</v>
      </c>
      <c r="T22" s="1025" t="n">
        <v>645</v>
      </c>
      <c r="U22" s="1025" t="n">
        <v>176</v>
      </c>
      <c r="V22" s="1025" t="n">
        <v>84</v>
      </c>
      <c r="W22" s="1038" t="n">
        <v>8</v>
      </c>
    </row>
    <row r="23" s="1029" customFormat="true" ht="20.25" hidden="false" customHeight="true" outlineLevel="0" collapsed="false">
      <c r="A23" s="1034" t="n">
        <v>9</v>
      </c>
      <c r="B23" s="930" t="s">
        <v>650</v>
      </c>
      <c r="C23" s="1037" t="n">
        <v>60</v>
      </c>
      <c r="D23" s="1037" t="n">
        <v>36</v>
      </c>
      <c r="E23" s="1037" t="n">
        <v>197</v>
      </c>
      <c r="F23" s="1037" t="n">
        <v>127</v>
      </c>
      <c r="G23" s="1037" t="n">
        <v>1294</v>
      </c>
      <c r="H23" s="1037" t="n">
        <v>444</v>
      </c>
      <c r="I23" s="1037" t="n">
        <v>504</v>
      </c>
      <c r="J23" s="1037" t="n">
        <v>202</v>
      </c>
      <c r="K23" s="1037" t="n">
        <v>533</v>
      </c>
      <c r="L23" s="1037" t="n">
        <v>210</v>
      </c>
      <c r="M23" s="1037" t="n">
        <v>2744</v>
      </c>
      <c r="N23" s="1037" t="n">
        <v>701</v>
      </c>
      <c r="O23" s="1037" t="n">
        <v>193</v>
      </c>
      <c r="P23" s="1037" t="n">
        <v>118</v>
      </c>
      <c r="Q23" s="1037" t="n">
        <v>595</v>
      </c>
      <c r="R23" s="1037" t="n">
        <v>378</v>
      </c>
      <c r="S23" s="1037" t="n">
        <v>402</v>
      </c>
      <c r="T23" s="1037" t="n">
        <v>283</v>
      </c>
      <c r="U23" s="1037" t="n">
        <v>146</v>
      </c>
      <c r="V23" s="1037" t="n">
        <v>76</v>
      </c>
      <c r="W23" s="1038" t="n">
        <v>9</v>
      </c>
    </row>
    <row r="24" s="1036" customFormat="true" ht="20.25" hidden="false" customHeight="true" outlineLevel="0" collapsed="false">
      <c r="A24" s="1034" t="n">
        <v>10</v>
      </c>
      <c r="B24" s="930" t="s">
        <v>651</v>
      </c>
      <c r="C24" s="1037" t="n">
        <v>156</v>
      </c>
      <c r="D24" s="1037" t="n">
        <v>103</v>
      </c>
      <c r="E24" s="1037" t="n">
        <v>280</v>
      </c>
      <c r="F24" s="1037" t="n">
        <v>179</v>
      </c>
      <c r="G24" s="1037" t="n">
        <v>703</v>
      </c>
      <c r="H24" s="1037" t="n">
        <v>229</v>
      </c>
      <c r="I24" s="1037" t="n">
        <v>514</v>
      </c>
      <c r="J24" s="1037" t="n">
        <v>185</v>
      </c>
      <c r="K24" s="1037" t="n">
        <v>712</v>
      </c>
      <c r="L24" s="1037" t="n">
        <v>325</v>
      </c>
      <c r="M24" s="1037" t="n">
        <v>2133</v>
      </c>
      <c r="N24" s="1037" t="n">
        <v>435</v>
      </c>
      <c r="O24" s="1037" t="n">
        <v>244</v>
      </c>
      <c r="P24" s="1037" t="n">
        <v>157</v>
      </c>
      <c r="Q24" s="1037" t="n">
        <v>812</v>
      </c>
      <c r="R24" s="1037" t="n">
        <v>488</v>
      </c>
      <c r="S24" s="1037" t="n">
        <v>751</v>
      </c>
      <c r="T24" s="1037" t="n">
        <v>538</v>
      </c>
      <c r="U24" s="1037" t="n">
        <v>395</v>
      </c>
      <c r="V24" s="1037" t="n">
        <v>234</v>
      </c>
      <c r="W24" s="1038" t="n">
        <v>10</v>
      </c>
    </row>
    <row r="25" s="1036" customFormat="true" ht="20.25" hidden="false" customHeight="true" outlineLevel="0" collapsed="false">
      <c r="A25" s="1026"/>
      <c r="B25" s="930" t="s">
        <v>652</v>
      </c>
      <c r="C25" s="1039" t="n">
        <v>66</v>
      </c>
      <c r="D25" s="1039" t="n">
        <v>42</v>
      </c>
      <c r="E25" s="1039" t="n">
        <v>127</v>
      </c>
      <c r="F25" s="1039" t="n">
        <v>76</v>
      </c>
      <c r="G25" s="1039" t="n">
        <v>367</v>
      </c>
      <c r="H25" s="1039" t="n">
        <v>122</v>
      </c>
      <c r="I25" s="1039" t="n">
        <v>257</v>
      </c>
      <c r="J25" s="1039" t="n">
        <v>104</v>
      </c>
      <c r="K25" s="1039" t="n">
        <v>320</v>
      </c>
      <c r="L25" s="1039" t="n">
        <v>127</v>
      </c>
      <c r="M25" s="1039" t="n">
        <v>1105</v>
      </c>
      <c r="N25" s="1040" t="n">
        <v>292</v>
      </c>
      <c r="O25" s="1040" t="n">
        <v>96</v>
      </c>
      <c r="P25" s="1040" t="n">
        <v>61</v>
      </c>
      <c r="Q25" s="1040" t="n">
        <v>323</v>
      </c>
      <c r="R25" s="1039" t="n">
        <v>196</v>
      </c>
      <c r="S25" s="1039" t="n">
        <v>937</v>
      </c>
      <c r="T25" s="1039" t="n">
        <v>780</v>
      </c>
      <c r="U25" s="1039" t="n">
        <v>259</v>
      </c>
      <c r="V25" s="1039" t="n">
        <v>145</v>
      </c>
      <c r="W25" s="1033" t="s">
        <v>653</v>
      </c>
    </row>
    <row r="26" s="1036" customFormat="true" ht="20.25" hidden="false" customHeight="true" outlineLevel="0" collapsed="false">
      <c r="A26" s="1034" t="n">
        <v>11</v>
      </c>
      <c r="B26" s="930" t="s">
        <v>654</v>
      </c>
      <c r="C26" s="1037" t="n">
        <v>66</v>
      </c>
      <c r="D26" s="1037" t="n">
        <v>42</v>
      </c>
      <c r="E26" s="1037" t="n">
        <v>127</v>
      </c>
      <c r="F26" s="1037" t="n">
        <v>76</v>
      </c>
      <c r="G26" s="1037" t="n">
        <v>367</v>
      </c>
      <c r="H26" s="1037" t="n">
        <v>122</v>
      </c>
      <c r="I26" s="1037" t="n">
        <v>257</v>
      </c>
      <c r="J26" s="1037" t="n">
        <v>104</v>
      </c>
      <c r="K26" s="1037" t="n">
        <v>320</v>
      </c>
      <c r="L26" s="1037" t="n">
        <v>127</v>
      </c>
      <c r="M26" s="1037" t="n">
        <v>1105</v>
      </c>
      <c r="N26" s="1040" t="n">
        <v>292</v>
      </c>
      <c r="O26" s="1040" t="n">
        <v>96</v>
      </c>
      <c r="P26" s="1040" t="n">
        <v>61</v>
      </c>
      <c r="Q26" s="1040" t="n">
        <v>323</v>
      </c>
      <c r="R26" s="1037" t="n">
        <v>196</v>
      </c>
      <c r="S26" s="1037" t="n">
        <v>937</v>
      </c>
      <c r="T26" s="1037" t="n">
        <v>780</v>
      </c>
      <c r="U26" s="1037" t="n">
        <v>259</v>
      </c>
      <c r="V26" s="1037" t="n">
        <v>145</v>
      </c>
      <c r="W26" s="1038" t="n">
        <v>11</v>
      </c>
    </row>
    <row r="27" s="1029" customFormat="true" ht="20.25" hidden="false" customHeight="true" outlineLevel="0" collapsed="false">
      <c r="A27" s="1026"/>
      <c r="B27" s="930" t="s">
        <v>655</v>
      </c>
      <c r="C27" s="1039" t="n">
        <v>285</v>
      </c>
      <c r="D27" s="1039" t="n">
        <v>180</v>
      </c>
      <c r="E27" s="1039" t="n">
        <v>552</v>
      </c>
      <c r="F27" s="1039" t="n">
        <v>387</v>
      </c>
      <c r="G27" s="1039" t="n">
        <v>904</v>
      </c>
      <c r="H27" s="1039" t="n">
        <v>316</v>
      </c>
      <c r="I27" s="1039" t="n">
        <v>789</v>
      </c>
      <c r="J27" s="1039" t="n">
        <v>305</v>
      </c>
      <c r="K27" s="1039" t="n">
        <v>975</v>
      </c>
      <c r="L27" s="1039" t="n">
        <v>401</v>
      </c>
      <c r="M27" s="1039" t="n">
        <v>3523</v>
      </c>
      <c r="N27" s="1039" t="n">
        <v>834</v>
      </c>
      <c r="O27" s="1039" t="n">
        <v>221</v>
      </c>
      <c r="P27" s="1039" t="n">
        <v>121</v>
      </c>
      <c r="Q27" s="1039" t="n">
        <v>1374</v>
      </c>
      <c r="R27" s="1039" t="n">
        <v>880</v>
      </c>
      <c r="S27" s="1039" t="n">
        <v>1244</v>
      </c>
      <c r="T27" s="1039" t="n">
        <v>923</v>
      </c>
      <c r="U27" s="1039" t="n">
        <v>924</v>
      </c>
      <c r="V27" s="1039" t="n">
        <v>527</v>
      </c>
      <c r="W27" s="1033" t="s">
        <v>656</v>
      </c>
    </row>
    <row r="28" s="1036" customFormat="true" ht="20.25" hidden="false" customHeight="true" outlineLevel="0" collapsed="false">
      <c r="A28" s="1034" t="n">
        <v>12</v>
      </c>
      <c r="B28" s="930" t="s">
        <v>657</v>
      </c>
      <c r="C28" s="1037" t="n">
        <v>130</v>
      </c>
      <c r="D28" s="1037" t="n">
        <v>73</v>
      </c>
      <c r="E28" s="1037" t="n">
        <v>247</v>
      </c>
      <c r="F28" s="1037" t="n">
        <v>181</v>
      </c>
      <c r="G28" s="1037" t="n">
        <v>343</v>
      </c>
      <c r="H28" s="1037" t="n">
        <v>131</v>
      </c>
      <c r="I28" s="1037" t="n">
        <v>225</v>
      </c>
      <c r="J28" s="1037" t="n">
        <v>72</v>
      </c>
      <c r="K28" s="1037" t="n">
        <v>344</v>
      </c>
      <c r="L28" s="1037" t="n">
        <v>138</v>
      </c>
      <c r="M28" s="1037" t="n">
        <v>1073</v>
      </c>
      <c r="N28" s="1037" t="n">
        <v>239</v>
      </c>
      <c r="O28" s="1037" t="n">
        <v>59</v>
      </c>
      <c r="P28" s="1037" t="n">
        <v>28</v>
      </c>
      <c r="Q28" s="1037" t="n">
        <v>526</v>
      </c>
      <c r="R28" s="1037" t="n">
        <v>321</v>
      </c>
      <c r="S28" s="1037" t="n">
        <v>377</v>
      </c>
      <c r="T28" s="1037" t="n">
        <v>279</v>
      </c>
      <c r="U28" s="1037" t="n">
        <v>365</v>
      </c>
      <c r="V28" s="1037" t="n">
        <v>219</v>
      </c>
      <c r="W28" s="1038" t="n">
        <v>12</v>
      </c>
    </row>
    <row r="29" s="1036" customFormat="true" ht="20.25" hidden="false" customHeight="true" outlineLevel="0" collapsed="false">
      <c r="A29" s="1034" t="n">
        <v>13</v>
      </c>
      <c r="B29" s="930" t="s">
        <v>658</v>
      </c>
      <c r="C29" s="1025" t="n">
        <v>33</v>
      </c>
      <c r="D29" s="1025" t="n">
        <v>24</v>
      </c>
      <c r="E29" s="1025" t="n">
        <v>66</v>
      </c>
      <c r="F29" s="1025" t="n">
        <v>42</v>
      </c>
      <c r="G29" s="1025" t="n">
        <v>159</v>
      </c>
      <c r="H29" s="1025" t="n">
        <v>45</v>
      </c>
      <c r="I29" s="1025" t="n">
        <v>147</v>
      </c>
      <c r="J29" s="1025" t="n">
        <v>64</v>
      </c>
      <c r="K29" s="1025" t="n">
        <v>192</v>
      </c>
      <c r="L29" s="1025" t="n">
        <v>83</v>
      </c>
      <c r="M29" s="1025" t="n">
        <v>687</v>
      </c>
      <c r="N29" s="1025" t="n">
        <v>165</v>
      </c>
      <c r="O29" s="1025" t="n">
        <v>50</v>
      </c>
      <c r="P29" s="1025" t="n">
        <v>32</v>
      </c>
      <c r="Q29" s="1025" t="n">
        <v>189</v>
      </c>
      <c r="R29" s="1025" t="n">
        <v>125</v>
      </c>
      <c r="S29" s="1025" t="n">
        <v>397</v>
      </c>
      <c r="T29" s="1025" t="n">
        <v>305</v>
      </c>
      <c r="U29" s="1025" t="n">
        <v>17</v>
      </c>
      <c r="V29" s="1025" t="n">
        <v>4</v>
      </c>
      <c r="W29" s="1038" t="n">
        <v>13</v>
      </c>
    </row>
    <row r="30" s="1036" customFormat="true" ht="20.25" hidden="false" customHeight="true" outlineLevel="0" collapsed="false">
      <c r="A30" s="1034" t="n">
        <v>14</v>
      </c>
      <c r="B30" s="930" t="s">
        <v>659</v>
      </c>
      <c r="C30" s="1037" t="n">
        <v>122</v>
      </c>
      <c r="D30" s="1037" t="n">
        <v>83</v>
      </c>
      <c r="E30" s="1037" t="n">
        <v>239</v>
      </c>
      <c r="F30" s="1037" t="n">
        <v>164</v>
      </c>
      <c r="G30" s="1037" t="n">
        <v>402</v>
      </c>
      <c r="H30" s="1025" t="n">
        <v>140</v>
      </c>
      <c r="I30" s="1037" t="n">
        <v>417</v>
      </c>
      <c r="J30" s="1037" t="n">
        <v>169</v>
      </c>
      <c r="K30" s="1037" t="n">
        <v>439</v>
      </c>
      <c r="L30" s="1037" t="n">
        <v>180</v>
      </c>
      <c r="M30" s="1037" t="n">
        <v>1763</v>
      </c>
      <c r="N30" s="1037" t="n">
        <v>430</v>
      </c>
      <c r="O30" s="1037" t="n">
        <v>112</v>
      </c>
      <c r="P30" s="1037" t="n">
        <v>61</v>
      </c>
      <c r="Q30" s="1037" t="n">
        <v>659</v>
      </c>
      <c r="R30" s="1037" t="n">
        <v>434</v>
      </c>
      <c r="S30" s="1037" t="n">
        <v>470</v>
      </c>
      <c r="T30" s="1037" t="n">
        <v>339</v>
      </c>
      <c r="U30" s="1037" t="n">
        <v>542</v>
      </c>
      <c r="V30" s="1037" t="n">
        <v>304</v>
      </c>
      <c r="W30" s="1038" t="n">
        <v>14</v>
      </c>
    </row>
    <row r="31" s="1036" customFormat="true" ht="20.25" hidden="false" customHeight="true" outlineLevel="0" collapsed="false">
      <c r="A31" s="1026"/>
      <c r="B31" s="930" t="s">
        <v>660</v>
      </c>
      <c r="C31" s="1039" t="n">
        <v>16</v>
      </c>
      <c r="D31" s="1039" t="n">
        <v>8</v>
      </c>
      <c r="E31" s="1039" t="n">
        <v>78</v>
      </c>
      <c r="F31" s="1039" t="n">
        <v>58</v>
      </c>
      <c r="G31" s="1039" t="n">
        <v>176</v>
      </c>
      <c r="H31" s="1039" t="n">
        <v>50</v>
      </c>
      <c r="I31" s="1039" t="n">
        <v>80</v>
      </c>
      <c r="J31" s="1039" t="n">
        <v>33</v>
      </c>
      <c r="K31" s="1039" t="n">
        <v>50</v>
      </c>
      <c r="L31" s="1039" t="n">
        <v>16</v>
      </c>
      <c r="M31" s="1039" t="n">
        <v>317</v>
      </c>
      <c r="N31" s="1039" t="n">
        <v>41</v>
      </c>
      <c r="O31" s="1039" t="n">
        <v>53</v>
      </c>
      <c r="P31" s="1039" t="n">
        <v>29</v>
      </c>
      <c r="Q31" s="1039" t="n">
        <v>325</v>
      </c>
      <c r="R31" s="1039" t="n">
        <v>197</v>
      </c>
      <c r="S31" s="1039" t="n">
        <v>92</v>
      </c>
      <c r="T31" s="1039" t="n">
        <v>60</v>
      </c>
      <c r="U31" s="1039" t="n">
        <v>3</v>
      </c>
      <c r="V31" s="1039" t="n">
        <v>1</v>
      </c>
      <c r="W31" s="1033" t="s">
        <v>661</v>
      </c>
    </row>
    <row r="32" s="1036" customFormat="true" ht="20.25" hidden="false" customHeight="true" outlineLevel="0" collapsed="false">
      <c r="A32" s="1034" t="n">
        <v>15</v>
      </c>
      <c r="B32" s="930" t="s">
        <v>662</v>
      </c>
      <c r="C32" s="1037" t="n">
        <v>16</v>
      </c>
      <c r="D32" s="1037" t="n">
        <v>8</v>
      </c>
      <c r="E32" s="1037" t="n">
        <v>78</v>
      </c>
      <c r="F32" s="1037" t="n">
        <v>58</v>
      </c>
      <c r="G32" s="1037" t="n">
        <v>176</v>
      </c>
      <c r="H32" s="1037" t="n">
        <v>50</v>
      </c>
      <c r="I32" s="1037" t="n">
        <v>80</v>
      </c>
      <c r="J32" s="1037" t="n">
        <v>33</v>
      </c>
      <c r="K32" s="1037" t="n">
        <v>50</v>
      </c>
      <c r="L32" s="1037" t="n">
        <v>16</v>
      </c>
      <c r="M32" s="1037" t="n">
        <v>317</v>
      </c>
      <c r="N32" s="1037" t="n">
        <v>41</v>
      </c>
      <c r="O32" s="1037" t="n">
        <v>53</v>
      </c>
      <c r="P32" s="1037" t="n">
        <v>29</v>
      </c>
      <c r="Q32" s="1037" t="n">
        <v>325</v>
      </c>
      <c r="R32" s="1037" t="n">
        <v>197</v>
      </c>
      <c r="S32" s="1037" t="n">
        <v>92</v>
      </c>
      <c r="T32" s="1037" t="n">
        <v>60</v>
      </c>
      <c r="U32" s="1037" t="n">
        <v>3</v>
      </c>
      <c r="V32" s="1037" t="n">
        <v>1</v>
      </c>
      <c r="W32" s="1038" t="n">
        <v>15</v>
      </c>
    </row>
    <row r="33" s="1029" customFormat="true" ht="20.25" hidden="false" customHeight="true" outlineLevel="0" collapsed="false">
      <c r="A33" s="1026"/>
      <c r="B33" s="930" t="s">
        <v>663</v>
      </c>
      <c r="C33" s="1039" t="n">
        <v>76</v>
      </c>
      <c r="D33" s="1039" t="n">
        <v>50</v>
      </c>
      <c r="E33" s="1039" t="n">
        <v>175</v>
      </c>
      <c r="F33" s="1039" t="n">
        <v>114</v>
      </c>
      <c r="G33" s="1039" t="n">
        <v>447</v>
      </c>
      <c r="H33" s="1039" t="n">
        <v>158</v>
      </c>
      <c r="I33" s="1039" t="n">
        <v>353</v>
      </c>
      <c r="J33" s="1039" t="n">
        <v>131</v>
      </c>
      <c r="K33" s="1039" t="n">
        <v>408</v>
      </c>
      <c r="L33" s="1039" t="n">
        <v>167</v>
      </c>
      <c r="M33" s="1039" t="n">
        <v>1639</v>
      </c>
      <c r="N33" s="1039" t="n">
        <v>360</v>
      </c>
      <c r="O33" s="1039" t="n">
        <v>92</v>
      </c>
      <c r="P33" s="1039" t="n">
        <v>57</v>
      </c>
      <c r="Q33" s="1039" t="n">
        <v>491</v>
      </c>
      <c r="R33" s="1039" t="n">
        <v>327</v>
      </c>
      <c r="S33" s="1039" t="n">
        <v>301</v>
      </c>
      <c r="T33" s="1039" t="n">
        <v>201</v>
      </c>
      <c r="U33" s="1039" t="n">
        <v>28</v>
      </c>
      <c r="V33" s="1039" t="n">
        <v>16</v>
      </c>
      <c r="W33" s="1033" t="s">
        <v>664</v>
      </c>
    </row>
    <row r="34" s="1036" customFormat="true" ht="20.25" hidden="false" customHeight="true" outlineLevel="0" collapsed="false">
      <c r="A34" s="1034" t="n">
        <v>16</v>
      </c>
      <c r="B34" s="930" t="s">
        <v>665</v>
      </c>
      <c r="C34" s="1037" t="n">
        <v>76</v>
      </c>
      <c r="D34" s="1037" t="n">
        <v>50</v>
      </c>
      <c r="E34" s="1037" t="n">
        <v>175</v>
      </c>
      <c r="F34" s="1037" t="n">
        <v>114</v>
      </c>
      <c r="G34" s="1037" t="n">
        <v>447</v>
      </c>
      <c r="H34" s="1037" t="n">
        <v>158</v>
      </c>
      <c r="I34" s="1037" t="n">
        <v>353</v>
      </c>
      <c r="J34" s="1037" t="n">
        <v>131</v>
      </c>
      <c r="K34" s="1037" t="n">
        <v>408</v>
      </c>
      <c r="L34" s="1037" t="n">
        <v>167</v>
      </c>
      <c r="M34" s="1037" t="n">
        <v>1639</v>
      </c>
      <c r="N34" s="1037" t="n">
        <v>360</v>
      </c>
      <c r="O34" s="1037" t="n">
        <v>92</v>
      </c>
      <c r="P34" s="1037" t="n">
        <v>57</v>
      </c>
      <c r="Q34" s="1037" t="n">
        <v>491</v>
      </c>
      <c r="R34" s="1037" t="n">
        <v>327</v>
      </c>
      <c r="S34" s="1037" t="n">
        <v>301</v>
      </c>
      <c r="T34" s="1037" t="n">
        <v>201</v>
      </c>
      <c r="U34" s="1037" t="n">
        <v>28</v>
      </c>
      <c r="V34" s="1037" t="n">
        <v>16</v>
      </c>
      <c r="W34" s="1038" t="n">
        <v>16</v>
      </c>
    </row>
    <row r="35" s="1036" customFormat="true" ht="20.25" hidden="false" customHeight="true" outlineLevel="0" collapsed="false">
      <c r="A35" s="1026"/>
      <c r="B35" s="930" t="s">
        <v>666</v>
      </c>
      <c r="C35" s="1039" t="n">
        <v>129</v>
      </c>
      <c r="D35" s="1039" t="n">
        <v>73</v>
      </c>
      <c r="E35" s="1039" t="n">
        <v>334</v>
      </c>
      <c r="F35" s="1039" t="n">
        <v>237</v>
      </c>
      <c r="G35" s="1039" t="n">
        <v>715</v>
      </c>
      <c r="H35" s="1039" t="n">
        <v>256</v>
      </c>
      <c r="I35" s="1039" t="n">
        <v>642</v>
      </c>
      <c r="J35" s="1039" t="n">
        <v>248</v>
      </c>
      <c r="K35" s="1039" t="n">
        <v>833</v>
      </c>
      <c r="L35" s="1039" t="n">
        <v>344</v>
      </c>
      <c r="M35" s="1039" t="n">
        <v>2895</v>
      </c>
      <c r="N35" s="1039" t="n">
        <v>566</v>
      </c>
      <c r="O35" s="1039" t="n">
        <v>463</v>
      </c>
      <c r="P35" s="1039" t="n">
        <v>294</v>
      </c>
      <c r="Q35" s="1039" t="n">
        <v>931</v>
      </c>
      <c r="R35" s="1039" t="n">
        <v>605</v>
      </c>
      <c r="S35" s="1039" t="n">
        <v>785</v>
      </c>
      <c r="T35" s="1039" t="n">
        <v>551</v>
      </c>
      <c r="U35" s="1039" t="n">
        <v>358</v>
      </c>
      <c r="V35" s="1039" t="n">
        <v>185</v>
      </c>
      <c r="W35" s="1033" t="s">
        <v>667</v>
      </c>
    </row>
    <row r="36" s="1036" customFormat="true" ht="20.25" hidden="false" customHeight="true" outlineLevel="0" collapsed="false">
      <c r="A36" s="1034" t="n">
        <v>17</v>
      </c>
      <c r="B36" s="930" t="s">
        <v>668</v>
      </c>
      <c r="C36" s="1025" t="n">
        <v>29</v>
      </c>
      <c r="D36" s="1025" t="n">
        <v>18</v>
      </c>
      <c r="E36" s="1037" t="n">
        <v>30</v>
      </c>
      <c r="F36" s="1037" t="n">
        <v>19</v>
      </c>
      <c r="G36" s="1025" t="n">
        <v>164</v>
      </c>
      <c r="H36" s="1025" t="n">
        <v>55</v>
      </c>
      <c r="I36" s="1025" t="n">
        <v>134</v>
      </c>
      <c r="J36" s="1025" t="n">
        <v>54</v>
      </c>
      <c r="K36" s="1025" t="n">
        <v>94</v>
      </c>
      <c r="L36" s="1025" t="n">
        <v>41</v>
      </c>
      <c r="M36" s="1025" t="n">
        <v>481</v>
      </c>
      <c r="N36" s="1025" t="n">
        <v>114</v>
      </c>
      <c r="O36" s="1025" t="n">
        <v>29</v>
      </c>
      <c r="P36" s="1025" t="n">
        <v>15</v>
      </c>
      <c r="Q36" s="1025" t="n">
        <v>183</v>
      </c>
      <c r="R36" s="1025" t="n">
        <v>116</v>
      </c>
      <c r="S36" s="1025" t="n">
        <v>123</v>
      </c>
      <c r="T36" s="1025" t="n">
        <v>81</v>
      </c>
      <c r="U36" s="1025" t="n">
        <v>19</v>
      </c>
      <c r="V36" s="1025" t="n">
        <v>7</v>
      </c>
      <c r="W36" s="1038" t="n">
        <v>17</v>
      </c>
    </row>
    <row r="37" s="1029" customFormat="true" ht="20.25" hidden="false" customHeight="true" outlineLevel="0" collapsed="false">
      <c r="A37" s="1034" t="n">
        <v>18</v>
      </c>
      <c r="B37" s="930" t="s">
        <v>669</v>
      </c>
      <c r="C37" s="1037" t="n">
        <v>38</v>
      </c>
      <c r="D37" s="1037" t="n">
        <v>19</v>
      </c>
      <c r="E37" s="1037" t="n">
        <v>91</v>
      </c>
      <c r="F37" s="1037" t="n">
        <v>59</v>
      </c>
      <c r="G37" s="1037" t="n">
        <v>155</v>
      </c>
      <c r="H37" s="1037" t="n">
        <v>58</v>
      </c>
      <c r="I37" s="1037" t="n">
        <v>161</v>
      </c>
      <c r="J37" s="1037" t="n">
        <v>59</v>
      </c>
      <c r="K37" s="1037" t="n">
        <v>204</v>
      </c>
      <c r="L37" s="1037" t="n">
        <v>95</v>
      </c>
      <c r="M37" s="1037" t="n">
        <v>781</v>
      </c>
      <c r="N37" s="1037" t="n">
        <v>156</v>
      </c>
      <c r="O37" s="1037" t="n">
        <v>78</v>
      </c>
      <c r="P37" s="1037" t="n">
        <v>44</v>
      </c>
      <c r="Q37" s="1037" t="n">
        <v>254</v>
      </c>
      <c r="R37" s="1037" t="n">
        <v>165</v>
      </c>
      <c r="S37" s="1037" t="n">
        <v>201</v>
      </c>
      <c r="T37" s="1037" t="n">
        <v>138</v>
      </c>
      <c r="U37" s="1037" t="n">
        <v>25</v>
      </c>
      <c r="V37" s="1037" t="n">
        <v>13</v>
      </c>
      <c r="W37" s="1038" t="n">
        <v>18</v>
      </c>
    </row>
    <row r="38" s="1036" customFormat="true" ht="20.25" hidden="false" customHeight="true" outlineLevel="0" collapsed="false">
      <c r="A38" s="1034" t="n">
        <v>19</v>
      </c>
      <c r="B38" s="930" t="s">
        <v>670</v>
      </c>
      <c r="C38" s="1037" t="n">
        <v>62</v>
      </c>
      <c r="D38" s="1037" t="n">
        <v>36</v>
      </c>
      <c r="E38" s="1037" t="n">
        <v>213</v>
      </c>
      <c r="F38" s="1037" t="n">
        <v>159</v>
      </c>
      <c r="G38" s="1037" t="n">
        <v>396</v>
      </c>
      <c r="H38" s="1037" t="n">
        <v>143</v>
      </c>
      <c r="I38" s="1037" t="n">
        <v>347</v>
      </c>
      <c r="J38" s="1037" t="n">
        <v>135</v>
      </c>
      <c r="K38" s="1037" t="n">
        <v>535</v>
      </c>
      <c r="L38" s="1037" t="n">
        <v>208</v>
      </c>
      <c r="M38" s="1037" t="n">
        <v>1633</v>
      </c>
      <c r="N38" s="1037" t="n">
        <v>296</v>
      </c>
      <c r="O38" s="1037" t="n">
        <v>356</v>
      </c>
      <c r="P38" s="1037" t="n">
        <v>235</v>
      </c>
      <c r="Q38" s="1037" t="n">
        <v>494</v>
      </c>
      <c r="R38" s="1037" t="n">
        <v>324</v>
      </c>
      <c r="S38" s="1037" t="n">
        <v>461</v>
      </c>
      <c r="T38" s="1037" t="n">
        <v>332</v>
      </c>
      <c r="U38" s="1037" t="n">
        <v>314</v>
      </c>
      <c r="V38" s="1037" t="n">
        <v>165</v>
      </c>
      <c r="W38" s="1038" t="n">
        <v>19</v>
      </c>
    </row>
    <row r="39" s="1036" customFormat="true" ht="20.25" hidden="false" customHeight="true" outlineLevel="0" collapsed="false">
      <c r="A39" s="1026"/>
      <c r="B39" s="930" t="s">
        <v>671</v>
      </c>
      <c r="C39" s="1039" t="n">
        <v>9</v>
      </c>
      <c r="D39" s="1039" t="n">
        <v>5</v>
      </c>
      <c r="E39" s="1039" t="n">
        <v>33</v>
      </c>
      <c r="F39" s="1039" t="n">
        <v>20</v>
      </c>
      <c r="G39" s="1039" t="n">
        <v>240</v>
      </c>
      <c r="H39" s="1039" t="n">
        <v>81</v>
      </c>
      <c r="I39" s="1039" t="n">
        <v>95</v>
      </c>
      <c r="J39" s="1039" t="n">
        <v>27</v>
      </c>
      <c r="K39" s="1039" t="n">
        <v>94</v>
      </c>
      <c r="L39" s="1039" t="n">
        <v>35</v>
      </c>
      <c r="M39" s="1039" t="n">
        <v>678</v>
      </c>
      <c r="N39" s="1039" t="n">
        <v>123</v>
      </c>
      <c r="O39" s="1039" t="n">
        <v>93</v>
      </c>
      <c r="P39" s="1039" t="n">
        <v>63</v>
      </c>
      <c r="Q39" s="1039" t="n">
        <v>151</v>
      </c>
      <c r="R39" s="1039" t="n">
        <v>96</v>
      </c>
      <c r="S39" s="1039" t="n">
        <v>132</v>
      </c>
      <c r="T39" s="1039" t="n">
        <v>91</v>
      </c>
      <c r="U39" s="1039" t="n">
        <v>5</v>
      </c>
      <c r="V39" s="1039" t="n">
        <v>3</v>
      </c>
      <c r="W39" s="1033" t="s">
        <v>672</v>
      </c>
    </row>
    <row r="40" s="1036" customFormat="true" ht="20.25" hidden="false" customHeight="true" outlineLevel="0" collapsed="false">
      <c r="A40" s="1041" t="n">
        <v>20</v>
      </c>
      <c r="B40" s="1042" t="s">
        <v>673</v>
      </c>
      <c r="C40" s="1043" t="n">
        <v>9</v>
      </c>
      <c r="D40" s="1043" t="n">
        <v>5</v>
      </c>
      <c r="E40" s="1043" t="n">
        <v>33</v>
      </c>
      <c r="F40" s="1043" t="n">
        <v>20</v>
      </c>
      <c r="G40" s="1043" t="n">
        <v>240</v>
      </c>
      <c r="H40" s="1043" t="n">
        <v>81</v>
      </c>
      <c r="I40" s="1043" t="n">
        <v>95</v>
      </c>
      <c r="J40" s="1043" t="n">
        <v>27</v>
      </c>
      <c r="K40" s="1043" t="n">
        <v>94</v>
      </c>
      <c r="L40" s="1043" t="n">
        <v>35</v>
      </c>
      <c r="M40" s="1043" t="n">
        <v>678</v>
      </c>
      <c r="N40" s="1043" t="n">
        <v>123</v>
      </c>
      <c r="O40" s="1043" t="n">
        <v>93</v>
      </c>
      <c r="P40" s="1043" t="n">
        <v>63</v>
      </c>
      <c r="Q40" s="1043" t="n">
        <v>151</v>
      </c>
      <c r="R40" s="1043" t="n">
        <v>96</v>
      </c>
      <c r="S40" s="1043" t="n">
        <v>132</v>
      </c>
      <c r="T40" s="1043" t="n">
        <v>91</v>
      </c>
      <c r="U40" s="1043" t="n">
        <v>5</v>
      </c>
      <c r="V40" s="1043" t="n">
        <v>3</v>
      </c>
      <c r="W40" s="1044" t="n">
        <v>20</v>
      </c>
    </row>
    <row r="41" customFormat="false" ht="15" hidden="false" customHeight="true" outlineLevel="0" collapsed="false">
      <c r="A41" s="1011" t="s">
        <v>698</v>
      </c>
      <c r="B41" s="1011"/>
      <c r="C41" s="1011"/>
      <c r="D41" s="1011"/>
      <c r="E41" s="1011"/>
      <c r="F41" s="1011"/>
      <c r="G41" s="1011"/>
      <c r="H41" s="1011"/>
      <c r="I41" s="1011"/>
      <c r="J41" s="1011"/>
      <c r="K41" s="1011"/>
      <c r="L41" s="1011"/>
      <c r="M41" s="1011"/>
      <c r="N41" s="1011"/>
      <c r="O41" s="1011"/>
      <c r="P41" s="1011"/>
      <c r="Q41" s="1011"/>
      <c r="R41" s="1011"/>
      <c r="S41" s="1011"/>
      <c r="T41" s="1011"/>
      <c r="U41" s="1011"/>
      <c r="V41" s="1011"/>
      <c r="W41" s="1011"/>
    </row>
    <row r="42" customFormat="false" ht="12" hidden="false" customHeight="true" outlineLevel="0" collapsed="false">
      <c r="A42" s="1012"/>
      <c r="B42" s="1011"/>
      <c r="C42" s="1012"/>
      <c r="D42" s="1011"/>
      <c r="E42" s="1011"/>
      <c r="F42" s="1011"/>
      <c r="G42" s="1011"/>
      <c r="H42" s="1011"/>
      <c r="I42" s="1012"/>
      <c r="J42" s="1011"/>
      <c r="K42" s="1011"/>
      <c r="L42" s="1011"/>
      <c r="M42" s="1011"/>
      <c r="N42" s="1011"/>
      <c r="O42" s="1011"/>
      <c r="P42" s="1011"/>
      <c r="Q42" s="1011"/>
      <c r="R42" s="1011"/>
      <c r="S42" s="1011"/>
      <c r="T42" s="1011"/>
      <c r="U42" s="1011"/>
      <c r="V42" s="1011"/>
      <c r="W42" s="1011"/>
    </row>
    <row r="43" customFormat="false" ht="12" hidden="false" customHeight="false" outlineLevel="0" collapsed="false">
      <c r="A43" s="958"/>
      <c r="B43" s="1011"/>
      <c r="C43" s="1011"/>
      <c r="D43" s="1011"/>
      <c r="E43" s="1011"/>
      <c r="F43" s="1011"/>
      <c r="G43" s="1011"/>
      <c r="H43" s="1011"/>
      <c r="I43" s="1011"/>
      <c r="J43" s="1011"/>
      <c r="K43" s="1011"/>
      <c r="L43" s="1011"/>
      <c r="M43" s="1011"/>
      <c r="N43" s="1011"/>
      <c r="O43" s="1011"/>
      <c r="P43" s="1011"/>
      <c r="Q43" s="1011"/>
      <c r="R43" s="1011"/>
      <c r="S43" s="1011"/>
      <c r="T43" s="1011"/>
      <c r="U43" s="1011"/>
      <c r="V43" s="1011"/>
      <c r="W43" s="1011"/>
    </row>
    <row r="44" customFormat="false" ht="12" hidden="false" customHeight="false" outlineLevel="0" collapsed="false">
      <c r="A44" s="1011"/>
      <c r="B44" s="1011"/>
      <c r="C44" s="1011"/>
      <c r="D44" s="1011"/>
      <c r="E44" s="1011"/>
      <c r="F44" s="1011"/>
      <c r="G44" s="1011"/>
      <c r="H44" s="1011"/>
      <c r="I44" s="1011"/>
      <c r="J44" s="1011"/>
      <c r="K44" s="1011"/>
      <c r="L44" s="1011"/>
      <c r="M44" s="1011"/>
      <c r="N44" s="1011"/>
      <c r="O44" s="1011"/>
      <c r="P44" s="1011"/>
      <c r="Q44" s="1011"/>
      <c r="R44" s="1011"/>
      <c r="S44" s="1011"/>
      <c r="T44" s="1011"/>
      <c r="U44" s="1011"/>
      <c r="V44" s="1011"/>
      <c r="W44" s="1011"/>
    </row>
    <row r="45" customFormat="false" ht="12" hidden="false" customHeight="false" outlineLevel="0" collapsed="false">
      <c r="A45" s="1011"/>
    </row>
  </sheetData>
  <mergeCells count="12">
    <mergeCell ref="A3:B4"/>
    <mergeCell ref="C3:D3"/>
    <mergeCell ref="E3:F3"/>
    <mergeCell ref="G3:H3"/>
    <mergeCell ref="I3:J3"/>
    <mergeCell ref="K3:L3"/>
    <mergeCell ref="M3:N3"/>
    <mergeCell ref="O3:P3"/>
    <mergeCell ref="Q3:R3"/>
    <mergeCell ref="S3:T3"/>
    <mergeCell ref="U3:V3"/>
    <mergeCell ref="W3: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8"/>
  <sheetViews>
    <sheetView showFormulas="false" showGridLines="false" showRowColHeaders="true" showZeros="true" rightToLeft="false" tabSelected="false" showOutlineSymbols="true" defaultGridColor="true" view="pageBreakPreview" topLeftCell="A25" colorId="64" zoomScale="100" zoomScaleNormal="90" zoomScalePageLayoutView="100"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959" width="2.53"/>
    <col collapsed="false" customWidth="true" hidden="false" outlineLevel="0" max="2" min="2" style="959" width="22.63"/>
    <col collapsed="false" customWidth="true" hidden="false" outlineLevel="0" max="3" min="3" style="959" width="8.63"/>
    <col collapsed="false" customWidth="true" hidden="false" outlineLevel="0" max="5" min="4" style="959" width="8.36"/>
    <col collapsed="false" customWidth="true" hidden="false" outlineLevel="0" max="6" min="6" style="959" width="8.63"/>
    <col collapsed="false" customWidth="true" hidden="false" outlineLevel="0" max="8" min="7" style="959" width="8.36"/>
    <col collapsed="false" customWidth="true" hidden="false" outlineLevel="0" max="9" min="9" style="959" width="8.63"/>
    <col collapsed="false" customWidth="true" hidden="false" outlineLevel="0" max="11" min="10" style="959" width="8.36"/>
    <col collapsed="false" customWidth="true" hidden="false" outlineLevel="0" max="12" min="12" style="959" width="9.99"/>
    <col collapsed="false" customWidth="true" hidden="false" outlineLevel="0" max="14" min="13" style="959" width="9.9"/>
    <col collapsed="false" customWidth="true" hidden="false" outlineLevel="0" max="15" min="15" style="959" width="9.99"/>
    <col collapsed="false" customWidth="true" hidden="false" outlineLevel="0" max="17" min="16" style="959" width="9.9"/>
    <col collapsed="false" customWidth="true" hidden="false" outlineLevel="0" max="18" min="18" style="959" width="9.99"/>
    <col collapsed="false" customWidth="true" hidden="false" outlineLevel="0" max="20" min="19" style="959" width="9.9"/>
    <col collapsed="false" customWidth="true" hidden="false" outlineLevel="0" max="23" min="21" style="959" width="9.99"/>
    <col collapsed="false" customWidth="false" hidden="false" outlineLevel="0" max="257" min="24" style="959" width="7.99"/>
  </cols>
  <sheetData>
    <row r="1" customFormat="false" ht="18.75" hidden="false" customHeight="true" outlineLevel="0" collapsed="false">
      <c r="B1" s="1032"/>
      <c r="K1" s="1045" t="s">
        <v>709</v>
      </c>
      <c r="L1" s="960" t="s">
        <v>710</v>
      </c>
    </row>
    <row r="2" customFormat="false" ht="12" hidden="false" customHeight="false" outlineLevel="0" collapsed="false">
      <c r="A2" s="1046"/>
      <c r="C2" s="1046"/>
      <c r="D2" s="1046"/>
      <c r="E2" s="1046"/>
      <c r="F2" s="1046"/>
      <c r="G2" s="1046"/>
      <c r="H2" s="1046"/>
      <c r="I2" s="1046"/>
      <c r="J2" s="1046"/>
      <c r="K2" s="1046"/>
      <c r="L2" s="1046"/>
      <c r="M2" s="1046"/>
      <c r="N2" s="1046"/>
      <c r="O2" s="1046"/>
      <c r="P2" s="1046"/>
      <c r="Q2" s="1046"/>
      <c r="R2" s="1046"/>
      <c r="S2" s="1046"/>
      <c r="T2" s="1046"/>
      <c r="U2" s="1046"/>
    </row>
    <row r="3" customFormat="false" ht="12.5" hidden="false" customHeight="false" outlineLevel="0" collapsed="false">
      <c r="A3" s="1011" t="s">
        <v>621</v>
      </c>
      <c r="T3" s="1047"/>
      <c r="U3" s="1048" t="s">
        <v>257</v>
      </c>
    </row>
    <row r="4" s="1011" customFormat="true" ht="16.5" hidden="false" customHeight="true" outlineLevel="0" collapsed="false">
      <c r="A4" s="1049"/>
      <c r="B4" s="1050"/>
      <c r="C4" s="1051" t="s">
        <v>711</v>
      </c>
      <c r="D4" s="1051"/>
      <c r="E4" s="1051"/>
      <c r="F4" s="1051" t="s">
        <v>712</v>
      </c>
      <c r="G4" s="1051"/>
      <c r="H4" s="1051"/>
      <c r="I4" s="1052" t="s">
        <v>713</v>
      </c>
      <c r="J4" s="1052"/>
      <c r="K4" s="1052"/>
      <c r="L4" s="1053" t="s">
        <v>714</v>
      </c>
      <c r="M4" s="1053"/>
      <c r="N4" s="1053"/>
      <c r="O4" s="1051" t="s">
        <v>715</v>
      </c>
      <c r="P4" s="1051"/>
      <c r="Q4" s="1051"/>
      <c r="R4" s="1051" t="s">
        <v>716</v>
      </c>
      <c r="S4" s="1051"/>
      <c r="T4" s="1051"/>
      <c r="U4" s="1054" t="s">
        <v>717</v>
      </c>
    </row>
    <row r="5" s="1011" customFormat="true" ht="16.5" hidden="false" customHeight="true" outlineLevel="0" collapsed="false">
      <c r="A5" s="1055"/>
      <c r="B5" s="1056" t="s">
        <v>718</v>
      </c>
      <c r="C5" s="1051"/>
      <c r="D5" s="1051"/>
      <c r="E5" s="1051"/>
      <c r="F5" s="1051"/>
      <c r="G5" s="1051"/>
      <c r="H5" s="1051"/>
      <c r="I5" s="1052"/>
      <c r="J5" s="1052"/>
      <c r="K5" s="1052"/>
      <c r="L5" s="1053"/>
      <c r="M5" s="1053"/>
      <c r="N5" s="1053"/>
      <c r="O5" s="1051"/>
      <c r="P5" s="1051"/>
      <c r="Q5" s="1051"/>
      <c r="R5" s="1051"/>
      <c r="S5" s="1051"/>
      <c r="T5" s="1051"/>
      <c r="U5" s="1054"/>
    </row>
    <row r="6" s="1011" customFormat="true" ht="16.5" hidden="false" customHeight="true" outlineLevel="0" collapsed="false">
      <c r="A6" s="1057"/>
      <c r="B6" s="1058"/>
      <c r="C6" s="1059" t="s">
        <v>66</v>
      </c>
      <c r="D6" s="1059" t="s">
        <v>67</v>
      </c>
      <c r="E6" s="1060" t="s">
        <v>68</v>
      </c>
      <c r="F6" s="1060" t="s">
        <v>66</v>
      </c>
      <c r="G6" s="1060" t="s">
        <v>67</v>
      </c>
      <c r="H6" s="1060" t="s">
        <v>68</v>
      </c>
      <c r="I6" s="1060" t="s">
        <v>66</v>
      </c>
      <c r="J6" s="1060" t="s">
        <v>67</v>
      </c>
      <c r="K6" s="1059" t="s">
        <v>68</v>
      </c>
      <c r="L6" s="1061" t="s">
        <v>66</v>
      </c>
      <c r="M6" s="1060" t="s">
        <v>67</v>
      </c>
      <c r="N6" s="1060" t="s">
        <v>68</v>
      </c>
      <c r="O6" s="1060" t="s">
        <v>66</v>
      </c>
      <c r="P6" s="1060" t="s">
        <v>67</v>
      </c>
      <c r="Q6" s="1060" t="s">
        <v>68</v>
      </c>
      <c r="R6" s="1060" t="s">
        <v>66</v>
      </c>
      <c r="S6" s="1060" t="s">
        <v>67</v>
      </c>
      <c r="T6" s="1060" t="s">
        <v>68</v>
      </c>
      <c r="U6" s="1054"/>
    </row>
    <row r="7" s="1011" customFormat="true" ht="18.75" hidden="false" customHeight="true" outlineLevel="0" collapsed="false">
      <c r="A7" s="1055"/>
      <c r="B7" s="1062" t="s">
        <v>719</v>
      </c>
      <c r="C7" s="991" t="n">
        <v>409277</v>
      </c>
      <c r="D7" s="991" t="n">
        <v>222437</v>
      </c>
      <c r="E7" s="991" t="n">
        <v>186840</v>
      </c>
      <c r="F7" s="991" t="n">
        <v>8738</v>
      </c>
      <c r="G7" s="991" t="n">
        <v>7487</v>
      </c>
      <c r="H7" s="991" t="n">
        <v>1251</v>
      </c>
      <c r="I7" s="991" t="n">
        <v>57020</v>
      </c>
      <c r="J7" s="991" t="n">
        <v>25041</v>
      </c>
      <c r="K7" s="991" t="n">
        <v>31979</v>
      </c>
      <c r="L7" s="991" t="n">
        <v>65808</v>
      </c>
      <c r="M7" s="991" t="n">
        <v>24978</v>
      </c>
      <c r="N7" s="991" t="n">
        <v>40830</v>
      </c>
      <c r="O7" s="991" t="n">
        <v>50186</v>
      </c>
      <c r="P7" s="991" t="n">
        <v>26821</v>
      </c>
      <c r="Q7" s="991" t="n">
        <v>23365</v>
      </c>
      <c r="R7" s="991" t="n">
        <v>49552</v>
      </c>
      <c r="S7" s="991" t="n">
        <v>13611</v>
      </c>
      <c r="T7" s="1063" t="n">
        <v>35941</v>
      </c>
      <c r="U7" s="1064" t="s">
        <v>720</v>
      </c>
    </row>
    <row r="8" s="1067" customFormat="true" ht="18.75" hidden="false" customHeight="true" outlineLevel="0" collapsed="false">
      <c r="A8" s="1065"/>
      <c r="B8" s="1062" t="s">
        <v>721</v>
      </c>
      <c r="C8" s="1000" t="n">
        <v>410237</v>
      </c>
      <c r="D8" s="1000" t="n">
        <v>219866</v>
      </c>
      <c r="E8" s="1000" t="n">
        <v>190371</v>
      </c>
      <c r="F8" s="1000" t="n">
        <v>8618</v>
      </c>
      <c r="G8" s="1000" t="n">
        <v>7227</v>
      </c>
      <c r="H8" s="1000" t="n">
        <v>1391</v>
      </c>
      <c r="I8" s="1000" t="n">
        <v>61661</v>
      </c>
      <c r="J8" s="1000" t="n">
        <v>26289</v>
      </c>
      <c r="K8" s="1000" t="n">
        <v>35372</v>
      </c>
      <c r="L8" s="1000" t="n">
        <v>68817</v>
      </c>
      <c r="M8" s="1000" t="n">
        <v>25967</v>
      </c>
      <c r="N8" s="1000" t="n">
        <v>42850</v>
      </c>
      <c r="O8" s="1000" t="n">
        <v>45243</v>
      </c>
      <c r="P8" s="1000" t="n">
        <v>23655</v>
      </c>
      <c r="Q8" s="1000" t="n">
        <v>21588</v>
      </c>
      <c r="R8" s="1000" t="n">
        <v>50682</v>
      </c>
      <c r="S8" s="1000" t="n">
        <v>14013</v>
      </c>
      <c r="T8" s="1066" t="n">
        <v>36669</v>
      </c>
      <c r="U8" s="1064" t="s">
        <v>697</v>
      </c>
    </row>
    <row r="9" s="1067" customFormat="true" ht="7.5" hidden="false" customHeight="true" outlineLevel="0" collapsed="false">
      <c r="A9" s="1065"/>
      <c r="B9" s="1062"/>
      <c r="C9" s="1000"/>
      <c r="D9" s="1000"/>
      <c r="E9" s="1000"/>
      <c r="F9" s="1000"/>
      <c r="G9" s="1000"/>
      <c r="H9" s="1000"/>
      <c r="I9" s="1000"/>
      <c r="J9" s="1000"/>
      <c r="K9" s="1000"/>
      <c r="L9" s="1000"/>
      <c r="M9" s="1000"/>
      <c r="N9" s="1000"/>
      <c r="O9" s="1000"/>
      <c r="P9" s="1000"/>
      <c r="Q9" s="1000"/>
      <c r="R9" s="1000"/>
      <c r="S9" s="1000"/>
      <c r="T9" s="1066"/>
      <c r="U9" s="1068"/>
    </row>
    <row r="10" s="1011" customFormat="true" ht="18.75" hidden="false" customHeight="true" outlineLevel="0" collapsed="false">
      <c r="A10" s="1069" t="s">
        <v>722</v>
      </c>
      <c r="B10" s="1070" t="s">
        <v>723</v>
      </c>
      <c r="C10" s="991" t="n">
        <v>31181</v>
      </c>
      <c r="D10" s="991" t="n">
        <v>18237</v>
      </c>
      <c r="E10" s="991" t="n">
        <v>12944</v>
      </c>
      <c r="F10" s="991" t="n">
        <v>102</v>
      </c>
      <c r="G10" s="991" t="n">
        <v>86</v>
      </c>
      <c r="H10" s="1071" t="n">
        <v>16</v>
      </c>
      <c r="I10" s="991" t="n">
        <v>35</v>
      </c>
      <c r="J10" s="991" t="n">
        <v>32</v>
      </c>
      <c r="K10" s="991" t="n">
        <v>3</v>
      </c>
      <c r="L10" s="991" t="n">
        <v>435</v>
      </c>
      <c r="M10" s="991" t="n">
        <v>158</v>
      </c>
      <c r="N10" s="991" t="n">
        <v>277</v>
      </c>
      <c r="O10" s="991" t="n">
        <v>106</v>
      </c>
      <c r="P10" s="991" t="n">
        <v>51</v>
      </c>
      <c r="Q10" s="991" t="n">
        <v>55</v>
      </c>
      <c r="R10" s="991" t="n">
        <v>8</v>
      </c>
      <c r="S10" s="991" t="n">
        <v>3</v>
      </c>
      <c r="T10" s="1063" t="n">
        <v>5</v>
      </c>
      <c r="U10" s="1072" t="s">
        <v>722</v>
      </c>
    </row>
    <row r="11" s="1011" customFormat="true" ht="18.75" hidden="false" customHeight="true" outlineLevel="0" collapsed="false">
      <c r="A11" s="1069" t="s">
        <v>724</v>
      </c>
      <c r="B11" s="1070" t="s">
        <v>681</v>
      </c>
      <c r="C11" s="991" t="n">
        <v>3453</v>
      </c>
      <c r="D11" s="991" t="n">
        <v>2343</v>
      </c>
      <c r="E11" s="991" t="n">
        <v>1110</v>
      </c>
      <c r="F11" s="991" t="n">
        <v>11</v>
      </c>
      <c r="G11" s="991" t="n">
        <v>10</v>
      </c>
      <c r="H11" s="1071" t="n">
        <v>1</v>
      </c>
      <c r="I11" s="991" t="n">
        <v>4</v>
      </c>
      <c r="J11" s="991" t="n">
        <v>4</v>
      </c>
      <c r="K11" s="991" t="s">
        <v>175</v>
      </c>
      <c r="L11" s="991" t="n">
        <v>22</v>
      </c>
      <c r="M11" s="991" t="n">
        <v>4</v>
      </c>
      <c r="N11" s="991" t="n">
        <v>18</v>
      </c>
      <c r="O11" s="991" t="n">
        <v>9</v>
      </c>
      <c r="P11" s="991" t="n">
        <v>6</v>
      </c>
      <c r="Q11" s="991" t="n">
        <v>3</v>
      </c>
      <c r="R11" s="991" t="n">
        <v>4</v>
      </c>
      <c r="S11" s="991" t="n">
        <v>2</v>
      </c>
      <c r="T11" s="1063" t="n">
        <v>2</v>
      </c>
      <c r="U11" s="1072" t="s">
        <v>724</v>
      </c>
    </row>
    <row r="12" s="1011" customFormat="true" ht="18.75" hidden="false" customHeight="true" outlineLevel="0" collapsed="false">
      <c r="A12" s="1069" t="s">
        <v>725</v>
      </c>
      <c r="B12" s="1070" t="s">
        <v>399</v>
      </c>
      <c r="C12" s="991" t="n">
        <v>150</v>
      </c>
      <c r="D12" s="991" t="n">
        <v>125</v>
      </c>
      <c r="E12" s="991" t="n">
        <v>25</v>
      </c>
      <c r="F12" s="991" t="n">
        <v>13</v>
      </c>
      <c r="G12" s="991" t="n">
        <v>11</v>
      </c>
      <c r="H12" s="1071" t="n">
        <v>2</v>
      </c>
      <c r="I12" s="991" t="n">
        <v>1</v>
      </c>
      <c r="J12" s="991" t="n">
        <v>1</v>
      </c>
      <c r="K12" s="991" t="s">
        <v>175</v>
      </c>
      <c r="L12" s="991" t="n">
        <v>26</v>
      </c>
      <c r="M12" s="991" t="n">
        <v>9</v>
      </c>
      <c r="N12" s="991" t="n">
        <v>17</v>
      </c>
      <c r="O12" s="991" t="n">
        <v>8</v>
      </c>
      <c r="P12" s="991" t="n">
        <v>6</v>
      </c>
      <c r="Q12" s="991" t="n">
        <v>2</v>
      </c>
      <c r="R12" s="991" t="s">
        <v>175</v>
      </c>
      <c r="S12" s="991" t="s">
        <v>175</v>
      </c>
      <c r="T12" s="1063" t="s">
        <v>175</v>
      </c>
      <c r="U12" s="1072" t="s">
        <v>725</v>
      </c>
    </row>
    <row r="13" s="1011" customFormat="true" ht="18.75" hidden="false" customHeight="true" outlineLevel="0" collapsed="false">
      <c r="A13" s="1069" t="s">
        <v>726</v>
      </c>
      <c r="B13" s="1070" t="s">
        <v>5</v>
      </c>
      <c r="C13" s="991" t="n">
        <v>33866</v>
      </c>
      <c r="D13" s="991" t="n">
        <v>29056</v>
      </c>
      <c r="E13" s="991" t="n">
        <v>4810</v>
      </c>
      <c r="F13" s="991" t="n">
        <v>1522</v>
      </c>
      <c r="G13" s="991" t="n">
        <v>1338</v>
      </c>
      <c r="H13" s="1071" t="n">
        <v>184</v>
      </c>
      <c r="I13" s="991" t="n">
        <v>1729</v>
      </c>
      <c r="J13" s="991" t="n">
        <v>1642</v>
      </c>
      <c r="K13" s="991" t="n">
        <v>87</v>
      </c>
      <c r="L13" s="991" t="n">
        <v>4862</v>
      </c>
      <c r="M13" s="991" t="n">
        <v>1136</v>
      </c>
      <c r="N13" s="991" t="n">
        <v>3726</v>
      </c>
      <c r="O13" s="991" t="n">
        <v>1439</v>
      </c>
      <c r="P13" s="991" t="n">
        <v>1350</v>
      </c>
      <c r="Q13" s="991" t="n">
        <v>89</v>
      </c>
      <c r="R13" s="991" t="n">
        <v>30</v>
      </c>
      <c r="S13" s="1071" t="n">
        <v>12</v>
      </c>
      <c r="T13" s="1073" t="n">
        <v>18</v>
      </c>
      <c r="U13" s="1072" t="s">
        <v>726</v>
      </c>
    </row>
    <row r="14" s="1011" customFormat="true" ht="18.75" hidden="false" customHeight="true" outlineLevel="0" collapsed="false">
      <c r="A14" s="1069" t="s">
        <v>727</v>
      </c>
      <c r="B14" s="1070" t="s">
        <v>6</v>
      </c>
      <c r="C14" s="991" t="n">
        <v>62239</v>
      </c>
      <c r="D14" s="991" t="n">
        <v>39686</v>
      </c>
      <c r="E14" s="991" t="n">
        <v>22553</v>
      </c>
      <c r="F14" s="991" t="n">
        <v>1266</v>
      </c>
      <c r="G14" s="991" t="n">
        <v>1113</v>
      </c>
      <c r="H14" s="991" t="n">
        <v>153</v>
      </c>
      <c r="I14" s="991" t="n">
        <v>2305</v>
      </c>
      <c r="J14" s="991" t="n">
        <v>2045</v>
      </c>
      <c r="K14" s="991" t="n">
        <v>260</v>
      </c>
      <c r="L14" s="991" t="n">
        <v>7725</v>
      </c>
      <c r="M14" s="991" t="n">
        <v>3489</v>
      </c>
      <c r="N14" s="991" t="n">
        <v>4236</v>
      </c>
      <c r="O14" s="991" t="n">
        <v>2388</v>
      </c>
      <c r="P14" s="991" t="n">
        <v>2005</v>
      </c>
      <c r="Q14" s="991" t="n">
        <v>383</v>
      </c>
      <c r="R14" s="991" t="n">
        <v>58</v>
      </c>
      <c r="S14" s="991" t="n">
        <v>11</v>
      </c>
      <c r="T14" s="1063" t="n">
        <v>47</v>
      </c>
      <c r="U14" s="1072" t="s">
        <v>727</v>
      </c>
    </row>
    <row r="15" s="1011" customFormat="true" ht="18.75" hidden="false" customHeight="true" outlineLevel="0" collapsed="false">
      <c r="A15" s="1069" t="s">
        <v>728</v>
      </c>
      <c r="B15" s="1070" t="s">
        <v>7</v>
      </c>
      <c r="C15" s="991" t="n">
        <v>2434</v>
      </c>
      <c r="D15" s="991" t="n">
        <v>2162</v>
      </c>
      <c r="E15" s="991" t="n">
        <v>272</v>
      </c>
      <c r="F15" s="991" t="n">
        <v>49</v>
      </c>
      <c r="G15" s="991" t="n">
        <v>47</v>
      </c>
      <c r="H15" s="991" t="n">
        <v>2</v>
      </c>
      <c r="I15" s="991" t="n">
        <v>312</v>
      </c>
      <c r="J15" s="991" t="n">
        <v>300</v>
      </c>
      <c r="K15" s="991" t="n">
        <v>12</v>
      </c>
      <c r="L15" s="991" t="n">
        <v>892</v>
      </c>
      <c r="M15" s="991" t="n">
        <v>664</v>
      </c>
      <c r="N15" s="991" t="n">
        <v>228</v>
      </c>
      <c r="O15" s="991" t="n">
        <v>114</v>
      </c>
      <c r="P15" s="991" t="n">
        <v>103</v>
      </c>
      <c r="Q15" s="991" t="n">
        <v>11</v>
      </c>
      <c r="R15" s="991" t="n">
        <v>2</v>
      </c>
      <c r="S15" s="991" t="n">
        <v>2</v>
      </c>
      <c r="T15" s="1063" t="s">
        <v>175</v>
      </c>
      <c r="U15" s="1072" t="s">
        <v>728</v>
      </c>
    </row>
    <row r="16" s="1011" customFormat="true" ht="18.75" hidden="false" customHeight="true" outlineLevel="0" collapsed="false">
      <c r="A16" s="1069" t="s">
        <v>729</v>
      </c>
      <c r="B16" s="1070" t="s">
        <v>104</v>
      </c>
      <c r="C16" s="991" t="n">
        <v>4055</v>
      </c>
      <c r="D16" s="991" t="n">
        <v>2816</v>
      </c>
      <c r="E16" s="991" t="n">
        <v>1239</v>
      </c>
      <c r="F16" s="991" t="n">
        <v>112</v>
      </c>
      <c r="G16" s="991" t="n">
        <v>101</v>
      </c>
      <c r="H16" s="991" t="n">
        <v>11</v>
      </c>
      <c r="I16" s="991" t="n">
        <v>2002</v>
      </c>
      <c r="J16" s="991" t="n">
        <v>1601</v>
      </c>
      <c r="K16" s="1071" t="n">
        <v>401</v>
      </c>
      <c r="L16" s="991" t="n">
        <v>1121</v>
      </c>
      <c r="M16" s="991" t="n">
        <v>459</v>
      </c>
      <c r="N16" s="991" t="n">
        <v>662</v>
      </c>
      <c r="O16" s="1071" t="n">
        <v>523</v>
      </c>
      <c r="P16" s="991" t="n">
        <v>415</v>
      </c>
      <c r="Q16" s="991" t="n">
        <v>108</v>
      </c>
      <c r="R16" s="991" t="n">
        <v>10</v>
      </c>
      <c r="S16" s="991" t="n">
        <v>1</v>
      </c>
      <c r="T16" s="1073" t="n">
        <v>9</v>
      </c>
      <c r="U16" s="1072" t="s">
        <v>729</v>
      </c>
    </row>
    <row r="17" s="1011" customFormat="true" ht="18.75" hidden="false" customHeight="true" outlineLevel="0" collapsed="false">
      <c r="A17" s="1069" t="s">
        <v>730</v>
      </c>
      <c r="B17" s="1070" t="s">
        <v>9</v>
      </c>
      <c r="C17" s="991" t="n">
        <v>18424</v>
      </c>
      <c r="D17" s="991" t="n">
        <v>14701</v>
      </c>
      <c r="E17" s="991" t="n">
        <v>3723</v>
      </c>
      <c r="F17" s="991" t="n">
        <v>439</v>
      </c>
      <c r="G17" s="991" t="n">
        <v>395</v>
      </c>
      <c r="H17" s="991" t="n">
        <v>44</v>
      </c>
      <c r="I17" s="991" t="n">
        <v>75</v>
      </c>
      <c r="J17" s="991" t="n">
        <v>66</v>
      </c>
      <c r="K17" s="991" t="n">
        <v>9</v>
      </c>
      <c r="L17" s="991" t="n">
        <v>3614</v>
      </c>
      <c r="M17" s="991" t="n">
        <v>1871</v>
      </c>
      <c r="N17" s="991" t="n">
        <v>1743</v>
      </c>
      <c r="O17" s="991" t="n">
        <v>356</v>
      </c>
      <c r="P17" s="991" t="n">
        <v>309</v>
      </c>
      <c r="Q17" s="991" t="n">
        <v>47</v>
      </c>
      <c r="R17" s="991" t="n">
        <v>86</v>
      </c>
      <c r="S17" s="1071" t="n">
        <v>29</v>
      </c>
      <c r="T17" s="1063" t="n">
        <v>57</v>
      </c>
      <c r="U17" s="1072" t="s">
        <v>730</v>
      </c>
    </row>
    <row r="18" s="1011" customFormat="true" ht="18.75" hidden="false" customHeight="true" outlineLevel="0" collapsed="false">
      <c r="A18" s="1069" t="s">
        <v>731</v>
      </c>
      <c r="B18" s="1070" t="s">
        <v>10</v>
      </c>
      <c r="C18" s="991" t="n">
        <v>59385</v>
      </c>
      <c r="D18" s="991" t="n">
        <v>27674</v>
      </c>
      <c r="E18" s="991" t="n">
        <v>31711</v>
      </c>
      <c r="F18" s="991" t="n">
        <v>1682</v>
      </c>
      <c r="G18" s="991" t="n">
        <v>1386</v>
      </c>
      <c r="H18" s="991" t="n">
        <v>296</v>
      </c>
      <c r="I18" s="991" t="n">
        <v>1403</v>
      </c>
      <c r="J18" s="991" t="n">
        <v>664</v>
      </c>
      <c r="K18" s="991" t="n">
        <v>739</v>
      </c>
      <c r="L18" s="991" t="n">
        <v>9494</v>
      </c>
      <c r="M18" s="991" t="n">
        <v>2249</v>
      </c>
      <c r="N18" s="991" t="n">
        <v>7245</v>
      </c>
      <c r="O18" s="991" t="n">
        <v>32112</v>
      </c>
      <c r="P18" s="991" t="n">
        <v>15046</v>
      </c>
      <c r="Q18" s="991" t="n">
        <v>17066</v>
      </c>
      <c r="R18" s="991" t="n">
        <v>450</v>
      </c>
      <c r="S18" s="1071" t="n">
        <v>120</v>
      </c>
      <c r="T18" s="1063" t="n">
        <v>330</v>
      </c>
      <c r="U18" s="1072" t="s">
        <v>731</v>
      </c>
    </row>
    <row r="19" s="1011" customFormat="true" ht="18.75" hidden="false" customHeight="true" outlineLevel="0" collapsed="false">
      <c r="A19" s="1069" t="s">
        <v>732</v>
      </c>
      <c r="B19" s="1070" t="s">
        <v>11</v>
      </c>
      <c r="C19" s="991" t="n">
        <v>8338</v>
      </c>
      <c r="D19" s="991" t="n">
        <v>3424</v>
      </c>
      <c r="E19" s="991" t="n">
        <v>4914</v>
      </c>
      <c r="F19" s="991" t="n">
        <v>237</v>
      </c>
      <c r="G19" s="991" t="n">
        <v>214</v>
      </c>
      <c r="H19" s="991" t="n">
        <v>23</v>
      </c>
      <c r="I19" s="991" t="n">
        <v>146</v>
      </c>
      <c r="J19" s="991" t="n">
        <v>122</v>
      </c>
      <c r="K19" s="991" t="n">
        <v>24</v>
      </c>
      <c r="L19" s="991" t="n">
        <v>4525</v>
      </c>
      <c r="M19" s="991" t="n">
        <v>1669</v>
      </c>
      <c r="N19" s="991" t="n">
        <v>2856</v>
      </c>
      <c r="O19" s="991" t="n">
        <v>3387</v>
      </c>
      <c r="P19" s="991" t="n">
        <v>1392</v>
      </c>
      <c r="Q19" s="991" t="n">
        <v>1995</v>
      </c>
      <c r="R19" s="991" t="n">
        <v>12</v>
      </c>
      <c r="S19" s="991" t="n">
        <v>3</v>
      </c>
      <c r="T19" s="1063" t="n">
        <v>9</v>
      </c>
      <c r="U19" s="1072" t="s">
        <v>732</v>
      </c>
    </row>
    <row r="20" s="1011" customFormat="true" ht="18.75" hidden="false" customHeight="true" outlineLevel="0" collapsed="false">
      <c r="A20" s="1069" t="s">
        <v>733</v>
      </c>
      <c r="B20" s="1070" t="s">
        <v>117</v>
      </c>
      <c r="C20" s="991" t="n">
        <v>4029</v>
      </c>
      <c r="D20" s="991" t="n">
        <v>2384</v>
      </c>
      <c r="E20" s="991" t="n">
        <v>1645</v>
      </c>
      <c r="F20" s="991" t="n">
        <v>261</v>
      </c>
      <c r="G20" s="991" t="n">
        <v>182</v>
      </c>
      <c r="H20" s="991" t="n">
        <v>79</v>
      </c>
      <c r="I20" s="991" t="n">
        <v>29</v>
      </c>
      <c r="J20" s="991" t="n">
        <v>22</v>
      </c>
      <c r="K20" s="991" t="n">
        <v>7</v>
      </c>
      <c r="L20" s="991" t="n">
        <v>956</v>
      </c>
      <c r="M20" s="991" t="n">
        <v>271</v>
      </c>
      <c r="N20" s="991" t="n">
        <v>685</v>
      </c>
      <c r="O20" s="991" t="n">
        <v>1372</v>
      </c>
      <c r="P20" s="991" t="n">
        <v>1013</v>
      </c>
      <c r="Q20" s="991" t="n">
        <v>359</v>
      </c>
      <c r="R20" s="991" t="n">
        <v>885</v>
      </c>
      <c r="S20" s="1071" t="n">
        <v>486</v>
      </c>
      <c r="T20" s="1073" t="n">
        <v>399</v>
      </c>
      <c r="U20" s="1072" t="s">
        <v>733</v>
      </c>
    </row>
    <row r="21" s="1011" customFormat="true" ht="18.75" hidden="false" customHeight="true" outlineLevel="0" collapsed="false">
      <c r="A21" s="1069" t="s">
        <v>734</v>
      </c>
      <c r="B21" s="1074" t="s">
        <v>13</v>
      </c>
      <c r="C21" s="991" t="n">
        <v>8614</v>
      </c>
      <c r="D21" s="991" t="n">
        <v>5715</v>
      </c>
      <c r="E21" s="991" t="n">
        <v>2899</v>
      </c>
      <c r="F21" s="991" t="n">
        <v>212</v>
      </c>
      <c r="G21" s="991" t="n">
        <v>188</v>
      </c>
      <c r="H21" s="991" t="n">
        <v>24</v>
      </c>
      <c r="I21" s="991" t="n">
        <v>3410</v>
      </c>
      <c r="J21" s="991" t="n">
        <v>2805</v>
      </c>
      <c r="K21" s="991" t="n">
        <v>605</v>
      </c>
      <c r="L21" s="991" t="n">
        <v>3002</v>
      </c>
      <c r="M21" s="991" t="n">
        <v>1178</v>
      </c>
      <c r="N21" s="991" t="n">
        <v>1824</v>
      </c>
      <c r="O21" s="991" t="n">
        <v>376</v>
      </c>
      <c r="P21" s="991" t="n">
        <v>321</v>
      </c>
      <c r="Q21" s="991" t="n">
        <v>55</v>
      </c>
      <c r="R21" s="991" t="n">
        <v>125</v>
      </c>
      <c r="S21" s="1071" t="n">
        <v>8</v>
      </c>
      <c r="T21" s="1073" t="n">
        <v>117</v>
      </c>
      <c r="U21" s="1072" t="s">
        <v>734</v>
      </c>
    </row>
    <row r="22" s="1011" customFormat="true" ht="18.75" hidden="false" customHeight="true" outlineLevel="0" collapsed="false">
      <c r="A22" s="1069" t="s">
        <v>735</v>
      </c>
      <c r="B22" s="1070" t="s">
        <v>551</v>
      </c>
      <c r="C22" s="991" t="n">
        <v>21105</v>
      </c>
      <c r="D22" s="991" t="n">
        <v>7249</v>
      </c>
      <c r="E22" s="991" t="n">
        <v>13856</v>
      </c>
      <c r="F22" s="991" t="n">
        <v>343</v>
      </c>
      <c r="G22" s="991" t="n">
        <v>241</v>
      </c>
      <c r="H22" s="991" t="n">
        <v>102</v>
      </c>
      <c r="I22" s="991" t="n">
        <v>192</v>
      </c>
      <c r="J22" s="991" t="n">
        <v>12</v>
      </c>
      <c r="K22" s="991" t="n">
        <v>180</v>
      </c>
      <c r="L22" s="991" t="n">
        <v>608</v>
      </c>
      <c r="M22" s="991" t="n">
        <v>165</v>
      </c>
      <c r="N22" s="991" t="n">
        <v>443</v>
      </c>
      <c r="O22" s="991" t="n">
        <v>666</v>
      </c>
      <c r="P22" s="991" t="n">
        <v>241</v>
      </c>
      <c r="Q22" s="991" t="n">
        <v>425</v>
      </c>
      <c r="R22" s="991" t="n">
        <v>17537</v>
      </c>
      <c r="S22" s="991" t="n">
        <v>6071</v>
      </c>
      <c r="T22" s="1063" t="n">
        <v>11466</v>
      </c>
      <c r="U22" s="1072" t="s">
        <v>735</v>
      </c>
    </row>
    <row r="23" s="1011" customFormat="true" ht="18.75" hidden="false" customHeight="true" outlineLevel="0" collapsed="false">
      <c r="A23" s="1069" t="s">
        <v>736</v>
      </c>
      <c r="B23" s="1070" t="s">
        <v>15</v>
      </c>
      <c r="C23" s="991" t="n">
        <v>14809</v>
      </c>
      <c r="D23" s="991" t="n">
        <v>5813</v>
      </c>
      <c r="E23" s="991" t="n">
        <v>8996</v>
      </c>
      <c r="F23" s="991" t="n">
        <v>208</v>
      </c>
      <c r="G23" s="991" t="n">
        <v>155</v>
      </c>
      <c r="H23" s="991" t="n">
        <v>53</v>
      </c>
      <c r="I23" s="991" t="n">
        <v>542</v>
      </c>
      <c r="J23" s="991" t="n">
        <v>344</v>
      </c>
      <c r="K23" s="991" t="n">
        <v>198</v>
      </c>
      <c r="L23" s="991" t="n">
        <v>1355</v>
      </c>
      <c r="M23" s="991" t="n">
        <v>373</v>
      </c>
      <c r="N23" s="991" t="n">
        <v>982</v>
      </c>
      <c r="O23" s="991" t="n">
        <v>1017</v>
      </c>
      <c r="P23" s="1071" t="n">
        <v>347</v>
      </c>
      <c r="Q23" s="1071" t="n">
        <v>670</v>
      </c>
      <c r="R23" s="991" t="n">
        <v>9557</v>
      </c>
      <c r="S23" s="991" t="n">
        <v>3340</v>
      </c>
      <c r="T23" s="1063" t="n">
        <v>6217</v>
      </c>
      <c r="U23" s="1072" t="s">
        <v>736</v>
      </c>
    </row>
    <row r="24" s="1011" customFormat="true" ht="18.75" hidden="false" customHeight="true" outlineLevel="0" collapsed="false">
      <c r="A24" s="1069" t="s">
        <v>737</v>
      </c>
      <c r="B24" s="1070" t="s">
        <v>16</v>
      </c>
      <c r="C24" s="991" t="n">
        <v>19791</v>
      </c>
      <c r="D24" s="991" t="n">
        <v>8399</v>
      </c>
      <c r="E24" s="991" t="n">
        <v>11392</v>
      </c>
      <c r="F24" s="991" t="n">
        <v>219</v>
      </c>
      <c r="G24" s="991" t="n">
        <v>175</v>
      </c>
      <c r="H24" s="991" t="n">
        <v>44</v>
      </c>
      <c r="I24" s="991" t="n">
        <v>14635</v>
      </c>
      <c r="J24" s="991" t="n">
        <v>6414</v>
      </c>
      <c r="K24" s="991" t="n">
        <v>8221</v>
      </c>
      <c r="L24" s="991" t="n">
        <v>3138</v>
      </c>
      <c r="M24" s="991" t="n">
        <v>1059</v>
      </c>
      <c r="N24" s="991" t="n">
        <v>2079</v>
      </c>
      <c r="O24" s="991" t="n">
        <v>36</v>
      </c>
      <c r="P24" s="1071" t="n">
        <v>11</v>
      </c>
      <c r="Q24" s="1071" t="n">
        <v>25</v>
      </c>
      <c r="R24" s="991" t="n">
        <v>1027</v>
      </c>
      <c r="S24" s="991" t="n">
        <v>154</v>
      </c>
      <c r="T24" s="1073" t="n">
        <v>873</v>
      </c>
      <c r="U24" s="1072" t="s">
        <v>737</v>
      </c>
    </row>
    <row r="25" s="1011" customFormat="true" ht="18.75" hidden="false" customHeight="true" outlineLevel="0" collapsed="false">
      <c r="A25" s="1069" t="s">
        <v>738</v>
      </c>
      <c r="B25" s="1070" t="s">
        <v>17</v>
      </c>
      <c r="C25" s="991" t="n">
        <v>61381</v>
      </c>
      <c r="D25" s="991" t="n">
        <v>14222</v>
      </c>
      <c r="E25" s="991" t="n">
        <v>47159</v>
      </c>
      <c r="F25" s="991" t="n">
        <v>533</v>
      </c>
      <c r="G25" s="991" t="n">
        <v>324</v>
      </c>
      <c r="H25" s="991" t="n">
        <v>209</v>
      </c>
      <c r="I25" s="991" t="n">
        <v>31316</v>
      </c>
      <c r="J25" s="991" t="n">
        <v>7664</v>
      </c>
      <c r="K25" s="991" t="n">
        <v>23652</v>
      </c>
      <c r="L25" s="991" t="n">
        <v>7612</v>
      </c>
      <c r="M25" s="991" t="n">
        <v>1553</v>
      </c>
      <c r="N25" s="991" t="n">
        <v>6059</v>
      </c>
      <c r="O25" s="991" t="n">
        <v>88</v>
      </c>
      <c r="P25" s="1071" t="n">
        <v>53</v>
      </c>
      <c r="Q25" s="1071" t="n">
        <v>35</v>
      </c>
      <c r="R25" s="991" t="n">
        <v>20042</v>
      </c>
      <c r="S25" s="991" t="n">
        <v>3598</v>
      </c>
      <c r="T25" s="1063" t="n">
        <v>16444</v>
      </c>
      <c r="U25" s="1072" t="s">
        <v>738</v>
      </c>
    </row>
    <row r="26" s="1011" customFormat="true" ht="18.75" hidden="false" customHeight="true" outlineLevel="0" collapsed="false">
      <c r="A26" s="1069" t="s">
        <v>739</v>
      </c>
      <c r="B26" s="1075" t="s">
        <v>121</v>
      </c>
      <c r="C26" s="991" t="n">
        <v>5283</v>
      </c>
      <c r="D26" s="991" t="n">
        <v>3233</v>
      </c>
      <c r="E26" s="991" t="n">
        <v>2050</v>
      </c>
      <c r="F26" s="991" t="n">
        <v>175</v>
      </c>
      <c r="G26" s="991" t="n">
        <v>169</v>
      </c>
      <c r="H26" s="991" t="n">
        <v>6</v>
      </c>
      <c r="I26" s="991" t="n">
        <v>425</v>
      </c>
      <c r="J26" s="991" t="n">
        <v>369</v>
      </c>
      <c r="K26" s="991" t="n">
        <v>56</v>
      </c>
      <c r="L26" s="991" t="n">
        <v>3235</v>
      </c>
      <c r="M26" s="991" t="n">
        <v>1514</v>
      </c>
      <c r="N26" s="991" t="n">
        <v>1721</v>
      </c>
      <c r="O26" s="991" t="n">
        <v>582</v>
      </c>
      <c r="P26" s="991" t="n">
        <v>448</v>
      </c>
      <c r="Q26" s="991" t="n">
        <v>134</v>
      </c>
      <c r="R26" s="991" t="n">
        <v>10</v>
      </c>
      <c r="S26" s="991" t="n">
        <v>7</v>
      </c>
      <c r="T26" s="1063" t="n">
        <v>3</v>
      </c>
      <c r="U26" s="1072" t="s">
        <v>739</v>
      </c>
    </row>
    <row r="27" s="1011" customFormat="true" ht="18.75" hidden="false" customHeight="true" outlineLevel="0" collapsed="false">
      <c r="A27" s="1069" t="s">
        <v>740</v>
      </c>
      <c r="B27" s="1074" t="s">
        <v>285</v>
      </c>
      <c r="C27" s="991" t="n">
        <v>21851</v>
      </c>
      <c r="D27" s="991" t="n">
        <v>13338</v>
      </c>
      <c r="E27" s="991" t="n">
        <v>8513</v>
      </c>
      <c r="F27" s="991" t="n">
        <v>599</v>
      </c>
      <c r="G27" s="991" t="n">
        <v>511</v>
      </c>
      <c r="H27" s="991" t="n">
        <v>88</v>
      </c>
      <c r="I27" s="991" t="n">
        <v>1800</v>
      </c>
      <c r="J27" s="991" t="n">
        <v>1483</v>
      </c>
      <c r="K27" s="991" t="n">
        <v>317</v>
      </c>
      <c r="L27" s="991" t="n">
        <v>5712</v>
      </c>
      <c r="M27" s="991" t="n">
        <v>1762</v>
      </c>
      <c r="N27" s="991" t="n">
        <v>3950</v>
      </c>
      <c r="O27" s="991" t="n">
        <v>618</v>
      </c>
      <c r="P27" s="1071" t="n">
        <v>507</v>
      </c>
      <c r="Q27" s="1071" t="n">
        <v>111</v>
      </c>
      <c r="R27" s="991" t="n">
        <v>790</v>
      </c>
      <c r="S27" s="991" t="n">
        <v>151</v>
      </c>
      <c r="T27" s="1073" t="n">
        <v>639</v>
      </c>
      <c r="U27" s="1072" t="s">
        <v>740</v>
      </c>
    </row>
    <row r="28" s="1011" customFormat="true" ht="18.75" hidden="false" customHeight="true" outlineLevel="0" collapsed="false">
      <c r="A28" s="1069" t="s">
        <v>741</v>
      </c>
      <c r="B28" s="1074" t="s">
        <v>742</v>
      </c>
      <c r="C28" s="991" t="n">
        <v>17283</v>
      </c>
      <c r="D28" s="991" t="n">
        <v>12208</v>
      </c>
      <c r="E28" s="991" t="n">
        <v>5075</v>
      </c>
      <c r="F28" s="991" t="n">
        <v>633</v>
      </c>
      <c r="G28" s="991" t="n">
        <v>580</v>
      </c>
      <c r="H28" s="991" t="n">
        <v>53</v>
      </c>
      <c r="I28" s="991" t="n">
        <v>1276</v>
      </c>
      <c r="J28" s="991" t="n">
        <v>685</v>
      </c>
      <c r="K28" s="991" t="n">
        <v>591</v>
      </c>
      <c r="L28" s="991" t="n">
        <v>10258</v>
      </c>
      <c r="M28" s="991" t="n">
        <v>6316</v>
      </c>
      <c r="N28" s="991" t="n">
        <v>3942</v>
      </c>
      <c r="O28" s="991" t="s">
        <v>175</v>
      </c>
      <c r="P28" s="1071" t="s">
        <v>175</v>
      </c>
      <c r="Q28" s="1071" t="s">
        <v>175</v>
      </c>
      <c r="R28" s="991" t="n">
        <v>36</v>
      </c>
      <c r="S28" s="991" t="n">
        <v>11</v>
      </c>
      <c r="T28" s="1073" t="n">
        <v>25</v>
      </c>
      <c r="U28" s="1072" t="s">
        <v>741</v>
      </c>
    </row>
    <row r="29" s="1011" customFormat="true" ht="18.75" hidden="false" customHeight="true" outlineLevel="0" collapsed="false">
      <c r="A29" s="1069" t="s">
        <v>743</v>
      </c>
      <c r="B29" s="1070" t="s">
        <v>744</v>
      </c>
      <c r="C29" s="991" t="n">
        <v>12566</v>
      </c>
      <c r="D29" s="991" t="n">
        <v>7081</v>
      </c>
      <c r="E29" s="991" t="n">
        <v>5485</v>
      </c>
      <c r="F29" s="991" t="n">
        <v>2</v>
      </c>
      <c r="G29" s="991" t="n">
        <v>1</v>
      </c>
      <c r="H29" s="991" t="n">
        <v>1</v>
      </c>
      <c r="I29" s="991" t="n">
        <v>24</v>
      </c>
      <c r="J29" s="991" t="n">
        <v>14</v>
      </c>
      <c r="K29" s="991" t="n">
        <v>10</v>
      </c>
      <c r="L29" s="991" t="n">
        <v>225</v>
      </c>
      <c r="M29" s="991" t="n">
        <v>68</v>
      </c>
      <c r="N29" s="991" t="n">
        <v>157</v>
      </c>
      <c r="O29" s="991" t="n">
        <v>46</v>
      </c>
      <c r="P29" s="1071" t="n">
        <v>31</v>
      </c>
      <c r="Q29" s="1071" t="n">
        <v>15</v>
      </c>
      <c r="R29" s="991" t="n">
        <v>13</v>
      </c>
      <c r="S29" s="991" t="n">
        <v>4</v>
      </c>
      <c r="T29" s="1073" t="n">
        <v>9</v>
      </c>
      <c r="U29" s="1072" t="s">
        <v>743</v>
      </c>
    </row>
    <row r="30" customFormat="false" ht="16.5" hidden="false" customHeight="true" outlineLevel="0" collapsed="false">
      <c r="A30" s="1076"/>
      <c r="B30" s="1077"/>
      <c r="C30" s="1078" t="s">
        <v>745</v>
      </c>
      <c r="D30" s="1078"/>
      <c r="E30" s="1078"/>
      <c r="F30" s="1078" t="s">
        <v>746</v>
      </c>
      <c r="G30" s="1078"/>
      <c r="H30" s="1078"/>
      <c r="I30" s="1079" t="s">
        <v>747</v>
      </c>
      <c r="J30" s="1079"/>
      <c r="K30" s="1079"/>
      <c r="L30" s="1080" t="s">
        <v>748</v>
      </c>
      <c r="M30" s="1080"/>
      <c r="N30" s="1080"/>
      <c r="O30" s="1078" t="s">
        <v>749</v>
      </c>
      <c r="P30" s="1078"/>
      <c r="Q30" s="1078"/>
      <c r="R30" s="1078" t="s">
        <v>750</v>
      </c>
      <c r="S30" s="1078"/>
      <c r="T30" s="1078"/>
      <c r="U30" s="1078" t="s">
        <v>751</v>
      </c>
      <c r="V30" s="1078"/>
      <c r="W30" s="1078"/>
      <c r="X30" s="1081" t="s">
        <v>717</v>
      </c>
    </row>
    <row r="31" customFormat="false" ht="16.5" hidden="false" customHeight="true" outlineLevel="0" collapsed="false">
      <c r="A31" s="1055"/>
      <c r="B31" s="1056" t="s">
        <v>718</v>
      </c>
      <c r="C31" s="1078"/>
      <c r="D31" s="1078"/>
      <c r="E31" s="1078"/>
      <c r="F31" s="1078"/>
      <c r="G31" s="1078"/>
      <c r="H31" s="1078"/>
      <c r="I31" s="1079"/>
      <c r="J31" s="1079"/>
      <c r="K31" s="1079"/>
      <c r="L31" s="1080"/>
      <c r="M31" s="1080"/>
      <c r="N31" s="1080"/>
      <c r="O31" s="1078"/>
      <c r="P31" s="1078"/>
      <c r="Q31" s="1078"/>
      <c r="R31" s="1078"/>
      <c r="S31" s="1078"/>
      <c r="T31" s="1078"/>
      <c r="U31" s="1078"/>
      <c r="V31" s="1078"/>
      <c r="W31" s="1078"/>
      <c r="X31" s="1081"/>
    </row>
    <row r="32" customFormat="false" ht="16.5" hidden="false" customHeight="true" outlineLevel="0" collapsed="false">
      <c r="A32" s="1057"/>
      <c r="B32" s="1058"/>
      <c r="C32" s="1059" t="s">
        <v>66</v>
      </c>
      <c r="D32" s="1059" t="s">
        <v>67</v>
      </c>
      <c r="E32" s="1060" t="s">
        <v>68</v>
      </c>
      <c r="F32" s="1060" t="s">
        <v>66</v>
      </c>
      <c r="G32" s="1060" t="s">
        <v>67</v>
      </c>
      <c r="H32" s="1060" t="s">
        <v>68</v>
      </c>
      <c r="I32" s="1060" t="s">
        <v>66</v>
      </c>
      <c r="J32" s="1060" t="s">
        <v>67</v>
      </c>
      <c r="K32" s="1059" t="s">
        <v>68</v>
      </c>
      <c r="L32" s="1061" t="s">
        <v>66</v>
      </c>
      <c r="M32" s="1060" t="s">
        <v>67</v>
      </c>
      <c r="N32" s="1060" t="s">
        <v>68</v>
      </c>
      <c r="O32" s="1060" t="s">
        <v>66</v>
      </c>
      <c r="P32" s="1060" t="s">
        <v>67</v>
      </c>
      <c r="Q32" s="1060" t="s">
        <v>68</v>
      </c>
      <c r="R32" s="1060" t="s">
        <v>66</v>
      </c>
      <c r="S32" s="1060" t="s">
        <v>67</v>
      </c>
      <c r="T32" s="1060" t="s">
        <v>68</v>
      </c>
      <c r="U32" s="1060" t="s">
        <v>66</v>
      </c>
      <c r="V32" s="1060" t="s">
        <v>67</v>
      </c>
      <c r="W32" s="1060" t="s">
        <v>68</v>
      </c>
      <c r="X32" s="1081"/>
    </row>
    <row r="33" customFormat="false" ht="18.75" hidden="false" customHeight="true" outlineLevel="0" collapsed="false">
      <c r="A33" s="1055"/>
      <c r="B33" s="1062" t="s">
        <v>719</v>
      </c>
      <c r="C33" s="991" t="n">
        <v>7582</v>
      </c>
      <c r="D33" s="991" t="n">
        <v>7061</v>
      </c>
      <c r="E33" s="991" t="n">
        <v>521</v>
      </c>
      <c r="F33" s="991" t="n">
        <v>36942</v>
      </c>
      <c r="G33" s="991" t="n">
        <v>22096</v>
      </c>
      <c r="H33" s="991" t="n">
        <v>14846</v>
      </c>
      <c r="I33" s="991" t="n">
        <v>60813</v>
      </c>
      <c r="J33" s="991" t="n">
        <v>40977</v>
      </c>
      <c r="K33" s="991" t="n">
        <v>19836</v>
      </c>
      <c r="L33" s="991" t="n">
        <v>14892</v>
      </c>
      <c r="M33" s="991" t="n">
        <v>14467</v>
      </c>
      <c r="N33" s="991" t="n">
        <v>425</v>
      </c>
      <c r="O33" s="991" t="n">
        <v>21103</v>
      </c>
      <c r="P33" s="991" t="n">
        <v>20625</v>
      </c>
      <c r="Q33" s="991" t="n">
        <v>478</v>
      </c>
      <c r="R33" s="991" t="n">
        <v>24450</v>
      </c>
      <c r="S33" s="991" t="n">
        <v>12192</v>
      </c>
      <c r="T33" s="1082" t="n">
        <v>12258</v>
      </c>
      <c r="U33" s="1082" t="n">
        <v>12191</v>
      </c>
      <c r="V33" s="991" t="n">
        <v>7081</v>
      </c>
      <c r="W33" s="1063" t="n">
        <v>5110</v>
      </c>
      <c r="X33" s="1064" t="s">
        <v>720</v>
      </c>
    </row>
    <row r="34" customFormat="false" ht="18.75" hidden="false" customHeight="true" outlineLevel="0" collapsed="false">
      <c r="A34" s="1065"/>
      <c r="B34" s="1062" t="s">
        <v>721</v>
      </c>
      <c r="C34" s="1000" t="n">
        <v>7621</v>
      </c>
      <c r="D34" s="1000" t="n">
        <v>7084</v>
      </c>
      <c r="E34" s="1000" t="n">
        <v>537</v>
      </c>
      <c r="F34" s="1000" t="n">
        <v>33480</v>
      </c>
      <c r="G34" s="1000" t="n">
        <v>20373</v>
      </c>
      <c r="H34" s="1000" t="n">
        <v>13107</v>
      </c>
      <c r="I34" s="1000" t="n">
        <v>59822</v>
      </c>
      <c r="J34" s="1000" t="n">
        <v>40174</v>
      </c>
      <c r="K34" s="1000" t="n">
        <v>19648</v>
      </c>
      <c r="L34" s="1000" t="n">
        <v>14592</v>
      </c>
      <c r="M34" s="1000" t="n">
        <v>14156</v>
      </c>
      <c r="N34" s="1000" t="n">
        <v>436</v>
      </c>
      <c r="O34" s="1000" t="n">
        <v>21259</v>
      </c>
      <c r="P34" s="1000" t="n">
        <v>20736</v>
      </c>
      <c r="Q34" s="1000" t="n">
        <v>523</v>
      </c>
      <c r="R34" s="1000" t="n">
        <v>26196</v>
      </c>
      <c r="S34" s="1000" t="n">
        <v>13221</v>
      </c>
      <c r="T34" s="1083" t="n">
        <v>12975</v>
      </c>
      <c r="U34" s="1083" t="n">
        <v>12246</v>
      </c>
      <c r="V34" s="1000" t="n">
        <v>6971</v>
      </c>
      <c r="W34" s="1066" t="n">
        <v>5275</v>
      </c>
      <c r="X34" s="1064" t="s">
        <v>697</v>
      </c>
    </row>
    <row r="35" customFormat="false" ht="7.5" hidden="false" customHeight="true" outlineLevel="0" collapsed="false">
      <c r="A35" s="1065"/>
      <c r="B35" s="1062"/>
      <c r="C35" s="1000"/>
      <c r="D35" s="1000"/>
      <c r="E35" s="1000"/>
      <c r="F35" s="1000"/>
      <c r="G35" s="1000"/>
      <c r="H35" s="1000"/>
      <c r="I35" s="1000"/>
      <c r="J35" s="1000"/>
      <c r="K35" s="1000"/>
      <c r="L35" s="1000"/>
      <c r="M35" s="1000"/>
      <c r="N35" s="1000"/>
      <c r="O35" s="1000"/>
      <c r="P35" s="1000"/>
      <c r="Q35" s="1000"/>
      <c r="R35" s="1000"/>
      <c r="S35" s="1000"/>
      <c r="T35" s="1083"/>
      <c r="U35" s="1083"/>
      <c r="V35" s="1000"/>
      <c r="W35" s="1066"/>
      <c r="X35" s="1068"/>
    </row>
    <row r="36" customFormat="false" ht="18.75" hidden="false" customHeight="true" outlineLevel="0" collapsed="false">
      <c r="A36" s="1069" t="s">
        <v>722</v>
      </c>
      <c r="B36" s="1070" t="s">
        <v>723</v>
      </c>
      <c r="C36" s="991" t="s">
        <v>175</v>
      </c>
      <c r="D36" s="991" t="s">
        <v>175</v>
      </c>
      <c r="E36" s="991" t="s">
        <v>175</v>
      </c>
      <c r="F36" s="991" t="n">
        <v>29354</v>
      </c>
      <c r="G36" s="991" t="n">
        <v>17417</v>
      </c>
      <c r="H36" s="991" t="n">
        <v>11937</v>
      </c>
      <c r="I36" s="991" t="n">
        <v>210</v>
      </c>
      <c r="J36" s="991" t="n">
        <v>143</v>
      </c>
      <c r="K36" s="991" t="n">
        <v>67</v>
      </c>
      <c r="L36" s="991" t="n">
        <v>89</v>
      </c>
      <c r="M36" s="991" t="n">
        <v>87</v>
      </c>
      <c r="N36" s="991" t="n">
        <v>2</v>
      </c>
      <c r="O36" s="991" t="n">
        <v>14</v>
      </c>
      <c r="P36" s="991" t="n">
        <v>14</v>
      </c>
      <c r="Q36" s="991" t="s">
        <v>175</v>
      </c>
      <c r="R36" s="991" t="n">
        <v>828</v>
      </c>
      <c r="S36" s="991" t="n">
        <v>246</v>
      </c>
      <c r="T36" s="1082" t="n">
        <v>582</v>
      </c>
      <c r="U36" s="1082" t="s">
        <v>175</v>
      </c>
      <c r="V36" s="991" t="s">
        <v>175</v>
      </c>
      <c r="W36" s="1063" t="s">
        <v>175</v>
      </c>
      <c r="X36" s="1072" t="s">
        <v>722</v>
      </c>
    </row>
    <row r="37" customFormat="false" ht="18.75" hidden="false" customHeight="true" outlineLevel="0" collapsed="false">
      <c r="A37" s="1069" t="s">
        <v>724</v>
      </c>
      <c r="B37" s="1070" t="s">
        <v>681</v>
      </c>
      <c r="C37" s="991" t="s">
        <v>175</v>
      </c>
      <c r="D37" s="991" t="s">
        <v>175</v>
      </c>
      <c r="E37" s="991" t="s">
        <v>175</v>
      </c>
      <c r="F37" s="991" t="n">
        <v>3274</v>
      </c>
      <c r="G37" s="991" t="n">
        <v>2256</v>
      </c>
      <c r="H37" s="991" t="n">
        <v>1018</v>
      </c>
      <c r="I37" s="991" t="n">
        <v>103</v>
      </c>
      <c r="J37" s="991" t="n">
        <v>48</v>
      </c>
      <c r="K37" s="991" t="n">
        <v>55</v>
      </c>
      <c r="L37" s="991" t="n">
        <v>1</v>
      </c>
      <c r="M37" s="991" t="n">
        <v>1</v>
      </c>
      <c r="N37" s="991" t="s">
        <v>175</v>
      </c>
      <c r="O37" s="991" t="s">
        <v>175</v>
      </c>
      <c r="P37" s="991" t="s">
        <v>175</v>
      </c>
      <c r="Q37" s="991" t="s">
        <v>175</v>
      </c>
      <c r="R37" s="991" t="n">
        <v>25</v>
      </c>
      <c r="S37" s="991" t="n">
        <v>12</v>
      </c>
      <c r="T37" s="1082" t="n">
        <v>13</v>
      </c>
      <c r="U37" s="1082" t="s">
        <v>175</v>
      </c>
      <c r="V37" s="991" t="s">
        <v>175</v>
      </c>
      <c r="W37" s="1063" t="s">
        <v>175</v>
      </c>
      <c r="X37" s="1072" t="s">
        <v>724</v>
      </c>
    </row>
    <row r="38" customFormat="false" ht="18.75" hidden="false" customHeight="true" outlineLevel="0" collapsed="false">
      <c r="A38" s="1069" t="s">
        <v>725</v>
      </c>
      <c r="B38" s="1070" t="s">
        <v>399</v>
      </c>
      <c r="C38" s="991" t="s">
        <v>175</v>
      </c>
      <c r="D38" s="991" t="s">
        <v>175</v>
      </c>
      <c r="E38" s="991" t="s">
        <v>175</v>
      </c>
      <c r="F38" s="991" t="s">
        <v>175</v>
      </c>
      <c r="G38" s="991" t="s">
        <v>175</v>
      </c>
      <c r="H38" s="1071" t="s">
        <v>175</v>
      </c>
      <c r="I38" s="991" t="n">
        <v>10</v>
      </c>
      <c r="J38" s="991" t="n">
        <v>9</v>
      </c>
      <c r="K38" s="991" t="n">
        <v>1</v>
      </c>
      <c r="L38" s="991" t="n">
        <v>72</v>
      </c>
      <c r="M38" s="991" t="n">
        <v>72</v>
      </c>
      <c r="N38" s="991" t="s">
        <v>175</v>
      </c>
      <c r="O38" s="991" t="n">
        <v>15</v>
      </c>
      <c r="P38" s="991" t="n">
        <v>15</v>
      </c>
      <c r="Q38" s="991" t="s">
        <v>175</v>
      </c>
      <c r="R38" s="991" t="n">
        <v>5</v>
      </c>
      <c r="S38" s="991" t="n">
        <v>2</v>
      </c>
      <c r="T38" s="1082" t="n">
        <v>3</v>
      </c>
      <c r="U38" s="1082" t="s">
        <v>175</v>
      </c>
      <c r="V38" s="991" t="s">
        <v>175</v>
      </c>
      <c r="W38" s="1063" t="s">
        <v>175</v>
      </c>
      <c r="X38" s="1072" t="s">
        <v>725</v>
      </c>
    </row>
    <row r="39" customFormat="false" ht="18.75" hidden="false" customHeight="true" outlineLevel="0" collapsed="false">
      <c r="A39" s="1069" t="s">
        <v>726</v>
      </c>
      <c r="B39" s="1070" t="s">
        <v>5</v>
      </c>
      <c r="C39" s="991" t="n">
        <v>12</v>
      </c>
      <c r="D39" s="991" t="n">
        <v>11</v>
      </c>
      <c r="E39" s="991" t="n">
        <v>1</v>
      </c>
      <c r="F39" s="991" t="n">
        <v>207</v>
      </c>
      <c r="G39" s="991" t="n">
        <v>183</v>
      </c>
      <c r="H39" s="1071" t="n">
        <v>24</v>
      </c>
      <c r="I39" s="991" t="n">
        <v>3167</v>
      </c>
      <c r="J39" s="991" t="n">
        <v>2988</v>
      </c>
      <c r="K39" s="991" t="n">
        <v>179</v>
      </c>
      <c r="L39" s="991" t="n">
        <v>1570</v>
      </c>
      <c r="M39" s="991" t="n">
        <v>1559</v>
      </c>
      <c r="N39" s="991" t="n">
        <v>11</v>
      </c>
      <c r="O39" s="991" t="n">
        <v>19033</v>
      </c>
      <c r="P39" s="991" t="n">
        <v>18636</v>
      </c>
      <c r="Q39" s="991" t="n">
        <v>397</v>
      </c>
      <c r="R39" s="991" t="n">
        <v>294</v>
      </c>
      <c r="S39" s="1071" t="n">
        <v>200</v>
      </c>
      <c r="T39" s="1084" t="n">
        <v>94</v>
      </c>
      <c r="U39" s="1082" t="n">
        <v>1</v>
      </c>
      <c r="V39" s="1071" t="n">
        <v>1</v>
      </c>
      <c r="W39" s="1073" t="s">
        <v>175</v>
      </c>
      <c r="X39" s="1072" t="s">
        <v>726</v>
      </c>
    </row>
    <row r="40" customFormat="false" ht="18.75" hidden="false" customHeight="true" outlineLevel="0" collapsed="false">
      <c r="A40" s="1069" t="s">
        <v>727</v>
      </c>
      <c r="B40" s="1070" t="s">
        <v>6</v>
      </c>
      <c r="C40" s="991" t="n">
        <v>58</v>
      </c>
      <c r="D40" s="991" t="n">
        <v>58</v>
      </c>
      <c r="E40" s="991" t="s">
        <v>175</v>
      </c>
      <c r="F40" s="991" t="n">
        <v>15</v>
      </c>
      <c r="G40" s="991" t="n">
        <v>13</v>
      </c>
      <c r="H40" s="991" t="n">
        <v>2</v>
      </c>
      <c r="I40" s="991" t="n">
        <v>43887</v>
      </c>
      <c r="J40" s="991" t="n">
        <v>28295</v>
      </c>
      <c r="K40" s="991" t="n">
        <v>15592</v>
      </c>
      <c r="L40" s="991" t="n">
        <v>662</v>
      </c>
      <c r="M40" s="991" t="n">
        <v>646</v>
      </c>
      <c r="N40" s="991" t="n">
        <v>16</v>
      </c>
      <c r="O40" s="991" t="n">
        <v>374</v>
      </c>
      <c r="P40" s="991" t="n">
        <v>332</v>
      </c>
      <c r="Q40" s="991" t="n">
        <v>42</v>
      </c>
      <c r="R40" s="991" t="n">
        <v>3500</v>
      </c>
      <c r="S40" s="991" t="n">
        <v>1679</v>
      </c>
      <c r="T40" s="1082" t="n">
        <v>1821</v>
      </c>
      <c r="U40" s="1082" t="n">
        <v>1</v>
      </c>
      <c r="V40" s="991" t="s">
        <v>175</v>
      </c>
      <c r="W40" s="1063" t="n">
        <v>1</v>
      </c>
      <c r="X40" s="1072" t="s">
        <v>727</v>
      </c>
    </row>
    <row r="41" customFormat="false" ht="18.75" hidden="false" customHeight="true" outlineLevel="0" collapsed="false">
      <c r="A41" s="1069" t="s">
        <v>728</v>
      </c>
      <c r="B41" s="1070" t="s">
        <v>7</v>
      </c>
      <c r="C41" s="991" t="n">
        <v>11</v>
      </c>
      <c r="D41" s="991" t="n">
        <v>11</v>
      </c>
      <c r="E41" s="991" t="s">
        <v>175</v>
      </c>
      <c r="F41" s="991" t="n">
        <v>1</v>
      </c>
      <c r="G41" s="991" t="n">
        <v>1</v>
      </c>
      <c r="H41" s="991" t="s">
        <v>175</v>
      </c>
      <c r="I41" s="991" t="n">
        <v>134</v>
      </c>
      <c r="J41" s="991" t="n">
        <v>130</v>
      </c>
      <c r="K41" s="991" t="n">
        <v>4</v>
      </c>
      <c r="L41" s="991" t="n">
        <v>642</v>
      </c>
      <c r="M41" s="991" t="n">
        <v>637</v>
      </c>
      <c r="N41" s="991" t="n">
        <v>5</v>
      </c>
      <c r="O41" s="991" t="n">
        <v>249</v>
      </c>
      <c r="P41" s="991" t="n">
        <v>243</v>
      </c>
      <c r="Q41" s="991" t="n">
        <v>6</v>
      </c>
      <c r="R41" s="991" t="n">
        <v>26</v>
      </c>
      <c r="S41" s="991" t="n">
        <v>23</v>
      </c>
      <c r="T41" s="1082" t="n">
        <v>3</v>
      </c>
      <c r="U41" s="1082" t="n">
        <v>2</v>
      </c>
      <c r="V41" s="991" t="n">
        <v>1</v>
      </c>
      <c r="W41" s="1063" t="n">
        <v>1</v>
      </c>
      <c r="X41" s="1072" t="s">
        <v>728</v>
      </c>
    </row>
    <row r="42" customFormat="false" ht="18.75" hidden="false" customHeight="true" outlineLevel="0" collapsed="false">
      <c r="A42" s="1069" t="s">
        <v>729</v>
      </c>
      <c r="B42" s="1070" t="s">
        <v>104</v>
      </c>
      <c r="C42" s="991" t="n">
        <v>1</v>
      </c>
      <c r="D42" s="991" t="n">
        <v>1</v>
      </c>
      <c r="E42" s="991" t="s">
        <v>175</v>
      </c>
      <c r="F42" s="991" t="s">
        <v>175</v>
      </c>
      <c r="G42" s="991" t="s">
        <v>175</v>
      </c>
      <c r="H42" s="991" t="s">
        <v>175</v>
      </c>
      <c r="I42" s="991" t="n">
        <v>109</v>
      </c>
      <c r="J42" s="991" t="n">
        <v>80</v>
      </c>
      <c r="K42" s="1071" t="n">
        <v>29</v>
      </c>
      <c r="L42" s="991" t="n">
        <v>12</v>
      </c>
      <c r="M42" s="991" t="n">
        <v>12</v>
      </c>
      <c r="N42" s="991" t="s">
        <v>175</v>
      </c>
      <c r="O42" s="1071" t="n">
        <v>127</v>
      </c>
      <c r="P42" s="991" t="n">
        <v>126</v>
      </c>
      <c r="Q42" s="991" t="n">
        <v>1</v>
      </c>
      <c r="R42" s="991" t="n">
        <v>34</v>
      </c>
      <c r="S42" s="991" t="n">
        <v>17</v>
      </c>
      <c r="T42" s="1084" t="n">
        <v>17</v>
      </c>
      <c r="U42" s="1082" t="n">
        <v>4</v>
      </c>
      <c r="V42" s="991" t="n">
        <v>3</v>
      </c>
      <c r="W42" s="1073" t="n">
        <v>1</v>
      </c>
      <c r="X42" s="1072" t="s">
        <v>729</v>
      </c>
    </row>
    <row r="43" customFormat="false" ht="18.75" hidden="false" customHeight="true" outlineLevel="0" collapsed="false">
      <c r="A43" s="1069" t="s">
        <v>730</v>
      </c>
      <c r="B43" s="1070" t="s">
        <v>9</v>
      </c>
      <c r="C43" s="991" t="n">
        <v>64</v>
      </c>
      <c r="D43" s="991" t="n">
        <v>64</v>
      </c>
      <c r="E43" s="991" t="s">
        <v>175</v>
      </c>
      <c r="F43" s="991" t="n">
        <v>8</v>
      </c>
      <c r="G43" s="991" t="n">
        <v>7</v>
      </c>
      <c r="H43" s="991" t="n">
        <v>1</v>
      </c>
      <c r="I43" s="991" t="n">
        <v>301</v>
      </c>
      <c r="J43" s="991" t="n">
        <v>271</v>
      </c>
      <c r="K43" s="991" t="n">
        <v>30</v>
      </c>
      <c r="L43" s="991" t="n">
        <v>8734</v>
      </c>
      <c r="M43" s="991" t="n">
        <v>8482</v>
      </c>
      <c r="N43" s="991" t="n">
        <v>252</v>
      </c>
      <c r="O43" s="991" t="n">
        <v>213</v>
      </c>
      <c r="P43" s="991" t="n">
        <v>210</v>
      </c>
      <c r="Q43" s="991" t="n">
        <v>3</v>
      </c>
      <c r="R43" s="991" t="n">
        <v>4533</v>
      </c>
      <c r="S43" s="991" t="n">
        <v>2997</v>
      </c>
      <c r="T43" s="1082" t="n">
        <v>1536</v>
      </c>
      <c r="U43" s="1082" t="n">
        <v>1</v>
      </c>
      <c r="V43" s="1071" t="s">
        <v>175</v>
      </c>
      <c r="W43" s="1063" t="n">
        <v>1</v>
      </c>
      <c r="X43" s="1072" t="s">
        <v>730</v>
      </c>
    </row>
    <row r="44" customFormat="false" ht="18.75" hidden="false" customHeight="true" outlineLevel="0" collapsed="false">
      <c r="A44" s="1069" t="s">
        <v>731</v>
      </c>
      <c r="B44" s="1070" t="s">
        <v>10</v>
      </c>
      <c r="C44" s="991" t="n">
        <v>40</v>
      </c>
      <c r="D44" s="991" t="n">
        <v>38</v>
      </c>
      <c r="E44" s="991" t="n">
        <v>2</v>
      </c>
      <c r="F44" s="991" t="n">
        <v>19</v>
      </c>
      <c r="G44" s="991" t="n">
        <v>6</v>
      </c>
      <c r="H44" s="991" t="n">
        <v>13</v>
      </c>
      <c r="I44" s="991" t="n">
        <v>7191</v>
      </c>
      <c r="J44" s="991" t="n">
        <v>4400</v>
      </c>
      <c r="K44" s="991" t="n">
        <v>2791</v>
      </c>
      <c r="L44" s="991" t="n">
        <v>331</v>
      </c>
      <c r="M44" s="991" t="n">
        <v>312</v>
      </c>
      <c r="N44" s="991" t="n">
        <v>19</v>
      </c>
      <c r="O44" s="991" t="n">
        <v>397</v>
      </c>
      <c r="P44" s="991" t="n">
        <v>379</v>
      </c>
      <c r="Q44" s="991" t="n">
        <v>18</v>
      </c>
      <c r="R44" s="991" t="n">
        <v>6265</v>
      </c>
      <c r="S44" s="991" t="n">
        <v>3074</v>
      </c>
      <c r="T44" s="1082" t="n">
        <v>3191</v>
      </c>
      <c r="U44" s="1082" t="n">
        <v>1</v>
      </c>
      <c r="V44" s="1071" t="s">
        <v>175</v>
      </c>
      <c r="W44" s="1063" t="n">
        <v>1</v>
      </c>
      <c r="X44" s="1072" t="s">
        <v>731</v>
      </c>
    </row>
    <row r="45" customFormat="false" ht="18.75" hidden="false" customHeight="true" outlineLevel="0" collapsed="false">
      <c r="A45" s="1069" t="s">
        <v>732</v>
      </c>
      <c r="B45" s="1070" t="s">
        <v>11</v>
      </c>
      <c r="C45" s="991" t="n">
        <v>5</v>
      </c>
      <c r="D45" s="991" t="n">
        <v>5</v>
      </c>
      <c r="E45" s="991" t="s">
        <v>175</v>
      </c>
      <c r="F45" s="991" t="s">
        <v>175</v>
      </c>
      <c r="G45" s="991" t="s">
        <v>175</v>
      </c>
      <c r="H45" s="991" t="s">
        <v>175</v>
      </c>
      <c r="I45" s="991" t="n">
        <v>1</v>
      </c>
      <c r="J45" s="991" t="n">
        <v>1</v>
      </c>
      <c r="K45" s="991" t="s">
        <v>175</v>
      </c>
      <c r="L45" s="991" t="n">
        <v>12</v>
      </c>
      <c r="M45" s="991" t="n">
        <v>12</v>
      </c>
      <c r="N45" s="991" t="s">
        <v>175</v>
      </c>
      <c r="O45" s="991" t="n">
        <v>1</v>
      </c>
      <c r="P45" s="991" t="n">
        <v>1</v>
      </c>
      <c r="Q45" s="991" t="s">
        <v>175</v>
      </c>
      <c r="R45" s="991" t="n">
        <v>12</v>
      </c>
      <c r="S45" s="991" t="n">
        <v>5</v>
      </c>
      <c r="T45" s="1082" t="n">
        <v>7</v>
      </c>
      <c r="U45" s="1082" t="s">
        <v>175</v>
      </c>
      <c r="V45" s="991" t="s">
        <v>175</v>
      </c>
      <c r="W45" s="1063" t="s">
        <v>175</v>
      </c>
      <c r="X45" s="1072" t="s">
        <v>732</v>
      </c>
    </row>
    <row r="46" customFormat="false" ht="18.75" hidden="false" customHeight="true" outlineLevel="0" collapsed="false">
      <c r="A46" s="1069" t="s">
        <v>733</v>
      </c>
      <c r="B46" s="1070" t="s">
        <v>117</v>
      </c>
      <c r="C46" s="991" t="n">
        <v>7</v>
      </c>
      <c r="D46" s="991" t="n">
        <v>7</v>
      </c>
      <c r="E46" s="991" t="s">
        <v>175</v>
      </c>
      <c r="F46" s="991" t="n">
        <v>8</v>
      </c>
      <c r="G46" s="991" t="n">
        <v>7</v>
      </c>
      <c r="H46" s="991" t="n">
        <v>1</v>
      </c>
      <c r="I46" s="991" t="n">
        <v>185</v>
      </c>
      <c r="J46" s="991" t="n">
        <v>166</v>
      </c>
      <c r="K46" s="991" t="n">
        <v>19</v>
      </c>
      <c r="L46" s="991" t="n">
        <v>85</v>
      </c>
      <c r="M46" s="991" t="n">
        <v>82</v>
      </c>
      <c r="N46" s="991" t="n">
        <v>3</v>
      </c>
      <c r="O46" s="991" t="n">
        <v>63</v>
      </c>
      <c r="P46" s="991" t="n">
        <v>60</v>
      </c>
      <c r="Q46" s="991" t="n">
        <v>3</v>
      </c>
      <c r="R46" s="991" t="n">
        <v>177</v>
      </c>
      <c r="S46" s="1071" t="n">
        <v>88</v>
      </c>
      <c r="T46" s="1084" t="n">
        <v>89</v>
      </c>
      <c r="U46" s="1082" t="n">
        <v>1</v>
      </c>
      <c r="V46" s="1071" t="s">
        <v>175</v>
      </c>
      <c r="W46" s="1073" t="n">
        <v>1</v>
      </c>
      <c r="X46" s="1072" t="s">
        <v>733</v>
      </c>
    </row>
    <row r="47" customFormat="false" ht="18.75" hidden="false" customHeight="true" outlineLevel="0" collapsed="false">
      <c r="A47" s="1069" t="s">
        <v>734</v>
      </c>
      <c r="B47" s="1074" t="s">
        <v>13</v>
      </c>
      <c r="C47" s="991" t="n">
        <v>20</v>
      </c>
      <c r="D47" s="991" t="n">
        <v>19</v>
      </c>
      <c r="E47" s="991" t="n">
        <v>1</v>
      </c>
      <c r="F47" s="991" t="n">
        <v>139</v>
      </c>
      <c r="G47" s="991" t="n">
        <v>91</v>
      </c>
      <c r="H47" s="991" t="n">
        <v>48</v>
      </c>
      <c r="I47" s="991" t="n">
        <v>523</v>
      </c>
      <c r="J47" s="991" t="n">
        <v>388</v>
      </c>
      <c r="K47" s="991" t="n">
        <v>135</v>
      </c>
      <c r="L47" s="991" t="n">
        <v>139</v>
      </c>
      <c r="M47" s="991" t="n">
        <v>139</v>
      </c>
      <c r="N47" s="991" t="s">
        <v>175</v>
      </c>
      <c r="O47" s="991" t="n">
        <v>523</v>
      </c>
      <c r="P47" s="991" t="n">
        <v>477</v>
      </c>
      <c r="Q47" s="991" t="n">
        <v>46</v>
      </c>
      <c r="R47" s="991" t="n">
        <v>142</v>
      </c>
      <c r="S47" s="1071" t="n">
        <v>98</v>
      </c>
      <c r="T47" s="1084" t="n">
        <v>44</v>
      </c>
      <c r="U47" s="1082" t="n">
        <v>3</v>
      </c>
      <c r="V47" s="1071" t="n">
        <v>3</v>
      </c>
      <c r="W47" s="1073" t="s">
        <v>175</v>
      </c>
      <c r="X47" s="1072" t="s">
        <v>734</v>
      </c>
    </row>
    <row r="48" customFormat="false" ht="18.75" hidden="false" customHeight="true" outlineLevel="0" collapsed="false">
      <c r="A48" s="1069" t="s">
        <v>735</v>
      </c>
      <c r="B48" s="1070" t="s">
        <v>551</v>
      </c>
      <c r="C48" s="991" t="n">
        <v>25</v>
      </c>
      <c r="D48" s="991" t="n">
        <v>25</v>
      </c>
      <c r="E48" s="991" t="s">
        <v>175</v>
      </c>
      <c r="F48" s="991" t="n">
        <v>7</v>
      </c>
      <c r="G48" s="991" t="n">
        <v>5</v>
      </c>
      <c r="H48" s="991" t="n">
        <v>2</v>
      </c>
      <c r="I48" s="991" t="n">
        <v>248</v>
      </c>
      <c r="J48" s="991" t="n">
        <v>71</v>
      </c>
      <c r="K48" s="991" t="n">
        <v>177</v>
      </c>
      <c r="L48" s="991" t="n">
        <v>97</v>
      </c>
      <c r="M48" s="991" t="n">
        <v>90</v>
      </c>
      <c r="N48" s="991" t="n">
        <v>7</v>
      </c>
      <c r="O48" s="991" t="n">
        <v>4</v>
      </c>
      <c r="P48" s="991" t="n">
        <v>4</v>
      </c>
      <c r="Q48" s="991" t="s">
        <v>175</v>
      </c>
      <c r="R48" s="991" t="n">
        <v>1378</v>
      </c>
      <c r="S48" s="991" t="n">
        <v>324</v>
      </c>
      <c r="T48" s="1082" t="n">
        <v>1054</v>
      </c>
      <c r="U48" s="1082" t="s">
        <v>175</v>
      </c>
      <c r="V48" s="991" t="s">
        <v>175</v>
      </c>
      <c r="W48" s="1063" t="s">
        <v>175</v>
      </c>
      <c r="X48" s="1072" t="s">
        <v>735</v>
      </c>
    </row>
    <row r="49" customFormat="false" ht="18.75" hidden="false" customHeight="true" outlineLevel="0" collapsed="false">
      <c r="A49" s="1069" t="s">
        <v>736</v>
      </c>
      <c r="B49" s="1070" t="s">
        <v>15</v>
      </c>
      <c r="C49" s="991" t="n">
        <v>82</v>
      </c>
      <c r="D49" s="991" t="n">
        <v>72</v>
      </c>
      <c r="E49" s="991" t="n">
        <v>10</v>
      </c>
      <c r="F49" s="991" t="n">
        <v>281</v>
      </c>
      <c r="G49" s="991" t="n">
        <v>258</v>
      </c>
      <c r="H49" s="991" t="n">
        <v>23</v>
      </c>
      <c r="I49" s="991" t="n">
        <v>254</v>
      </c>
      <c r="J49" s="991" t="n">
        <v>119</v>
      </c>
      <c r="K49" s="991" t="n">
        <v>135</v>
      </c>
      <c r="L49" s="991" t="n">
        <v>463</v>
      </c>
      <c r="M49" s="991" t="n">
        <v>403</v>
      </c>
      <c r="N49" s="991" t="n">
        <v>60</v>
      </c>
      <c r="O49" s="991" t="n">
        <v>7</v>
      </c>
      <c r="P49" s="1071" t="n">
        <v>6</v>
      </c>
      <c r="Q49" s="1071" t="n">
        <v>1</v>
      </c>
      <c r="R49" s="991" t="n">
        <v>1042</v>
      </c>
      <c r="S49" s="991" t="n">
        <v>396</v>
      </c>
      <c r="T49" s="1082" t="n">
        <v>646</v>
      </c>
      <c r="U49" s="1082" t="n">
        <v>1</v>
      </c>
      <c r="V49" s="991" t="s">
        <v>175</v>
      </c>
      <c r="W49" s="1063" t="n">
        <v>1</v>
      </c>
      <c r="X49" s="1072" t="s">
        <v>736</v>
      </c>
    </row>
    <row r="50" customFormat="false" ht="18.75" hidden="false" customHeight="true" outlineLevel="0" collapsed="false">
      <c r="A50" s="1069" t="s">
        <v>737</v>
      </c>
      <c r="B50" s="1070" t="s">
        <v>16</v>
      </c>
      <c r="C50" s="991" t="n">
        <v>66</v>
      </c>
      <c r="D50" s="991" t="n">
        <v>64</v>
      </c>
      <c r="E50" s="991" t="n">
        <v>2</v>
      </c>
      <c r="F50" s="991" t="n">
        <v>31</v>
      </c>
      <c r="G50" s="991" t="n">
        <v>20</v>
      </c>
      <c r="H50" s="991" t="n">
        <v>11</v>
      </c>
      <c r="I50" s="991" t="n">
        <v>44</v>
      </c>
      <c r="J50" s="991" t="n">
        <v>26</v>
      </c>
      <c r="K50" s="991" t="n">
        <v>18</v>
      </c>
      <c r="L50" s="991" t="n">
        <v>222</v>
      </c>
      <c r="M50" s="991" t="n">
        <v>214</v>
      </c>
      <c r="N50" s="991" t="n">
        <v>8</v>
      </c>
      <c r="O50" s="991" t="n">
        <v>9</v>
      </c>
      <c r="P50" s="1071" t="n">
        <v>8</v>
      </c>
      <c r="Q50" s="1071" t="n">
        <v>1</v>
      </c>
      <c r="R50" s="991" t="n">
        <v>361</v>
      </c>
      <c r="S50" s="991" t="n">
        <v>251</v>
      </c>
      <c r="T50" s="1084" t="n">
        <v>110</v>
      </c>
      <c r="U50" s="1082" t="n">
        <v>3</v>
      </c>
      <c r="V50" s="991" t="n">
        <v>3</v>
      </c>
      <c r="W50" s="1073" t="s">
        <v>175</v>
      </c>
      <c r="X50" s="1072" t="s">
        <v>737</v>
      </c>
    </row>
    <row r="51" customFormat="false" ht="18.75" hidden="false" customHeight="true" outlineLevel="0" collapsed="false">
      <c r="A51" s="1069" t="s">
        <v>738</v>
      </c>
      <c r="B51" s="1070" t="s">
        <v>17</v>
      </c>
      <c r="C51" s="991" t="n">
        <v>121</v>
      </c>
      <c r="D51" s="991" t="n">
        <v>113</v>
      </c>
      <c r="E51" s="991" t="n">
        <v>8</v>
      </c>
      <c r="F51" s="991" t="n">
        <v>25</v>
      </c>
      <c r="G51" s="991" t="n">
        <v>18</v>
      </c>
      <c r="H51" s="991" t="n">
        <v>7</v>
      </c>
      <c r="I51" s="991" t="n">
        <v>304</v>
      </c>
      <c r="J51" s="991" t="n">
        <v>120</v>
      </c>
      <c r="K51" s="991" t="n">
        <v>184</v>
      </c>
      <c r="L51" s="991" t="n">
        <v>587</v>
      </c>
      <c r="M51" s="991" t="n">
        <v>554</v>
      </c>
      <c r="N51" s="991" t="n">
        <v>33</v>
      </c>
      <c r="O51" s="991" t="n">
        <v>18</v>
      </c>
      <c r="P51" s="1071" t="n">
        <v>17</v>
      </c>
      <c r="Q51" s="1071" t="n">
        <v>1</v>
      </c>
      <c r="R51" s="991" t="n">
        <v>724</v>
      </c>
      <c r="S51" s="991" t="n">
        <v>203</v>
      </c>
      <c r="T51" s="1084" t="n">
        <v>521</v>
      </c>
      <c r="U51" s="1082" t="n">
        <v>11</v>
      </c>
      <c r="V51" s="991" t="n">
        <v>5</v>
      </c>
      <c r="W51" s="1073" t="n">
        <v>6</v>
      </c>
      <c r="X51" s="1072" t="s">
        <v>738</v>
      </c>
    </row>
    <row r="52" customFormat="false" ht="18.75" hidden="false" customHeight="true" outlineLevel="0" collapsed="false">
      <c r="A52" s="1069" t="s">
        <v>739</v>
      </c>
      <c r="B52" s="1075" t="s">
        <v>121</v>
      </c>
      <c r="C52" s="991" t="s">
        <v>175</v>
      </c>
      <c r="D52" s="991" t="s">
        <v>175</v>
      </c>
      <c r="E52" s="991" t="s">
        <v>175</v>
      </c>
      <c r="F52" s="991" t="n">
        <v>46</v>
      </c>
      <c r="G52" s="991" t="n">
        <v>37</v>
      </c>
      <c r="H52" s="991" t="n">
        <v>9</v>
      </c>
      <c r="I52" s="991" t="n">
        <v>101</v>
      </c>
      <c r="J52" s="991" t="n">
        <v>95</v>
      </c>
      <c r="K52" s="991" t="n">
        <v>6</v>
      </c>
      <c r="L52" s="991" t="n">
        <v>28</v>
      </c>
      <c r="M52" s="991" t="n">
        <v>27</v>
      </c>
      <c r="N52" s="991" t="n">
        <v>1</v>
      </c>
      <c r="O52" s="991" t="n">
        <v>2</v>
      </c>
      <c r="P52" s="991" t="n">
        <v>2</v>
      </c>
      <c r="Q52" s="991" t="s">
        <v>175</v>
      </c>
      <c r="R52" s="991" t="n">
        <v>667</v>
      </c>
      <c r="S52" s="991" t="n">
        <v>555</v>
      </c>
      <c r="T52" s="1082" t="n">
        <v>112</v>
      </c>
      <c r="U52" s="1082" t="n">
        <v>12</v>
      </c>
      <c r="V52" s="991" t="n">
        <v>10</v>
      </c>
      <c r="W52" s="1063" t="n">
        <v>2</v>
      </c>
      <c r="X52" s="1072" t="s">
        <v>739</v>
      </c>
    </row>
    <row r="53" customFormat="false" ht="18.75" hidden="false" customHeight="true" outlineLevel="0" collapsed="false">
      <c r="A53" s="1069" t="s">
        <v>740</v>
      </c>
      <c r="B53" s="1074" t="s">
        <v>285</v>
      </c>
      <c r="C53" s="991" t="n">
        <v>2416</v>
      </c>
      <c r="D53" s="991" t="n">
        <v>2317</v>
      </c>
      <c r="E53" s="991" t="n">
        <v>99</v>
      </c>
      <c r="F53" s="991" t="n">
        <v>33</v>
      </c>
      <c r="G53" s="991" t="n">
        <v>25</v>
      </c>
      <c r="H53" s="991" t="n">
        <v>8</v>
      </c>
      <c r="I53" s="991" t="n">
        <v>2950</v>
      </c>
      <c r="J53" s="991" t="n">
        <v>2741</v>
      </c>
      <c r="K53" s="991" t="n">
        <v>209</v>
      </c>
      <c r="L53" s="991" t="n">
        <v>755</v>
      </c>
      <c r="M53" s="991" t="n">
        <v>739</v>
      </c>
      <c r="N53" s="991" t="n">
        <v>16</v>
      </c>
      <c r="O53" s="991" t="n">
        <v>148</v>
      </c>
      <c r="P53" s="1071" t="n">
        <v>147</v>
      </c>
      <c r="Q53" s="1071" t="n">
        <v>1</v>
      </c>
      <c r="R53" s="991" t="n">
        <v>5964</v>
      </c>
      <c r="S53" s="991" t="n">
        <v>2908</v>
      </c>
      <c r="T53" s="1082" t="n">
        <v>3056</v>
      </c>
      <c r="U53" s="1082" t="n">
        <v>66</v>
      </c>
      <c r="V53" s="991" t="n">
        <v>47</v>
      </c>
      <c r="W53" s="1073" t="n">
        <v>19</v>
      </c>
      <c r="X53" s="1072" t="s">
        <v>740</v>
      </c>
    </row>
    <row r="54" customFormat="false" ht="18.75" hidden="false" customHeight="true" outlineLevel="0" collapsed="false">
      <c r="A54" s="1069" t="s">
        <v>741</v>
      </c>
      <c r="B54" s="1074" t="s">
        <v>742</v>
      </c>
      <c r="C54" s="991" t="n">
        <v>4693</v>
      </c>
      <c r="D54" s="991" t="n">
        <v>4279</v>
      </c>
      <c r="E54" s="991" t="n">
        <v>414</v>
      </c>
      <c r="F54" s="991" t="n">
        <v>31</v>
      </c>
      <c r="G54" s="991" t="n">
        <v>28</v>
      </c>
      <c r="H54" s="991" t="n">
        <v>3</v>
      </c>
      <c r="I54" s="991" t="n">
        <v>75</v>
      </c>
      <c r="J54" s="991" t="n">
        <v>67</v>
      </c>
      <c r="K54" s="991" t="n">
        <v>8</v>
      </c>
      <c r="L54" s="991" t="n">
        <v>75</v>
      </c>
      <c r="M54" s="991" t="n">
        <v>72</v>
      </c>
      <c r="N54" s="991" t="n">
        <v>3</v>
      </c>
      <c r="O54" s="991" t="n">
        <v>60</v>
      </c>
      <c r="P54" s="1071" t="n">
        <v>57</v>
      </c>
      <c r="Q54" s="1071" t="n">
        <v>3</v>
      </c>
      <c r="R54" s="991" t="n">
        <v>146</v>
      </c>
      <c r="S54" s="991" t="n">
        <v>113</v>
      </c>
      <c r="T54" s="1084" t="n">
        <v>33</v>
      </c>
      <c r="U54" s="1082" t="s">
        <v>175</v>
      </c>
      <c r="V54" s="991" t="s">
        <v>175</v>
      </c>
      <c r="W54" s="1073" t="s">
        <v>175</v>
      </c>
      <c r="X54" s="1072" t="s">
        <v>741</v>
      </c>
    </row>
    <row r="55" customFormat="false" ht="18.75" hidden="false" customHeight="true" outlineLevel="0" collapsed="false">
      <c r="A55" s="1085" t="s">
        <v>743</v>
      </c>
      <c r="B55" s="1086" t="s">
        <v>744</v>
      </c>
      <c r="C55" s="1087" t="s">
        <v>175</v>
      </c>
      <c r="D55" s="1008" t="s">
        <v>175</v>
      </c>
      <c r="E55" s="1008" t="s">
        <v>175</v>
      </c>
      <c r="F55" s="1008" t="n">
        <v>1</v>
      </c>
      <c r="G55" s="1008" t="n">
        <v>1</v>
      </c>
      <c r="H55" s="1008" t="s">
        <v>175</v>
      </c>
      <c r="I55" s="1008" t="n">
        <v>25</v>
      </c>
      <c r="J55" s="1008" t="n">
        <v>16</v>
      </c>
      <c r="K55" s="1008" t="n">
        <v>9</v>
      </c>
      <c r="L55" s="1008" t="n">
        <v>16</v>
      </c>
      <c r="M55" s="1008" t="n">
        <v>16</v>
      </c>
      <c r="N55" s="1008" t="s">
        <v>175</v>
      </c>
      <c r="O55" s="1008" t="n">
        <v>2</v>
      </c>
      <c r="P55" s="1008" t="n">
        <v>2</v>
      </c>
      <c r="Q55" s="1008" t="s">
        <v>175</v>
      </c>
      <c r="R55" s="1008" t="n">
        <v>73</v>
      </c>
      <c r="S55" s="1008" t="n">
        <v>30</v>
      </c>
      <c r="T55" s="1008" t="n">
        <v>43</v>
      </c>
      <c r="U55" s="1008" t="n">
        <v>12139</v>
      </c>
      <c r="V55" s="1008" t="n">
        <v>6898</v>
      </c>
      <c r="W55" s="1088" t="n">
        <v>5241</v>
      </c>
      <c r="X55" s="1085" t="s">
        <v>743</v>
      </c>
    </row>
    <row r="56" customFormat="false" ht="15" hidden="false" customHeight="true" outlineLevel="0" collapsed="false">
      <c r="A56" s="1011" t="s">
        <v>674</v>
      </c>
    </row>
    <row r="57" customFormat="false" ht="13.5" hidden="false" customHeight="true" outlineLevel="0" collapsed="false">
      <c r="A57" s="1089" t="s">
        <v>752</v>
      </c>
    </row>
    <row r="58" customFormat="false" ht="12" hidden="false" customHeight="false" outlineLevel="0" collapsed="false">
      <c r="A58" s="1036" t="s">
        <v>753</v>
      </c>
    </row>
  </sheetData>
  <mergeCells count="15">
    <mergeCell ref="C4:E5"/>
    <mergeCell ref="F4:H5"/>
    <mergeCell ref="I4:K5"/>
    <mergeCell ref="L4:N5"/>
    <mergeCell ref="O4:Q5"/>
    <mergeCell ref="R4:T5"/>
    <mergeCell ref="U4:U6"/>
    <mergeCell ref="C30:E31"/>
    <mergeCell ref="F30:H31"/>
    <mergeCell ref="I30:K31"/>
    <mergeCell ref="L30:N31"/>
    <mergeCell ref="O30:Q31"/>
    <mergeCell ref="R30:T31"/>
    <mergeCell ref="U30:W31"/>
    <mergeCell ref="X30:X32"/>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5" activeCellId="0" sqref="K65:L65"/>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5" activeCellId="0" sqref="K65:L65"/>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5" activeCellId="0" sqref="K65:L65"/>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5" activeCellId="0" sqref="K65:L65"/>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H35"/>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K10" activeCellId="0" sqref="K10"/>
    </sheetView>
  </sheetViews>
  <sheetFormatPr defaultColWidth="7.9921875" defaultRowHeight="12" zeroHeight="false" outlineLevelRow="0" outlineLevelCol="0"/>
  <cols>
    <col collapsed="false" customWidth="true" hidden="false" outlineLevel="0" max="1" min="1" style="132" width="6.9"/>
    <col collapsed="false" customWidth="true" hidden="false" outlineLevel="0" max="2" min="2" style="132" width="4.99"/>
    <col collapsed="false" customWidth="true" hidden="false" outlineLevel="0" max="30" min="3" style="132" width="7.81"/>
    <col collapsed="false" customWidth="false" hidden="false" outlineLevel="0" max="257" min="31" style="132" width="7.99"/>
  </cols>
  <sheetData>
    <row r="1" customFormat="false" ht="18.75" hidden="false" customHeight="true" outlineLevel="0" collapsed="false">
      <c r="A1" s="1"/>
      <c r="B1" s="2"/>
      <c r="C1" s="2"/>
      <c r="D1" s="1"/>
      <c r="E1" s="2"/>
      <c r="F1" s="2"/>
      <c r="G1" s="54"/>
      <c r="H1" s="1"/>
      <c r="I1" s="2"/>
      <c r="J1" s="54"/>
      <c r="K1" s="1"/>
      <c r="L1" s="2"/>
      <c r="M1" s="54"/>
      <c r="N1" s="3" t="s">
        <v>54</v>
      </c>
      <c r="O1" s="4" t="s">
        <v>116</v>
      </c>
      <c r="P1" s="4"/>
      <c r="Q1" s="4"/>
      <c r="R1" s="4"/>
      <c r="S1" s="4"/>
      <c r="T1" s="4"/>
      <c r="U1" s="4"/>
      <c r="V1" s="4"/>
      <c r="W1" s="4"/>
      <c r="X1" s="4"/>
      <c r="Y1" s="4"/>
      <c r="Z1" s="4"/>
      <c r="AA1" s="2"/>
      <c r="AB1" s="2"/>
      <c r="AC1" s="2"/>
      <c r="AD1" s="1"/>
    </row>
    <row r="2" customFormat="false" ht="18.75" hidden="false" customHeight="true" outlineLevel="0" collapsed="false">
      <c r="A2" s="56"/>
      <c r="B2" s="6"/>
      <c r="C2" s="6"/>
      <c r="D2" s="6"/>
      <c r="E2" s="6"/>
      <c r="F2" s="6"/>
      <c r="G2" s="6"/>
      <c r="H2" s="6"/>
      <c r="I2" s="6"/>
      <c r="J2" s="6"/>
      <c r="K2" s="6"/>
      <c r="L2" s="6"/>
      <c r="M2" s="6"/>
      <c r="N2" s="6"/>
      <c r="O2" s="6"/>
      <c r="P2" s="6"/>
      <c r="Q2" s="6"/>
      <c r="R2" s="6"/>
      <c r="S2" s="6"/>
      <c r="T2" s="6"/>
      <c r="U2" s="6"/>
      <c r="V2" s="6"/>
      <c r="W2" s="6"/>
      <c r="X2" s="6"/>
      <c r="Y2" s="6"/>
      <c r="Z2" s="6"/>
      <c r="AA2" s="6"/>
      <c r="AB2" s="6"/>
      <c r="AC2" s="6"/>
      <c r="AD2" s="9" t="s">
        <v>56</v>
      </c>
    </row>
    <row r="3" customFormat="false" ht="18.75" hidden="false" customHeight="true" outlineLevel="0" collapsed="false">
      <c r="A3" s="57" t="s">
        <v>3</v>
      </c>
      <c r="B3" s="57"/>
      <c r="C3" s="59" t="s">
        <v>11</v>
      </c>
      <c r="D3" s="59"/>
      <c r="E3" s="59"/>
      <c r="F3" s="59" t="s">
        <v>117</v>
      </c>
      <c r="G3" s="59"/>
      <c r="H3" s="59"/>
      <c r="I3" s="133" t="s">
        <v>118</v>
      </c>
      <c r="J3" s="133"/>
      <c r="K3" s="133"/>
      <c r="L3" s="59" t="s">
        <v>119</v>
      </c>
      <c r="M3" s="59"/>
      <c r="N3" s="59"/>
      <c r="O3" s="59" t="s">
        <v>120</v>
      </c>
      <c r="P3" s="59"/>
      <c r="Q3" s="59"/>
      <c r="R3" s="60" t="s">
        <v>16</v>
      </c>
      <c r="S3" s="60"/>
      <c r="T3" s="60"/>
      <c r="U3" s="59" t="s">
        <v>17</v>
      </c>
      <c r="V3" s="59"/>
      <c r="W3" s="59"/>
      <c r="X3" s="59" t="s">
        <v>121</v>
      </c>
      <c r="Y3" s="59"/>
      <c r="Z3" s="59"/>
      <c r="AA3" s="134" t="s">
        <v>122</v>
      </c>
      <c r="AB3" s="134"/>
      <c r="AC3" s="134"/>
      <c r="AD3" s="64" t="s">
        <v>3</v>
      </c>
    </row>
    <row r="4" customFormat="false" ht="18.75" hidden="false" customHeight="true" outlineLevel="0" collapsed="false">
      <c r="A4" s="57"/>
      <c r="B4" s="57"/>
      <c r="C4" s="59"/>
      <c r="D4" s="59"/>
      <c r="E4" s="59"/>
      <c r="F4" s="59"/>
      <c r="G4" s="59"/>
      <c r="H4" s="59"/>
      <c r="I4" s="133"/>
      <c r="J4" s="133"/>
      <c r="K4" s="133"/>
      <c r="L4" s="59"/>
      <c r="M4" s="59"/>
      <c r="N4" s="59"/>
      <c r="O4" s="59"/>
      <c r="P4" s="59"/>
      <c r="Q4" s="59"/>
      <c r="R4" s="60"/>
      <c r="S4" s="60"/>
      <c r="T4" s="60"/>
      <c r="U4" s="59"/>
      <c r="V4" s="59"/>
      <c r="W4" s="59"/>
      <c r="X4" s="59"/>
      <c r="Y4" s="59"/>
      <c r="Z4" s="59"/>
      <c r="AA4" s="134"/>
      <c r="AB4" s="134"/>
      <c r="AC4" s="134"/>
      <c r="AD4" s="64"/>
    </row>
    <row r="5" s="136" customFormat="true" ht="18.75" hidden="false" customHeight="true" outlineLevel="0" collapsed="false">
      <c r="A5" s="57"/>
      <c r="B5" s="57"/>
      <c r="C5" s="67" t="s">
        <v>66</v>
      </c>
      <c r="D5" s="67" t="s">
        <v>67</v>
      </c>
      <c r="E5" s="67" t="s">
        <v>68</v>
      </c>
      <c r="F5" s="67" t="s">
        <v>66</v>
      </c>
      <c r="G5" s="67" t="s">
        <v>67</v>
      </c>
      <c r="H5" s="67" t="s">
        <v>68</v>
      </c>
      <c r="I5" s="67" t="s">
        <v>66</v>
      </c>
      <c r="J5" s="67" t="s">
        <v>67</v>
      </c>
      <c r="K5" s="67" t="s">
        <v>68</v>
      </c>
      <c r="L5" s="67" t="s">
        <v>66</v>
      </c>
      <c r="M5" s="67" t="s">
        <v>67</v>
      </c>
      <c r="N5" s="67" t="s">
        <v>68</v>
      </c>
      <c r="O5" s="67" t="s">
        <v>66</v>
      </c>
      <c r="P5" s="67" t="s">
        <v>67</v>
      </c>
      <c r="Q5" s="67" t="s">
        <v>68</v>
      </c>
      <c r="R5" s="67" t="s">
        <v>66</v>
      </c>
      <c r="S5" s="67" t="s">
        <v>67</v>
      </c>
      <c r="T5" s="67" t="s">
        <v>68</v>
      </c>
      <c r="U5" s="66" t="s">
        <v>66</v>
      </c>
      <c r="V5" s="66" t="s">
        <v>67</v>
      </c>
      <c r="W5" s="135" t="s">
        <v>68</v>
      </c>
      <c r="X5" s="70" t="s">
        <v>66</v>
      </c>
      <c r="Y5" s="70" t="s">
        <v>67</v>
      </c>
      <c r="Z5" s="70" t="s">
        <v>68</v>
      </c>
      <c r="AA5" s="70" t="s">
        <v>66</v>
      </c>
      <c r="AB5" s="70" t="s">
        <v>67</v>
      </c>
      <c r="AC5" s="70" t="s">
        <v>68</v>
      </c>
      <c r="AD5" s="64"/>
    </row>
    <row r="6" s="136" customFormat="true" ht="7.5" hidden="false" customHeight="true" outlineLevel="0" collapsed="false">
      <c r="A6" s="75"/>
      <c r="B6" s="75"/>
      <c r="C6" s="76"/>
      <c r="D6" s="77"/>
      <c r="E6" s="77"/>
      <c r="F6" s="77"/>
      <c r="G6" s="77"/>
      <c r="H6" s="77"/>
      <c r="I6" s="77"/>
      <c r="J6" s="77"/>
      <c r="K6" s="77"/>
      <c r="L6" s="77"/>
      <c r="M6" s="77"/>
      <c r="N6" s="77"/>
      <c r="O6" s="77"/>
      <c r="P6" s="77"/>
      <c r="Q6" s="77"/>
      <c r="R6" s="77"/>
      <c r="S6" s="77"/>
      <c r="T6" s="77"/>
      <c r="U6" s="77"/>
      <c r="V6" s="77"/>
      <c r="W6" s="78"/>
      <c r="X6" s="78"/>
      <c r="Y6" s="78"/>
      <c r="Z6" s="78"/>
      <c r="AA6" s="78"/>
      <c r="AB6" s="78"/>
      <c r="AC6" s="78"/>
      <c r="AD6" s="79"/>
    </row>
    <row r="7" customFormat="false" ht="16.5" hidden="false" customHeight="true" outlineLevel="0" collapsed="false">
      <c r="A7" s="28" t="s">
        <v>69</v>
      </c>
      <c r="B7" s="28"/>
      <c r="C7" s="137" t="n">
        <v>563307</v>
      </c>
      <c r="D7" s="114" t="n">
        <v>736306</v>
      </c>
      <c r="E7" s="114" t="n">
        <v>417493</v>
      </c>
      <c r="F7" s="114" t="s">
        <v>23</v>
      </c>
      <c r="G7" s="114" t="s">
        <v>23</v>
      </c>
      <c r="H7" s="114" t="s">
        <v>23</v>
      </c>
      <c r="I7" s="114" t="n">
        <v>436367</v>
      </c>
      <c r="J7" s="114" t="n">
        <v>496433</v>
      </c>
      <c r="K7" s="114" t="n">
        <v>223527</v>
      </c>
      <c r="L7" s="114" t="n">
        <v>130576</v>
      </c>
      <c r="M7" s="114" t="n">
        <v>167259</v>
      </c>
      <c r="N7" s="114" t="n">
        <v>107426</v>
      </c>
      <c r="O7" s="114" t="n">
        <v>259421</v>
      </c>
      <c r="P7" s="114" t="n">
        <v>323985</v>
      </c>
      <c r="Q7" s="114" t="n">
        <v>196902</v>
      </c>
      <c r="R7" s="114" t="n">
        <v>476441</v>
      </c>
      <c r="S7" s="114" t="n">
        <v>515915</v>
      </c>
      <c r="T7" s="114" t="n">
        <v>436943</v>
      </c>
      <c r="U7" s="114" t="n">
        <v>288984</v>
      </c>
      <c r="V7" s="114" t="n">
        <v>368671</v>
      </c>
      <c r="W7" s="114" t="n">
        <v>260533</v>
      </c>
      <c r="X7" s="114" t="s">
        <v>23</v>
      </c>
      <c r="Y7" s="114" t="s">
        <v>23</v>
      </c>
      <c r="Z7" s="114" t="s">
        <v>23</v>
      </c>
      <c r="AA7" s="114" t="n">
        <v>200396</v>
      </c>
      <c r="AB7" s="114" t="n">
        <v>256718</v>
      </c>
      <c r="AC7" s="114" t="n">
        <v>153178</v>
      </c>
      <c r="AD7" s="82" t="s">
        <v>70</v>
      </c>
    </row>
    <row r="8" customFormat="false" ht="16.5" hidden="false" customHeight="true" outlineLevel="0" collapsed="false">
      <c r="A8" s="32" t="s">
        <v>71</v>
      </c>
      <c r="B8" s="32"/>
      <c r="C8" s="137" t="n">
        <v>419702</v>
      </c>
      <c r="D8" s="114" t="n">
        <v>505069</v>
      </c>
      <c r="E8" s="114" t="n">
        <v>303153</v>
      </c>
      <c r="F8" s="114" t="s">
        <v>23</v>
      </c>
      <c r="G8" s="114" t="s">
        <v>23</v>
      </c>
      <c r="H8" s="114" t="s">
        <v>23</v>
      </c>
      <c r="I8" s="138" t="n">
        <v>397620</v>
      </c>
      <c r="J8" s="138" t="n">
        <v>451548</v>
      </c>
      <c r="K8" s="138" t="n">
        <v>235723</v>
      </c>
      <c r="L8" s="138" t="n">
        <v>143787</v>
      </c>
      <c r="M8" s="138" t="n">
        <v>187447</v>
      </c>
      <c r="N8" s="138" t="n">
        <v>119136</v>
      </c>
      <c r="O8" s="138" t="n">
        <v>211703</v>
      </c>
      <c r="P8" s="138" t="n">
        <v>273446</v>
      </c>
      <c r="Q8" s="138" t="n">
        <v>158685</v>
      </c>
      <c r="R8" s="138" t="n">
        <v>464749</v>
      </c>
      <c r="S8" s="138" t="n">
        <v>498976</v>
      </c>
      <c r="T8" s="138" t="n">
        <v>434945</v>
      </c>
      <c r="U8" s="138" t="n">
        <v>279605</v>
      </c>
      <c r="V8" s="138" t="n">
        <v>369383</v>
      </c>
      <c r="W8" s="138" t="n">
        <v>240515</v>
      </c>
      <c r="X8" s="114" t="s">
        <v>23</v>
      </c>
      <c r="Y8" s="114" t="s">
        <v>23</v>
      </c>
      <c r="Z8" s="114" t="s">
        <v>23</v>
      </c>
      <c r="AA8" s="138" t="n">
        <v>220023</v>
      </c>
      <c r="AB8" s="138" t="n">
        <v>264130</v>
      </c>
      <c r="AC8" s="138" t="n">
        <v>130144</v>
      </c>
      <c r="AD8" s="82" t="s">
        <v>72</v>
      </c>
    </row>
    <row r="9" s="140" customFormat="true" ht="16.5" hidden="false" customHeight="true" outlineLevel="0" collapsed="false">
      <c r="A9" s="32" t="s">
        <v>73</v>
      </c>
      <c r="B9" s="32"/>
      <c r="C9" s="139" t="n">
        <v>415060</v>
      </c>
      <c r="D9" s="138" t="n">
        <v>523450</v>
      </c>
      <c r="E9" s="138" t="n">
        <v>290908</v>
      </c>
      <c r="F9" s="114" t="n">
        <v>179767</v>
      </c>
      <c r="G9" s="114" t="n">
        <v>226053</v>
      </c>
      <c r="H9" s="114" t="n">
        <v>110063</v>
      </c>
      <c r="I9" s="138" t="n">
        <v>430757</v>
      </c>
      <c r="J9" s="138" t="n">
        <v>495160</v>
      </c>
      <c r="K9" s="138" t="n">
        <v>255182</v>
      </c>
      <c r="L9" s="138" t="n">
        <v>151308</v>
      </c>
      <c r="M9" s="138" t="n">
        <v>199423</v>
      </c>
      <c r="N9" s="138" t="n">
        <v>125263</v>
      </c>
      <c r="O9" s="138" t="n">
        <v>209305</v>
      </c>
      <c r="P9" s="138" t="n">
        <v>276431</v>
      </c>
      <c r="Q9" s="138" t="n">
        <v>165217</v>
      </c>
      <c r="R9" s="138" t="n">
        <v>456696</v>
      </c>
      <c r="S9" s="138" t="n">
        <v>499668</v>
      </c>
      <c r="T9" s="138" t="n">
        <v>420069</v>
      </c>
      <c r="U9" s="138" t="n">
        <v>284014</v>
      </c>
      <c r="V9" s="138" t="n">
        <v>383288</v>
      </c>
      <c r="W9" s="138" t="n">
        <v>244688</v>
      </c>
      <c r="X9" s="114" t="s">
        <v>23</v>
      </c>
      <c r="Y9" s="114" t="s">
        <v>23</v>
      </c>
      <c r="Z9" s="114" t="s">
        <v>23</v>
      </c>
      <c r="AA9" s="138" t="n">
        <v>199172</v>
      </c>
      <c r="AB9" s="138" t="n">
        <v>228755</v>
      </c>
      <c r="AC9" s="138" t="n">
        <v>137214</v>
      </c>
      <c r="AD9" s="82" t="s">
        <v>74</v>
      </c>
    </row>
    <row r="10" customFormat="false" ht="16.5" hidden="false" customHeight="true" outlineLevel="0" collapsed="false">
      <c r="A10" s="32" t="s">
        <v>75</v>
      </c>
      <c r="B10" s="32"/>
      <c r="C10" s="139" t="n">
        <v>383348</v>
      </c>
      <c r="D10" s="138" t="n">
        <v>510788</v>
      </c>
      <c r="E10" s="138" t="n">
        <v>281412</v>
      </c>
      <c r="F10" s="114" t="n">
        <v>163251</v>
      </c>
      <c r="G10" s="114" t="n">
        <v>200658</v>
      </c>
      <c r="H10" s="114" t="n">
        <v>108223</v>
      </c>
      <c r="I10" s="114" t="n">
        <v>427124</v>
      </c>
      <c r="J10" s="114" t="n">
        <v>491066</v>
      </c>
      <c r="K10" s="114" t="n">
        <v>254619</v>
      </c>
      <c r="L10" s="138" t="n">
        <v>144993</v>
      </c>
      <c r="M10" s="138" t="n">
        <v>191300</v>
      </c>
      <c r="N10" s="138" t="n">
        <v>118733</v>
      </c>
      <c r="O10" s="114" t="s">
        <v>23</v>
      </c>
      <c r="P10" s="114" t="s">
        <v>23</v>
      </c>
      <c r="Q10" s="114" t="s">
        <v>23</v>
      </c>
      <c r="R10" s="138" t="n">
        <v>443159</v>
      </c>
      <c r="S10" s="138" t="n">
        <v>474844</v>
      </c>
      <c r="T10" s="138" t="n">
        <v>416833</v>
      </c>
      <c r="U10" s="138" t="n">
        <v>291790</v>
      </c>
      <c r="V10" s="138" t="n">
        <v>402203</v>
      </c>
      <c r="W10" s="138" t="n">
        <v>247486</v>
      </c>
      <c r="X10" s="114" t="s">
        <v>23</v>
      </c>
      <c r="Y10" s="114" t="s">
        <v>23</v>
      </c>
      <c r="Z10" s="114" t="s">
        <v>23</v>
      </c>
      <c r="AA10" s="138" t="n">
        <v>231756</v>
      </c>
      <c r="AB10" s="138" t="n">
        <v>265880</v>
      </c>
      <c r="AC10" s="138" t="n">
        <v>153137</v>
      </c>
      <c r="AD10" s="82" t="s">
        <v>76</v>
      </c>
    </row>
    <row r="11" s="144" customFormat="true" ht="16.25" hidden="false" customHeight="true" outlineLevel="0" collapsed="false">
      <c r="A11" s="34" t="s">
        <v>77</v>
      </c>
      <c r="B11" s="34"/>
      <c r="C11" s="141" t="n">
        <v>346655</v>
      </c>
      <c r="D11" s="142" t="n">
        <v>478190</v>
      </c>
      <c r="E11" s="142" t="n">
        <v>279771</v>
      </c>
      <c r="F11" s="142" t="n">
        <v>114952</v>
      </c>
      <c r="G11" s="142" t="n">
        <v>145630</v>
      </c>
      <c r="H11" s="142" t="n">
        <v>97643</v>
      </c>
      <c r="I11" s="143" t="n">
        <v>366448</v>
      </c>
      <c r="J11" s="143" t="n">
        <v>417429</v>
      </c>
      <c r="K11" s="143" t="n">
        <v>231382</v>
      </c>
      <c r="L11" s="142" t="n">
        <v>134103</v>
      </c>
      <c r="M11" s="142" t="n">
        <v>186186</v>
      </c>
      <c r="N11" s="142" t="n">
        <v>106219</v>
      </c>
      <c r="O11" s="143" t="n">
        <v>215462</v>
      </c>
      <c r="P11" s="143" t="n">
        <v>291957</v>
      </c>
      <c r="Q11" s="143" t="n">
        <v>163837</v>
      </c>
      <c r="R11" s="142" t="n">
        <v>482007</v>
      </c>
      <c r="S11" s="142" t="n">
        <v>546880</v>
      </c>
      <c r="T11" s="142" t="n">
        <v>417963</v>
      </c>
      <c r="U11" s="142" t="n">
        <v>335495</v>
      </c>
      <c r="V11" s="142" t="n">
        <v>439125</v>
      </c>
      <c r="W11" s="142" t="n">
        <v>274883</v>
      </c>
      <c r="X11" s="143" t="n">
        <v>489014</v>
      </c>
      <c r="Y11" s="143" t="n">
        <v>550836</v>
      </c>
      <c r="Z11" s="143" t="n">
        <v>312505</v>
      </c>
      <c r="AA11" s="142" t="n">
        <v>222193</v>
      </c>
      <c r="AB11" s="142" t="n">
        <v>265089</v>
      </c>
      <c r="AC11" s="142" t="n">
        <v>147640</v>
      </c>
      <c r="AD11" s="82" t="s">
        <v>78</v>
      </c>
    </row>
    <row r="12" customFormat="false" ht="16.25" hidden="false" customHeight="true" outlineLevel="0" collapsed="false">
      <c r="A12" s="46"/>
      <c r="B12" s="85"/>
      <c r="C12" s="145"/>
      <c r="D12" s="146"/>
      <c r="E12" s="146"/>
      <c r="F12" s="146"/>
      <c r="G12" s="146"/>
      <c r="H12" s="146"/>
      <c r="I12" s="147"/>
      <c r="J12" s="147"/>
      <c r="K12" s="147"/>
      <c r="L12" s="146"/>
      <c r="M12" s="146"/>
      <c r="N12" s="146"/>
      <c r="O12" s="147"/>
      <c r="P12" s="147"/>
      <c r="Q12" s="147"/>
      <c r="R12" s="146"/>
      <c r="S12" s="146"/>
      <c r="T12" s="146"/>
      <c r="U12" s="138"/>
      <c r="V12" s="138"/>
      <c r="W12" s="138"/>
      <c r="X12" s="138"/>
      <c r="Y12" s="138"/>
      <c r="Z12" s="138"/>
      <c r="AA12" s="138"/>
      <c r="AB12" s="138"/>
      <c r="AC12" s="138"/>
      <c r="AD12" s="90"/>
    </row>
    <row r="13" customFormat="false" ht="16.5" hidden="false" customHeight="true" outlineLevel="0" collapsed="false">
      <c r="A13" s="39" t="s">
        <v>79</v>
      </c>
      <c r="B13" s="91" t="s">
        <v>80</v>
      </c>
      <c r="C13" s="137" t="n">
        <v>282944</v>
      </c>
      <c r="D13" s="114" t="n">
        <v>401182</v>
      </c>
      <c r="E13" s="114" t="n">
        <v>229623</v>
      </c>
      <c r="F13" s="138" t="n">
        <v>115471</v>
      </c>
      <c r="G13" s="138" t="n">
        <v>145283</v>
      </c>
      <c r="H13" s="138" t="n">
        <v>100398</v>
      </c>
      <c r="I13" s="114" t="n">
        <v>275050</v>
      </c>
      <c r="J13" s="114" t="n">
        <v>305102</v>
      </c>
      <c r="K13" s="114" t="n">
        <v>188069</v>
      </c>
      <c r="L13" s="138" t="n">
        <v>137166</v>
      </c>
      <c r="M13" s="138" t="n">
        <v>190699</v>
      </c>
      <c r="N13" s="138" t="n">
        <v>107998</v>
      </c>
      <c r="O13" s="114" t="n">
        <v>194134</v>
      </c>
      <c r="P13" s="114" t="n">
        <v>261981</v>
      </c>
      <c r="Q13" s="114" t="n">
        <v>146992</v>
      </c>
      <c r="R13" s="138" t="n">
        <v>369242</v>
      </c>
      <c r="S13" s="138" t="n">
        <v>413469</v>
      </c>
      <c r="T13" s="138" t="n">
        <v>324609</v>
      </c>
      <c r="U13" s="138" t="n">
        <v>298076</v>
      </c>
      <c r="V13" s="138" t="n">
        <v>408000</v>
      </c>
      <c r="W13" s="138" t="n">
        <v>233887</v>
      </c>
      <c r="X13" s="114" t="s">
        <v>23</v>
      </c>
      <c r="Y13" s="114" t="s">
        <v>23</v>
      </c>
      <c r="Z13" s="114" t="s">
        <v>23</v>
      </c>
      <c r="AA13" s="138" t="n">
        <v>201590</v>
      </c>
      <c r="AB13" s="138" t="n">
        <v>238287</v>
      </c>
      <c r="AC13" s="138" t="n">
        <v>129887</v>
      </c>
      <c r="AD13" s="90" t="s">
        <v>81</v>
      </c>
    </row>
    <row r="14" customFormat="false" ht="16.5" hidden="false" customHeight="true" outlineLevel="0" collapsed="false">
      <c r="A14" s="93"/>
      <c r="B14" s="94" t="s">
        <v>82</v>
      </c>
      <c r="C14" s="137" t="n">
        <v>274221</v>
      </c>
      <c r="D14" s="114" t="n">
        <v>388824</v>
      </c>
      <c r="E14" s="114" t="n">
        <v>221778</v>
      </c>
      <c r="F14" s="138" t="n">
        <v>112475</v>
      </c>
      <c r="G14" s="138" t="n">
        <v>145025</v>
      </c>
      <c r="H14" s="138" t="n">
        <v>96326</v>
      </c>
      <c r="I14" s="114" t="n">
        <v>278639</v>
      </c>
      <c r="J14" s="114" t="n">
        <v>322663</v>
      </c>
      <c r="K14" s="114" t="n">
        <v>177721</v>
      </c>
      <c r="L14" s="138" t="n">
        <v>131405</v>
      </c>
      <c r="M14" s="138" t="n">
        <v>182594</v>
      </c>
      <c r="N14" s="138" t="n">
        <v>102997</v>
      </c>
      <c r="O14" s="114" t="n">
        <v>192084</v>
      </c>
      <c r="P14" s="114" t="n">
        <v>261863</v>
      </c>
      <c r="Q14" s="114" t="n">
        <v>143220</v>
      </c>
      <c r="R14" s="138" t="n">
        <v>399504</v>
      </c>
      <c r="S14" s="138" t="n">
        <v>442752</v>
      </c>
      <c r="T14" s="138" t="n">
        <v>345883</v>
      </c>
      <c r="U14" s="138" t="n">
        <v>296085</v>
      </c>
      <c r="V14" s="138" t="n">
        <v>399965</v>
      </c>
      <c r="W14" s="138" t="n">
        <v>233296</v>
      </c>
      <c r="X14" s="114" t="s">
        <v>23</v>
      </c>
      <c r="Y14" s="114" t="s">
        <v>23</v>
      </c>
      <c r="Z14" s="114" t="s">
        <v>23</v>
      </c>
      <c r="AA14" s="138" t="n">
        <v>199594</v>
      </c>
      <c r="AB14" s="138" t="n">
        <v>235171</v>
      </c>
      <c r="AC14" s="138" t="n">
        <v>129835</v>
      </c>
      <c r="AD14" s="90" t="s">
        <v>83</v>
      </c>
    </row>
    <row r="15" customFormat="false" ht="16.5" hidden="false" customHeight="true" outlineLevel="0" collapsed="false">
      <c r="A15" s="95"/>
      <c r="B15" s="94" t="s">
        <v>84</v>
      </c>
      <c r="C15" s="137" t="n">
        <v>333531</v>
      </c>
      <c r="D15" s="114" t="n">
        <v>429548</v>
      </c>
      <c r="E15" s="114" t="n">
        <v>288258</v>
      </c>
      <c r="F15" s="138" t="n">
        <v>105570</v>
      </c>
      <c r="G15" s="138" t="n">
        <v>135574</v>
      </c>
      <c r="H15" s="138" t="n">
        <v>90040</v>
      </c>
      <c r="I15" s="114" t="n">
        <v>288335</v>
      </c>
      <c r="J15" s="114" t="n">
        <v>325247</v>
      </c>
      <c r="K15" s="114" t="n">
        <v>190312</v>
      </c>
      <c r="L15" s="138" t="n">
        <v>137498</v>
      </c>
      <c r="M15" s="138" t="n">
        <v>191160</v>
      </c>
      <c r="N15" s="138" t="n">
        <v>108377</v>
      </c>
      <c r="O15" s="114" t="n">
        <v>194461</v>
      </c>
      <c r="P15" s="114" t="n">
        <v>258264</v>
      </c>
      <c r="Q15" s="114" t="n">
        <v>149358</v>
      </c>
      <c r="R15" s="138" t="n">
        <v>401612</v>
      </c>
      <c r="S15" s="138" t="n">
        <v>456769</v>
      </c>
      <c r="T15" s="138" t="n">
        <v>346241</v>
      </c>
      <c r="U15" s="138" t="n">
        <v>304185</v>
      </c>
      <c r="V15" s="138" t="n">
        <v>400957</v>
      </c>
      <c r="W15" s="138" t="n">
        <v>244513</v>
      </c>
      <c r="X15" s="114" t="s">
        <v>23</v>
      </c>
      <c r="Y15" s="114" t="s">
        <v>23</v>
      </c>
      <c r="Z15" s="114" t="s">
        <v>23</v>
      </c>
      <c r="AA15" s="138" t="n">
        <v>219369</v>
      </c>
      <c r="AB15" s="138" t="n">
        <v>253070</v>
      </c>
      <c r="AC15" s="138" t="n">
        <v>158179</v>
      </c>
      <c r="AD15" s="90" t="s">
        <v>85</v>
      </c>
    </row>
    <row r="16" customFormat="false" ht="16.5" hidden="false" customHeight="true" outlineLevel="0" collapsed="false">
      <c r="A16" s="95"/>
      <c r="B16" s="94" t="s">
        <v>86</v>
      </c>
      <c r="C16" s="137" t="n">
        <v>293317</v>
      </c>
      <c r="D16" s="114" t="n">
        <v>386050</v>
      </c>
      <c r="E16" s="114" t="n">
        <v>249177</v>
      </c>
      <c r="F16" s="138" t="n">
        <v>109273</v>
      </c>
      <c r="G16" s="138" t="n">
        <v>133528</v>
      </c>
      <c r="H16" s="138" t="n">
        <v>95912</v>
      </c>
      <c r="I16" s="138" t="n">
        <v>305790</v>
      </c>
      <c r="J16" s="138" t="n">
        <v>338051</v>
      </c>
      <c r="K16" s="138" t="n">
        <v>215154</v>
      </c>
      <c r="L16" s="138" t="n">
        <v>124933</v>
      </c>
      <c r="M16" s="138" t="n">
        <v>171569</v>
      </c>
      <c r="N16" s="138" t="n">
        <v>101894</v>
      </c>
      <c r="O16" s="114" t="n">
        <v>200689</v>
      </c>
      <c r="P16" s="114" t="n">
        <v>267187</v>
      </c>
      <c r="Q16" s="114" t="n">
        <v>154282</v>
      </c>
      <c r="R16" s="138" t="n">
        <v>348281</v>
      </c>
      <c r="S16" s="138" t="n">
        <v>363438</v>
      </c>
      <c r="T16" s="138" t="n">
        <v>334281</v>
      </c>
      <c r="U16" s="138" t="n">
        <v>284527</v>
      </c>
      <c r="V16" s="138" t="n">
        <v>382600</v>
      </c>
      <c r="W16" s="138" t="n">
        <v>228953</v>
      </c>
      <c r="X16" s="114" t="s">
        <v>23</v>
      </c>
      <c r="Y16" s="114" t="s">
        <v>23</v>
      </c>
      <c r="Z16" s="114" t="s">
        <v>23</v>
      </c>
      <c r="AA16" s="138" t="n">
        <v>200935</v>
      </c>
      <c r="AB16" s="138" t="n">
        <v>241001</v>
      </c>
      <c r="AC16" s="138" t="n">
        <v>131365</v>
      </c>
      <c r="AD16" s="90" t="s">
        <v>87</v>
      </c>
    </row>
    <row r="17" customFormat="false" ht="16.5" hidden="false" customHeight="true" outlineLevel="0" collapsed="false">
      <c r="A17" s="95"/>
      <c r="B17" s="94" t="s">
        <v>88</v>
      </c>
      <c r="C17" s="137" t="n">
        <v>298163</v>
      </c>
      <c r="D17" s="114" t="n">
        <v>382082</v>
      </c>
      <c r="E17" s="114" t="n">
        <v>260386</v>
      </c>
      <c r="F17" s="138" t="n">
        <v>111256</v>
      </c>
      <c r="G17" s="138" t="n">
        <v>142907</v>
      </c>
      <c r="H17" s="138" t="n">
        <v>93220</v>
      </c>
      <c r="I17" s="138" t="n">
        <v>295456</v>
      </c>
      <c r="J17" s="138" t="n">
        <v>330560</v>
      </c>
      <c r="K17" s="138" t="n">
        <v>200319</v>
      </c>
      <c r="L17" s="138" t="n">
        <v>104289</v>
      </c>
      <c r="M17" s="138" t="n">
        <v>136694</v>
      </c>
      <c r="N17" s="138" t="n">
        <v>88930</v>
      </c>
      <c r="O17" s="114" t="n">
        <v>196630</v>
      </c>
      <c r="P17" s="114" t="n">
        <v>267476</v>
      </c>
      <c r="Q17" s="114" t="n">
        <v>147980</v>
      </c>
      <c r="R17" s="138" t="n">
        <v>370732</v>
      </c>
      <c r="S17" s="138" t="n">
        <v>415604</v>
      </c>
      <c r="T17" s="138" t="n">
        <v>320003</v>
      </c>
      <c r="U17" s="138" t="n">
        <v>302350</v>
      </c>
      <c r="V17" s="138" t="n">
        <v>400175</v>
      </c>
      <c r="W17" s="138" t="n">
        <v>244550</v>
      </c>
      <c r="X17" s="114" t="s">
        <v>23</v>
      </c>
      <c r="Y17" s="114" t="s">
        <v>23</v>
      </c>
      <c r="Z17" s="114" t="s">
        <v>23</v>
      </c>
      <c r="AA17" s="138" t="n">
        <v>208526</v>
      </c>
      <c r="AB17" s="138" t="n">
        <v>247766</v>
      </c>
      <c r="AC17" s="138" t="n">
        <v>137124</v>
      </c>
      <c r="AD17" s="90" t="s">
        <v>89</v>
      </c>
    </row>
    <row r="18" customFormat="false" ht="16.5" hidden="false" customHeight="true" outlineLevel="0" collapsed="false">
      <c r="A18" s="95"/>
      <c r="B18" s="94" t="s">
        <v>90</v>
      </c>
      <c r="C18" s="137" t="n">
        <v>348987</v>
      </c>
      <c r="D18" s="114" t="n">
        <v>431854</v>
      </c>
      <c r="E18" s="114" t="n">
        <v>310585</v>
      </c>
      <c r="F18" s="138" t="n">
        <v>114522</v>
      </c>
      <c r="G18" s="138" t="n">
        <v>138572</v>
      </c>
      <c r="H18" s="138" t="n">
        <v>100420</v>
      </c>
      <c r="I18" s="138" t="n">
        <v>657993</v>
      </c>
      <c r="J18" s="138" t="n">
        <v>774592</v>
      </c>
      <c r="K18" s="138" t="n">
        <v>347604</v>
      </c>
      <c r="L18" s="138" t="n">
        <v>189077</v>
      </c>
      <c r="M18" s="138" t="n">
        <v>292137</v>
      </c>
      <c r="N18" s="138" t="n">
        <v>133598</v>
      </c>
      <c r="O18" s="114" t="n">
        <v>217701</v>
      </c>
      <c r="P18" s="114" t="n">
        <v>308725</v>
      </c>
      <c r="Q18" s="114" t="n">
        <v>154888</v>
      </c>
      <c r="R18" s="138" t="n">
        <v>932731</v>
      </c>
      <c r="S18" s="138" t="n">
        <v>1115379</v>
      </c>
      <c r="T18" s="138" t="n">
        <v>762814</v>
      </c>
      <c r="U18" s="138" t="n">
        <v>406327</v>
      </c>
      <c r="V18" s="138" t="n">
        <v>538566</v>
      </c>
      <c r="W18" s="138" t="n">
        <v>329440</v>
      </c>
      <c r="X18" s="114" t="n">
        <v>291442</v>
      </c>
      <c r="Y18" s="114" t="n">
        <v>327133</v>
      </c>
      <c r="Z18" s="114" t="n">
        <v>241435</v>
      </c>
      <c r="AA18" s="138" t="n">
        <v>237037</v>
      </c>
      <c r="AB18" s="138" t="n">
        <v>279262</v>
      </c>
      <c r="AC18" s="138" t="n">
        <v>155291</v>
      </c>
      <c r="AD18" s="90" t="s">
        <v>91</v>
      </c>
    </row>
    <row r="19" customFormat="false" ht="16.5" hidden="false" customHeight="true" outlineLevel="0" collapsed="false">
      <c r="A19" s="95"/>
      <c r="B19" s="94" t="s">
        <v>92</v>
      </c>
      <c r="C19" s="137" t="n">
        <v>473535</v>
      </c>
      <c r="D19" s="114" t="n">
        <v>712354</v>
      </c>
      <c r="E19" s="114" t="n">
        <v>326683</v>
      </c>
      <c r="F19" s="138" t="n">
        <v>110540</v>
      </c>
      <c r="G19" s="138" t="n">
        <v>141573</v>
      </c>
      <c r="H19" s="138" t="n">
        <v>92536</v>
      </c>
      <c r="I19" s="138" t="n">
        <v>327610</v>
      </c>
      <c r="J19" s="138" t="n">
        <v>369751</v>
      </c>
      <c r="K19" s="138" t="n">
        <v>213276</v>
      </c>
      <c r="L19" s="138" t="n">
        <v>131012</v>
      </c>
      <c r="M19" s="138" t="n">
        <v>182146</v>
      </c>
      <c r="N19" s="138" t="n">
        <v>103654</v>
      </c>
      <c r="O19" s="114" t="n">
        <v>279643</v>
      </c>
      <c r="P19" s="114" t="n">
        <v>369841</v>
      </c>
      <c r="Q19" s="114" t="n">
        <v>217245</v>
      </c>
      <c r="R19" s="138" t="n">
        <v>357478</v>
      </c>
      <c r="S19" s="138" t="n">
        <v>408241</v>
      </c>
      <c r="T19" s="138" t="n">
        <v>310242</v>
      </c>
      <c r="U19" s="138" t="n">
        <v>296513</v>
      </c>
      <c r="V19" s="138" t="n">
        <v>405724</v>
      </c>
      <c r="W19" s="138" t="n">
        <v>233727</v>
      </c>
      <c r="X19" s="114" t="n">
        <v>540043</v>
      </c>
      <c r="Y19" s="114" t="n">
        <v>579627</v>
      </c>
      <c r="Z19" s="114" t="n">
        <v>412772</v>
      </c>
      <c r="AA19" s="138" t="n">
        <v>221131</v>
      </c>
      <c r="AB19" s="138" t="n">
        <v>257533</v>
      </c>
      <c r="AC19" s="138" t="n">
        <v>169955</v>
      </c>
      <c r="AD19" s="90" t="s">
        <v>93</v>
      </c>
    </row>
    <row r="20" customFormat="false" ht="16.5" hidden="false" customHeight="true" outlineLevel="0" collapsed="false">
      <c r="A20" s="95"/>
      <c r="B20" s="94" t="s">
        <v>94</v>
      </c>
      <c r="C20" s="139" t="n">
        <v>295876</v>
      </c>
      <c r="D20" s="138" t="n">
        <v>388630</v>
      </c>
      <c r="E20" s="138" t="n">
        <v>237901</v>
      </c>
      <c r="F20" s="138" t="n">
        <v>114670</v>
      </c>
      <c r="G20" s="138" t="n">
        <v>140946</v>
      </c>
      <c r="H20" s="138" t="n">
        <v>98851</v>
      </c>
      <c r="I20" s="138" t="n">
        <v>306472</v>
      </c>
      <c r="J20" s="138" t="n">
        <v>345515</v>
      </c>
      <c r="K20" s="138" t="n">
        <v>200060</v>
      </c>
      <c r="L20" s="138" t="n">
        <v>139317</v>
      </c>
      <c r="M20" s="138" t="n">
        <v>187835</v>
      </c>
      <c r="N20" s="138" t="n">
        <v>113424</v>
      </c>
      <c r="O20" s="114" t="n">
        <v>242059</v>
      </c>
      <c r="P20" s="114" t="n">
        <v>323459</v>
      </c>
      <c r="Q20" s="114" t="n">
        <v>183131</v>
      </c>
      <c r="R20" s="138" t="n">
        <v>362045</v>
      </c>
      <c r="S20" s="138" t="n">
        <v>413835</v>
      </c>
      <c r="T20" s="138" t="n">
        <v>311487</v>
      </c>
      <c r="U20" s="138" t="n">
        <v>367540</v>
      </c>
      <c r="V20" s="138" t="n">
        <v>464528</v>
      </c>
      <c r="W20" s="138" t="n">
        <v>310764</v>
      </c>
      <c r="X20" s="114" t="n">
        <v>380449</v>
      </c>
      <c r="Y20" s="114" t="n">
        <v>425189</v>
      </c>
      <c r="Z20" s="114" t="n">
        <v>236599</v>
      </c>
      <c r="AA20" s="138" t="n">
        <v>227255</v>
      </c>
      <c r="AB20" s="138" t="n">
        <v>275886</v>
      </c>
      <c r="AC20" s="138" t="n">
        <v>141524</v>
      </c>
      <c r="AD20" s="90" t="s">
        <v>95</v>
      </c>
    </row>
    <row r="21" customFormat="false" ht="16.5" hidden="false" customHeight="true" outlineLevel="0" collapsed="false">
      <c r="A21" s="95"/>
      <c r="B21" s="94" t="s">
        <v>96</v>
      </c>
      <c r="C21" s="139" t="n">
        <v>307114</v>
      </c>
      <c r="D21" s="138" t="n">
        <v>385672</v>
      </c>
      <c r="E21" s="138" t="n">
        <v>258627</v>
      </c>
      <c r="F21" s="138" t="n">
        <v>104651</v>
      </c>
      <c r="G21" s="138" t="n">
        <v>122242</v>
      </c>
      <c r="H21" s="138" t="n">
        <v>94017</v>
      </c>
      <c r="I21" s="138" t="n">
        <v>281118</v>
      </c>
      <c r="J21" s="138" t="n">
        <v>315727</v>
      </c>
      <c r="K21" s="138" t="n">
        <v>188025</v>
      </c>
      <c r="L21" s="138" t="n">
        <v>124788</v>
      </c>
      <c r="M21" s="138" t="n">
        <v>168865</v>
      </c>
      <c r="N21" s="138" t="n">
        <v>100648</v>
      </c>
      <c r="O21" s="114" t="n">
        <v>199979</v>
      </c>
      <c r="P21" s="114" t="n">
        <v>269474</v>
      </c>
      <c r="Q21" s="114" t="n">
        <v>152664</v>
      </c>
      <c r="R21" s="138" t="n">
        <v>381876</v>
      </c>
      <c r="S21" s="138" t="n">
        <v>441311</v>
      </c>
      <c r="T21" s="138" t="n">
        <v>326109</v>
      </c>
      <c r="U21" s="138" t="n">
        <v>274054</v>
      </c>
      <c r="V21" s="138" t="n">
        <v>363887</v>
      </c>
      <c r="W21" s="138" t="n">
        <v>222774</v>
      </c>
      <c r="X21" s="114" t="s">
        <v>23</v>
      </c>
      <c r="Y21" s="114" t="s">
        <v>23</v>
      </c>
      <c r="Z21" s="114" t="s">
        <v>23</v>
      </c>
      <c r="AA21" s="138" t="n">
        <v>192377</v>
      </c>
      <c r="AB21" s="138" t="n">
        <v>230346</v>
      </c>
      <c r="AC21" s="138" t="n">
        <v>138642</v>
      </c>
      <c r="AD21" s="90" t="s">
        <v>97</v>
      </c>
    </row>
    <row r="22" customFormat="false" ht="16.5" hidden="false" customHeight="true" outlineLevel="0" collapsed="false">
      <c r="A22" s="95"/>
      <c r="B22" s="94" t="s">
        <v>98</v>
      </c>
      <c r="C22" s="139" t="n">
        <v>275195</v>
      </c>
      <c r="D22" s="138" t="n">
        <v>382504</v>
      </c>
      <c r="E22" s="138" t="n">
        <v>223937</v>
      </c>
      <c r="F22" s="138" t="n">
        <v>115943</v>
      </c>
      <c r="G22" s="138" t="n">
        <v>142420</v>
      </c>
      <c r="H22" s="138" t="n">
        <v>100324</v>
      </c>
      <c r="I22" s="138" t="n">
        <v>296146</v>
      </c>
      <c r="J22" s="138" t="n">
        <v>333345</v>
      </c>
      <c r="K22" s="138" t="n">
        <v>199529</v>
      </c>
      <c r="L22" s="138" t="n">
        <v>128996</v>
      </c>
      <c r="M22" s="138" t="n">
        <v>171247</v>
      </c>
      <c r="N22" s="138" t="n">
        <v>105423</v>
      </c>
      <c r="O22" s="114" t="n">
        <v>172455</v>
      </c>
      <c r="P22" s="114" t="n">
        <v>237718</v>
      </c>
      <c r="Q22" s="114" t="n">
        <v>133058</v>
      </c>
      <c r="R22" s="138" t="n">
        <v>364760</v>
      </c>
      <c r="S22" s="138" t="n">
        <v>418768</v>
      </c>
      <c r="T22" s="138" t="n">
        <v>313838</v>
      </c>
      <c r="U22" s="138" t="n">
        <v>277632</v>
      </c>
      <c r="V22" s="138" t="n">
        <v>366279</v>
      </c>
      <c r="W22" s="138" t="n">
        <v>225896</v>
      </c>
      <c r="X22" s="114" t="n">
        <v>388893</v>
      </c>
      <c r="Y22" s="114" t="n">
        <v>430837</v>
      </c>
      <c r="Z22" s="114" t="n">
        <v>243292</v>
      </c>
      <c r="AA22" s="138" t="n">
        <v>207556</v>
      </c>
      <c r="AB22" s="138" t="n">
        <v>244150</v>
      </c>
      <c r="AC22" s="138" t="n">
        <v>144246</v>
      </c>
      <c r="AD22" s="90" t="s">
        <v>99</v>
      </c>
    </row>
    <row r="23" customFormat="false" ht="16.5" hidden="false" customHeight="true" outlineLevel="0" collapsed="false">
      <c r="A23" s="95"/>
      <c r="B23" s="94" t="s">
        <v>100</v>
      </c>
      <c r="C23" s="139" t="n">
        <v>281293</v>
      </c>
      <c r="D23" s="138" t="n">
        <v>375087</v>
      </c>
      <c r="E23" s="138" t="n">
        <v>236536</v>
      </c>
      <c r="F23" s="138" t="n">
        <v>118670</v>
      </c>
      <c r="G23" s="138" t="n">
        <v>144790</v>
      </c>
      <c r="H23" s="138" t="n">
        <v>103159</v>
      </c>
      <c r="I23" s="138" t="n">
        <v>380855</v>
      </c>
      <c r="J23" s="138" t="n">
        <v>412859</v>
      </c>
      <c r="K23" s="138" t="n">
        <v>299613</v>
      </c>
      <c r="L23" s="138" t="n">
        <v>125592</v>
      </c>
      <c r="M23" s="138" t="n">
        <v>166046</v>
      </c>
      <c r="N23" s="138" t="n">
        <v>102884</v>
      </c>
      <c r="O23" s="114" t="n">
        <v>175451</v>
      </c>
      <c r="P23" s="114" t="n">
        <v>233725</v>
      </c>
      <c r="Q23" s="114" t="n">
        <v>139808</v>
      </c>
      <c r="R23" s="138" t="n">
        <v>362579</v>
      </c>
      <c r="S23" s="138" t="n">
        <v>422571</v>
      </c>
      <c r="T23" s="138" t="n">
        <v>306006</v>
      </c>
      <c r="U23" s="138" t="n">
        <v>324860</v>
      </c>
      <c r="V23" s="138" t="n">
        <v>421212</v>
      </c>
      <c r="W23" s="138" t="n">
        <v>267523</v>
      </c>
      <c r="X23" s="114" t="n">
        <v>454056</v>
      </c>
      <c r="Y23" s="114" t="n">
        <v>497780</v>
      </c>
      <c r="Z23" s="114" t="n">
        <v>307766</v>
      </c>
      <c r="AA23" s="138" t="n">
        <v>213293</v>
      </c>
      <c r="AB23" s="138" t="n">
        <v>254404</v>
      </c>
      <c r="AC23" s="138" t="n">
        <v>142553</v>
      </c>
      <c r="AD23" s="90" t="s">
        <v>101</v>
      </c>
    </row>
    <row r="24" customFormat="false" ht="16.5" hidden="false" customHeight="true" outlineLevel="0" collapsed="false">
      <c r="A24" s="97"/>
      <c r="B24" s="94" t="s">
        <v>102</v>
      </c>
      <c r="C24" s="139" t="n">
        <v>678738</v>
      </c>
      <c r="D24" s="138" t="n">
        <v>1029734</v>
      </c>
      <c r="E24" s="138" t="n">
        <v>512494</v>
      </c>
      <c r="F24" s="138" t="n">
        <v>151134</v>
      </c>
      <c r="G24" s="138" t="n">
        <v>221626</v>
      </c>
      <c r="H24" s="138" t="n">
        <v>109183</v>
      </c>
      <c r="I24" s="138" t="n">
        <v>711490</v>
      </c>
      <c r="J24" s="138" t="n">
        <v>845461</v>
      </c>
      <c r="K24" s="138" t="n">
        <v>360926</v>
      </c>
      <c r="L24" s="138" t="n">
        <v>124466</v>
      </c>
      <c r="M24" s="138" t="n">
        <v>174655</v>
      </c>
      <c r="N24" s="138" t="n">
        <v>98830</v>
      </c>
      <c r="O24" s="114" t="n">
        <v>324089</v>
      </c>
      <c r="P24" s="114" t="n">
        <v>451100</v>
      </c>
      <c r="Q24" s="114" t="n">
        <v>245952</v>
      </c>
      <c r="R24" s="138" t="n">
        <v>1103670</v>
      </c>
      <c r="S24" s="138" t="n">
        <v>1250447</v>
      </c>
      <c r="T24" s="138" t="n">
        <v>965293</v>
      </c>
      <c r="U24" s="138" t="n">
        <v>594109</v>
      </c>
      <c r="V24" s="138" t="n">
        <v>723804</v>
      </c>
      <c r="W24" s="138" t="n">
        <v>520684</v>
      </c>
      <c r="X24" s="114" t="n">
        <v>1068650</v>
      </c>
      <c r="Y24" s="114" t="n">
        <v>1215648</v>
      </c>
      <c r="Z24" s="114" t="n">
        <v>578528</v>
      </c>
      <c r="AA24" s="138" t="n">
        <v>335594</v>
      </c>
      <c r="AB24" s="138" t="n">
        <v>420292</v>
      </c>
      <c r="AC24" s="138" t="n">
        <v>188215</v>
      </c>
      <c r="AD24" s="90" t="s">
        <v>103</v>
      </c>
    </row>
    <row r="25" customFormat="false" ht="7.5" hidden="false" customHeight="true" outlineLevel="0" collapsed="false">
      <c r="A25" s="43"/>
      <c r="B25" s="44"/>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9"/>
    </row>
    <row r="26" customFormat="false" ht="15" hidden="false" customHeight="true" outlineLevel="0" collapsed="false">
      <c r="A26" s="150" t="s">
        <v>47</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6"/>
    </row>
    <row r="27" customFormat="false" ht="13.5" hidden="false" customHeight="true" outlineLevel="0" collapsed="false">
      <c r="A27" s="151" t="s">
        <v>123</v>
      </c>
      <c r="B27" s="103"/>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52"/>
      <c r="AF27" s="152"/>
      <c r="AG27" s="152"/>
      <c r="AH27" s="152"/>
    </row>
    <row r="28" customFormat="false" ht="10.5" hidden="false" customHeight="true" outlineLevel="0" collapsed="false">
      <c r="A28" s="8"/>
      <c r="B28" s="103"/>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52"/>
      <c r="AF28" s="152"/>
      <c r="AG28" s="152"/>
      <c r="AH28" s="152"/>
    </row>
    <row r="29" customFormat="false" ht="10.5" hidden="false" customHeight="true" outlineLevel="0" collapsed="false">
      <c r="A29" s="8"/>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8"/>
    </row>
    <row r="30" customFormat="false" ht="12"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2" hidden="false" customHeight="true" outlineLevel="0" collapsed="false">
      <c r="A31" s="153"/>
      <c r="B31" s="154"/>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3"/>
    </row>
    <row r="35" customFormat="false" ht="12" hidden="false" customHeight="false" outlineLevel="0" collapsed="false">
      <c r="H35" s="155"/>
      <c r="K35" s="155"/>
      <c r="N35" s="155"/>
      <c r="Q35" s="155"/>
    </row>
  </sheetData>
  <mergeCells count="17">
    <mergeCell ref="O1:Z1"/>
    <mergeCell ref="A3:B5"/>
    <mergeCell ref="C3:E4"/>
    <mergeCell ref="F3:H4"/>
    <mergeCell ref="I3:K4"/>
    <mergeCell ref="L3:N4"/>
    <mergeCell ref="O3:Q4"/>
    <mergeCell ref="R3:T4"/>
    <mergeCell ref="U3:W4"/>
    <mergeCell ref="X3:Z4"/>
    <mergeCell ref="AA3:AC4"/>
    <mergeCell ref="AD3:AD5"/>
    <mergeCell ref="A7:B7"/>
    <mergeCell ref="A8:B8"/>
    <mergeCell ref="A9:B9"/>
    <mergeCell ref="A10:B10"/>
    <mergeCell ref="A11:B1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74"/>
  <sheetViews>
    <sheetView showFormulas="false" showGridLines="false" showRowColHeaders="true" showZeros="true" rightToLeft="false" tabSelected="false" showOutlineSymbols="true" defaultGridColor="true" view="pageBreakPreview" topLeftCell="A49" colorId="64" zoomScale="115" zoomScaleNormal="106" zoomScalePageLayoutView="115" workbookViewId="0">
      <selection pane="topLeft" activeCell="L65" activeCellId="0" sqref="K65:L65"/>
    </sheetView>
  </sheetViews>
  <sheetFormatPr defaultColWidth="7.9921875" defaultRowHeight="12" zeroHeight="false" outlineLevelRow="0" outlineLevelCol="0"/>
  <cols>
    <col collapsed="false" customWidth="true" hidden="false" outlineLevel="0" max="1" min="1" style="156" width="13.99"/>
    <col collapsed="false" customWidth="true" hidden="false" outlineLevel="0" max="2" min="2" style="156" width="4.53"/>
    <col collapsed="false" customWidth="true" hidden="false" outlineLevel="0" max="3" min="3" style="156" width="4.63"/>
    <col collapsed="false" customWidth="true" hidden="false" outlineLevel="0" max="4" min="4" style="156" width="4.9"/>
    <col collapsed="false" customWidth="true" hidden="false" outlineLevel="0" max="5" min="5" style="156" width="5.63"/>
    <col collapsed="false" customWidth="true" hidden="false" outlineLevel="0" max="7" min="6" style="156" width="5.9"/>
    <col collapsed="false" customWidth="true" hidden="false" outlineLevel="0" max="8" min="8" style="156" width="6.9"/>
    <col collapsed="false" customWidth="true" hidden="false" outlineLevel="0" max="9" min="9" style="156" width="5.63"/>
    <col collapsed="false" customWidth="true" hidden="false" outlineLevel="0" max="11" min="10" style="156" width="4.36"/>
    <col collapsed="false" customWidth="true" hidden="false" outlineLevel="0" max="12" min="12" style="156" width="5.63"/>
    <col collapsed="false" customWidth="true" hidden="false" outlineLevel="0" max="13" min="13" style="156" width="5.08"/>
    <col collapsed="false" customWidth="true" hidden="false" outlineLevel="0" max="15" min="14" style="156" width="5.9"/>
    <col collapsed="false" customWidth="true" hidden="false" outlineLevel="0" max="16" min="16" style="156" width="6.72"/>
    <col collapsed="false" customWidth="true" hidden="false" outlineLevel="0" max="17" min="17" style="156" width="5.72"/>
    <col collapsed="false" customWidth="true" hidden="false" outlineLevel="0" max="19" min="18" style="156" width="4.99"/>
    <col collapsed="false" customWidth="true" hidden="false" outlineLevel="0" max="21" min="20" style="156" width="5.63"/>
    <col collapsed="false" customWidth="true" hidden="false" outlineLevel="0" max="23" min="22" style="156" width="5.9"/>
    <col collapsed="false" customWidth="true" hidden="false" outlineLevel="0" max="24" min="24" style="156" width="6.9"/>
    <col collapsed="false" customWidth="true" hidden="false" outlineLevel="0" max="25" min="25" style="156" width="6.26"/>
    <col collapsed="false" customWidth="true" hidden="false" outlineLevel="0" max="27" min="26" style="156" width="4.99"/>
    <col collapsed="false" customWidth="true" hidden="false" outlineLevel="0" max="29" min="28" style="156" width="5.63"/>
    <col collapsed="false" customWidth="true" hidden="false" outlineLevel="0" max="31" min="30" style="156" width="5.9"/>
    <col collapsed="false" customWidth="true" hidden="false" outlineLevel="0" max="32" min="32" style="156" width="7.63"/>
    <col collapsed="false" customWidth="true" hidden="false" outlineLevel="0" max="33" min="33" style="156" width="6.26"/>
    <col collapsed="false" customWidth="true" hidden="false" outlineLevel="0" max="34" min="34" style="156" width="5.08"/>
    <col collapsed="false" customWidth="false" hidden="false" outlineLevel="0" max="257" min="35" style="156" width="7.99"/>
  </cols>
  <sheetData>
    <row r="1" customFormat="false" ht="18.75" hidden="false" customHeight="true" outlineLevel="0" collapsed="false">
      <c r="B1" s="157"/>
      <c r="C1" s="157"/>
      <c r="D1" s="157"/>
      <c r="E1" s="157"/>
      <c r="F1" s="157"/>
      <c r="G1" s="157"/>
      <c r="H1" s="157"/>
      <c r="I1" s="157"/>
      <c r="J1" s="158"/>
      <c r="K1" s="158"/>
      <c r="L1" s="158"/>
      <c r="M1" s="158"/>
      <c r="N1" s="158"/>
      <c r="O1" s="158"/>
      <c r="P1" s="158"/>
      <c r="Q1" s="159" t="s">
        <v>124</v>
      </c>
      <c r="R1" s="160" t="s">
        <v>125</v>
      </c>
      <c r="S1" s="161"/>
      <c r="T1" s="161"/>
      <c r="U1" s="161"/>
      <c r="V1" s="161"/>
      <c r="W1" s="161"/>
      <c r="X1" s="161"/>
      <c r="Y1" s="161"/>
      <c r="Z1" s="157"/>
      <c r="AA1" s="157"/>
      <c r="AB1" s="157"/>
      <c r="AC1" s="157"/>
      <c r="AD1" s="157"/>
      <c r="AE1" s="157"/>
      <c r="AF1" s="157"/>
      <c r="AG1" s="157"/>
      <c r="AH1" s="157"/>
    </row>
    <row r="2" customFormat="false" ht="7.5" hidden="false" customHeight="true" outlineLevel="0" collapsed="false"/>
    <row r="3" customFormat="false" ht="11.25" hidden="false" customHeight="true" outlineLevel="0" collapsed="false"/>
    <row r="4" s="168" customFormat="true" ht="15" hidden="false" customHeight="true" outlineLevel="0" collapsed="false">
      <c r="A4" s="162"/>
      <c r="B4" s="163" t="s">
        <v>126</v>
      </c>
      <c r="C4" s="163"/>
      <c r="D4" s="163"/>
      <c r="E4" s="163"/>
      <c r="F4" s="163"/>
      <c r="G4" s="163"/>
      <c r="H4" s="163"/>
      <c r="I4" s="163"/>
      <c r="J4" s="164" t="s">
        <v>127</v>
      </c>
      <c r="K4" s="164"/>
      <c r="L4" s="164"/>
      <c r="M4" s="164"/>
      <c r="N4" s="164"/>
      <c r="O4" s="164"/>
      <c r="P4" s="164"/>
      <c r="Q4" s="164"/>
      <c r="R4" s="165" t="s">
        <v>128</v>
      </c>
      <c r="S4" s="165"/>
      <c r="T4" s="165"/>
      <c r="U4" s="165"/>
      <c r="V4" s="165"/>
      <c r="W4" s="165"/>
      <c r="X4" s="165"/>
      <c r="Y4" s="165"/>
      <c r="Z4" s="164" t="s">
        <v>129</v>
      </c>
      <c r="AA4" s="164"/>
      <c r="AB4" s="164"/>
      <c r="AC4" s="164"/>
      <c r="AD4" s="164"/>
      <c r="AE4" s="164"/>
      <c r="AF4" s="164"/>
      <c r="AG4" s="164"/>
      <c r="AH4" s="166"/>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9" customFormat="true" ht="22.5" hidden="false" customHeight="true" outlineLevel="0" collapsed="false">
      <c r="A5" s="169" t="s">
        <v>130</v>
      </c>
      <c r="B5" s="170" t="s">
        <v>131</v>
      </c>
      <c r="C5" s="171" t="s">
        <v>132</v>
      </c>
      <c r="D5" s="172" t="s">
        <v>133</v>
      </c>
      <c r="E5" s="171" t="s">
        <v>134</v>
      </c>
      <c r="F5" s="173" t="s">
        <v>135</v>
      </c>
      <c r="G5" s="173"/>
      <c r="H5" s="174" t="s">
        <v>136</v>
      </c>
      <c r="I5" s="171" t="s">
        <v>137</v>
      </c>
      <c r="J5" s="170" t="s">
        <v>131</v>
      </c>
      <c r="K5" s="171" t="s">
        <v>138</v>
      </c>
      <c r="L5" s="171" t="s">
        <v>139</v>
      </c>
      <c r="M5" s="171" t="s">
        <v>134</v>
      </c>
      <c r="N5" s="173" t="s">
        <v>135</v>
      </c>
      <c r="O5" s="173"/>
      <c r="P5" s="174" t="s">
        <v>136</v>
      </c>
      <c r="Q5" s="175" t="s">
        <v>140</v>
      </c>
      <c r="R5" s="176" t="s">
        <v>131</v>
      </c>
      <c r="S5" s="171" t="s">
        <v>138</v>
      </c>
      <c r="T5" s="171" t="s">
        <v>139</v>
      </c>
      <c r="U5" s="171" t="s">
        <v>141</v>
      </c>
      <c r="V5" s="173" t="s">
        <v>135</v>
      </c>
      <c r="W5" s="173"/>
      <c r="X5" s="174" t="s">
        <v>136</v>
      </c>
      <c r="Y5" s="171" t="s">
        <v>140</v>
      </c>
      <c r="Z5" s="170" t="s">
        <v>131</v>
      </c>
      <c r="AA5" s="171" t="s">
        <v>138</v>
      </c>
      <c r="AB5" s="171" t="s">
        <v>139</v>
      </c>
      <c r="AC5" s="171" t="s">
        <v>134</v>
      </c>
      <c r="AD5" s="173" t="s">
        <v>135</v>
      </c>
      <c r="AE5" s="173"/>
      <c r="AF5" s="174" t="s">
        <v>136</v>
      </c>
      <c r="AG5" s="171" t="s">
        <v>140</v>
      </c>
      <c r="AH5" s="177" t="s">
        <v>142</v>
      </c>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79" customFormat="true" ht="22.5" hidden="false" customHeight="true" outlineLevel="0" collapsed="false">
      <c r="A6" s="180"/>
      <c r="B6" s="170"/>
      <c r="C6" s="171"/>
      <c r="D6" s="172"/>
      <c r="E6" s="171"/>
      <c r="F6" s="181" t="s">
        <v>143</v>
      </c>
      <c r="G6" s="182" t="s">
        <v>144</v>
      </c>
      <c r="H6" s="183" t="s">
        <v>145</v>
      </c>
      <c r="I6" s="171"/>
      <c r="J6" s="170"/>
      <c r="K6" s="171"/>
      <c r="L6" s="171"/>
      <c r="M6" s="171"/>
      <c r="N6" s="181" t="s">
        <v>143</v>
      </c>
      <c r="O6" s="182" t="s">
        <v>144</v>
      </c>
      <c r="P6" s="183" t="s">
        <v>145</v>
      </c>
      <c r="Q6" s="175"/>
      <c r="R6" s="176"/>
      <c r="S6" s="171"/>
      <c r="T6" s="171"/>
      <c r="U6" s="171"/>
      <c r="V6" s="181" t="s">
        <v>143</v>
      </c>
      <c r="W6" s="182" t="s">
        <v>144</v>
      </c>
      <c r="X6" s="183" t="s">
        <v>145</v>
      </c>
      <c r="Y6" s="171"/>
      <c r="Z6" s="170"/>
      <c r="AA6" s="171"/>
      <c r="AB6" s="171"/>
      <c r="AC6" s="171"/>
      <c r="AD6" s="181" t="s">
        <v>143</v>
      </c>
      <c r="AE6" s="182" t="s">
        <v>144</v>
      </c>
      <c r="AF6" s="183" t="s">
        <v>145</v>
      </c>
      <c r="AG6" s="171"/>
      <c r="AH6" s="184" t="s">
        <v>146</v>
      </c>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90" customFormat="true" ht="11.15" hidden="false" customHeight="true" outlineLevel="0" collapsed="false">
      <c r="A7" s="185"/>
      <c r="B7" s="186" t="s">
        <v>147</v>
      </c>
      <c r="C7" s="187" t="s">
        <v>148</v>
      </c>
      <c r="D7" s="187" t="s">
        <v>149</v>
      </c>
      <c r="E7" s="187" t="s">
        <v>149</v>
      </c>
      <c r="F7" s="187" t="s">
        <v>150</v>
      </c>
      <c r="G7" s="187" t="s">
        <v>150</v>
      </c>
      <c r="H7" s="187" t="s">
        <v>150</v>
      </c>
      <c r="I7" s="188" t="s">
        <v>151</v>
      </c>
      <c r="J7" s="187" t="s">
        <v>147</v>
      </c>
      <c r="K7" s="187" t="s">
        <v>148</v>
      </c>
      <c r="L7" s="187" t="s">
        <v>149</v>
      </c>
      <c r="M7" s="187" t="s">
        <v>149</v>
      </c>
      <c r="N7" s="187" t="s">
        <v>150</v>
      </c>
      <c r="O7" s="187" t="s">
        <v>150</v>
      </c>
      <c r="P7" s="187" t="s">
        <v>150</v>
      </c>
      <c r="Q7" s="188" t="s">
        <v>151</v>
      </c>
      <c r="R7" s="187" t="s">
        <v>147</v>
      </c>
      <c r="S7" s="187" t="s">
        <v>148</v>
      </c>
      <c r="T7" s="187" t="s">
        <v>149</v>
      </c>
      <c r="U7" s="187" t="s">
        <v>149</v>
      </c>
      <c r="V7" s="187" t="s">
        <v>150</v>
      </c>
      <c r="W7" s="187" t="s">
        <v>150</v>
      </c>
      <c r="X7" s="187" t="s">
        <v>150</v>
      </c>
      <c r="Y7" s="188" t="s">
        <v>151</v>
      </c>
      <c r="Z7" s="187" t="s">
        <v>147</v>
      </c>
      <c r="AA7" s="187" t="s">
        <v>148</v>
      </c>
      <c r="AB7" s="187" t="s">
        <v>149</v>
      </c>
      <c r="AC7" s="187" t="s">
        <v>149</v>
      </c>
      <c r="AD7" s="187" t="s">
        <v>150</v>
      </c>
      <c r="AE7" s="187" t="s">
        <v>150</v>
      </c>
      <c r="AF7" s="187" t="s">
        <v>150</v>
      </c>
      <c r="AG7" s="188" t="s">
        <v>151</v>
      </c>
      <c r="AH7" s="189"/>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79" customFormat="true" ht="12.75" hidden="false" customHeight="true" outlineLevel="0" collapsed="false">
      <c r="A8" s="191" t="s">
        <v>152</v>
      </c>
      <c r="B8" s="192"/>
      <c r="C8" s="178"/>
      <c r="D8" s="178"/>
      <c r="E8" s="178"/>
      <c r="F8" s="193"/>
      <c r="G8" s="193"/>
      <c r="H8" s="193"/>
      <c r="I8" s="178"/>
      <c r="J8" s="178"/>
      <c r="K8" s="178"/>
      <c r="L8" s="178"/>
      <c r="M8" s="178"/>
      <c r="N8" s="178"/>
      <c r="O8" s="178"/>
      <c r="P8" s="193"/>
      <c r="Q8" s="178"/>
      <c r="R8" s="178"/>
      <c r="S8" s="178"/>
      <c r="T8" s="178"/>
      <c r="U8" s="178"/>
      <c r="V8" s="178"/>
      <c r="W8" s="178"/>
      <c r="X8" s="193"/>
      <c r="Y8" s="178"/>
      <c r="Z8" s="178"/>
      <c r="AA8" s="178"/>
      <c r="AB8" s="178"/>
      <c r="AC8" s="178"/>
      <c r="AD8" s="193"/>
      <c r="AE8" s="193"/>
      <c r="AF8" s="193"/>
      <c r="AG8" s="178"/>
      <c r="AH8" s="194" t="s">
        <v>153</v>
      </c>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79" customFormat="true" ht="12.75" hidden="false" customHeight="true" outlineLevel="0" collapsed="false">
      <c r="A9" s="195" t="s">
        <v>154</v>
      </c>
      <c r="B9" s="196" t="n">
        <v>43.1</v>
      </c>
      <c r="C9" s="197" t="n">
        <v>13</v>
      </c>
      <c r="D9" s="198" t="n">
        <v>169</v>
      </c>
      <c r="E9" s="198" t="n">
        <v>17</v>
      </c>
      <c r="F9" s="199" t="n">
        <v>307.8</v>
      </c>
      <c r="G9" s="199" t="n">
        <v>275.8</v>
      </c>
      <c r="H9" s="200" t="n">
        <v>741.1</v>
      </c>
      <c r="I9" s="201" t="n">
        <v>8454</v>
      </c>
      <c r="J9" s="197" t="n">
        <v>45.1</v>
      </c>
      <c r="K9" s="197" t="n">
        <v>11.2</v>
      </c>
      <c r="L9" s="198" t="n">
        <v>174</v>
      </c>
      <c r="M9" s="198" t="n">
        <v>13</v>
      </c>
      <c r="N9" s="199" t="n">
        <v>269.4</v>
      </c>
      <c r="O9" s="199" t="n">
        <v>244.4</v>
      </c>
      <c r="P9" s="200" t="n">
        <v>488.3</v>
      </c>
      <c r="Q9" s="201" t="n">
        <v>2739</v>
      </c>
      <c r="R9" s="197" t="n">
        <v>42.2</v>
      </c>
      <c r="S9" s="197" t="n">
        <v>12.8</v>
      </c>
      <c r="T9" s="198" t="n">
        <v>170</v>
      </c>
      <c r="U9" s="198" t="n">
        <v>18</v>
      </c>
      <c r="V9" s="199" t="n">
        <v>293.2</v>
      </c>
      <c r="W9" s="199" t="n">
        <v>263.8</v>
      </c>
      <c r="X9" s="202" t="n">
        <v>746.9</v>
      </c>
      <c r="Y9" s="201" t="n">
        <v>3387</v>
      </c>
      <c r="Z9" s="197" t="n">
        <v>42</v>
      </c>
      <c r="AA9" s="197" t="n">
        <v>15.2</v>
      </c>
      <c r="AB9" s="198" t="n">
        <v>163</v>
      </c>
      <c r="AC9" s="198" t="n">
        <v>19</v>
      </c>
      <c r="AD9" s="199" t="n">
        <v>374.1</v>
      </c>
      <c r="AE9" s="199" t="n">
        <v>330.1</v>
      </c>
      <c r="AF9" s="203" t="s">
        <v>155</v>
      </c>
      <c r="AG9" s="201" t="n">
        <v>2328</v>
      </c>
      <c r="AH9" s="194" t="s">
        <v>67</v>
      </c>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9" customFormat="true" ht="12.75" hidden="false" customHeight="true" outlineLevel="0" collapsed="false">
      <c r="A10" s="195" t="s">
        <v>156</v>
      </c>
      <c r="B10" s="196" t="n">
        <v>42.9</v>
      </c>
      <c r="C10" s="197" t="n">
        <v>10.4</v>
      </c>
      <c r="D10" s="198" t="n">
        <v>164</v>
      </c>
      <c r="E10" s="198" t="n">
        <v>7</v>
      </c>
      <c r="F10" s="199" t="n">
        <v>215.3</v>
      </c>
      <c r="G10" s="199" t="n">
        <v>202.4</v>
      </c>
      <c r="H10" s="200" t="n">
        <v>428</v>
      </c>
      <c r="I10" s="201" t="n">
        <v>5165</v>
      </c>
      <c r="J10" s="197" t="n">
        <v>43.2</v>
      </c>
      <c r="K10" s="197" t="n">
        <v>10.5</v>
      </c>
      <c r="L10" s="198" t="n">
        <v>166</v>
      </c>
      <c r="M10" s="198" t="n">
        <v>6</v>
      </c>
      <c r="N10" s="199" t="n">
        <v>202.2</v>
      </c>
      <c r="O10" s="199" t="n">
        <v>192.8</v>
      </c>
      <c r="P10" s="202" t="n">
        <v>337.1</v>
      </c>
      <c r="Q10" s="201" t="n">
        <v>1702</v>
      </c>
      <c r="R10" s="197" t="n">
        <v>42.8</v>
      </c>
      <c r="S10" s="197" t="n">
        <v>9.9</v>
      </c>
      <c r="T10" s="198" t="n">
        <v>165</v>
      </c>
      <c r="U10" s="198" t="n">
        <v>7</v>
      </c>
      <c r="V10" s="199" t="n">
        <v>214.2</v>
      </c>
      <c r="W10" s="199" t="n">
        <v>202.1</v>
      </c>
      <c r="X10" s="202" t="n">
        <v>440.1</v>
      </c>
      <c r="Y10" s="201" t="n">
        <v>2360</v>
      </c>
      <c r="Z10" s="197" t="n">
        <v>42.7</v>
      </c>
      <c r="AA10" s="197" t="n">
        <v>11</v>
      </c>
      <c r="AB10" s="198" t="n">
        <v>158</v>
      </c>
      <c r="AC10" s="198" t="n">
        <v>11</v>
      </c>
      <c r="AD10" s="199" t="n">
        <v>237.8</v>
      </c>
      <c r="AE10" s="199" t="n">
        <v>217.9</v>
      </c>
      <c r="AF10" s="203" t="n">
        <v>542.5</v>
      </c>
      <c r="AG10" s="201" t="n">
        <v>1103</v>
      </c>
      <c r="AH10" s="194" t="s">
        <v>68</v>
      </c>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c r="IL10" s="178"/>
      <c r="IM10" s="178"/>
      <c r="IN10" s="178"/>
      <c r="IO10" s="178"/>
      <c r="IP10" s="178"/>
      <c r="IQ10" s="178"/>
      <c r="IR10" s="178"/>
      <c r="IS10" s="178"/>
      <c r="IT10" s="178"/>
      <c r="IU10" s="178"/>
      <c r="IV10" s="178"/>
    </row>
    <row r="11" s="179" customFormat="true" ht="12.75" hidden="false" customHeight="true" outlineLevel="0" collapsed="false">
      <c r="A11" s="191" t="s">
        <v>157</v>
      </c>
      <c r="B11" s="204"/>
      <c r="C11" s="205"/>
      <c r="D11" s="178"/>
      <c r="E11" s="178"/>
      <c r="F11" s="193"/>
      <c r="G11" s="193"/>
      <c r="H11" s="193"/>
      <c r="I11" s="206"/>
      <c r="J11" s="205"/>
      <c r="K11" s="205"/>
      <c r="L11" s="178"/>
      <c r="M11" s="178"/>
      <c r="N11" s="193"/>
      <c r="O11" s="193"/>
      <c r="P11" s="193"/>
      <c r="Q11" s="206"/>
      <c r="R11" s="205"/>
      <c r="S11" s="205"/>
      <c r="T11" s="178"/>
      <c r="U11" s="178"/>
      <c r="V11" s="205"/>
      <c r="W11" s="205"/>
      <c r="X11" s="193"/>
      <c r="Y11" s="206"/>
      <c r="Z11" s="205"/>
      <c r="AA11" s="205"/>
      <c r="AB11" s="178"/>
      <c r="AC11" s="178"/>
      <c r="AD11" s="205"/>
      <c r="AE11" s="205"/>
      <c r="AF11" s="207"/>
      <c r="AG11" s="206"/>
      <c r="AH11" s="194" t="s">
        <v>158</v>
      </c>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c r="IL11" s="178"/>
      <c r="IM11" s="178"/>
      <c r="IN11" s="178"/>
      <c r="IO11" s="178"/>
      <c r="IP11" s="178"/>
      <c r="IQ11" s="178"/>
      <c r="IR11" s="178"/>
      <c r="IS11" s="178"/>
      <c r="IT11" s="178"/>
      <c r="IU11" s="178"/>
      <c r="IV11" s="178"/>
    </row>
    <row r="12" s="179" customFormat="true" ht="12.75" hidden="false" customHeight="true" outlineLevel="0" collapsed="false">
      <c r="A12" s="195" t="s">
        <v>159</v>
      </c>
      <c r="B12" s="196" t="n">
        <v>43.2</v>
      </c>
      <c r="C12" s="197" t="n">
        <v>12.4</v>
      </c>
      <c r="D12" s="198" t="n">
        <v>172</v>
      </c>
      <c r="E12" s="198" t="n">
        <v>16</v>
      </c>
      <c r="F12" s="199" t="n">
        <v>309.1</v>
      </c>
      <c r="G12" s="199" t="n">
        <v>277.6</v>
      </c>
      <c r="H12" s="200" t="n">
        <v>790.4</v>
      </c>
      <c r="I12" s="201" t="n">
        <v>9040</v>
      </c>
      <c r="J12" s="197" t="n">
        <v>45.6</v>
      </c>
      <c r="K12" s="197" t="n">
        <v>10.4</v>
      </c>
      <c r="L12" s="198" t="n">
        <v>177</v>
      </c>
      <c r="M12" s="198" t="n">
        <v>15</v>
      </c>
      <c r="N12" s="199" t="n">
        <v>274</v>
      </c>
      <c r="O12" s="199" t="n">
        <v>250.2</v>
      </c>
      <c r="P12" s="200" t="n">
        <v>433</v>
      </c>
      <c r="Q12" s="201" t="n">
        <v>2893</v>
      </c>
      <c r="R12" s="197" t="n">
        <v>41.9</v>
      </c>
      <c r="S12" s="197" t="n">
        <v>12.6</v>
      </c>
      <c r="T12" s="198" t="n">
        <v>171</v>
      </c>
      <c r="U12" s="198" t="n">
        <v>16</v>
      </c>
      <c r="V12" s="199" t="n">
        <v>307.6</v>
      </c>
      <c r="W12" s="199" t="n">
        <v>275.8</v>
      </c>
      <c r="X12" s="202" t="n">
        <v>834.1</v>
      </c>
      <c r="Y12" s="201" t="n">
        <v>4154</v>
      </c>
      <c r="Z12" s="197" t="n">
        <v>42.3</v>
      </c>
      <c r="AA12" s="197" t="n">
        <v>14.8</v>
      </c>
      <c r="AB12" s="198" t="n">
        <v>165</v>
      </c>
      <c r="AC12" s="198" t="n">
        <v>19</v>
      </c>
      <c r="AD12" s="199" t="n">
        <v>363.5</v>
      </c>
      <c r="AE12" s="199" t="n">
        <v>321.1</v>
      </c>
      <c r="AF12" s="203" t="n">
        <v>1218.1</v>
      </c>
      <c r="AG12" s="201" t="n">
        <v>1993</v>
      </c>
      <c r="AH12" s="194" t="s">
        <v>67</v>
      </c>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c r="IL12" s="178"/>
      <c r="IM12" s="178"/>
      <c r="IN12" s="178"/>
      <c r="IO12" s="178"/>
      <c r="IP12" s="178"/>
      <c r="IQ12" s="178"/>
      <c r="IR12" s="178"/>
      <c r="IS12" s="178"/>
      <c r="IT12" s="178"/>
      <c r="IU12" s="178"/>
      <c r="IV12" s="178"/>
    </row>
    <row r="13" s="179" customFormat="true" ht="12.75" hidden="false" customHeight="true" outlineLevel="0" collapsed="false">
      <c r="A13" s="195" t="s">
        <v>160</v>
      </c>
      <c r="B13" s="196" t="n">
        <v>42.4</v>
      </c>
      <c r="C13" s="197" t="n">
        <v>10.5</v>
      </c>
      <c r="D13" s="198" t="n">
        <v>168</v>
      </c>
      <c r="E13" s="198" t="n">
        <v>7</v>
      </c>
      <c r="F13" s="199" t="n">
        <v>216.7</v>
      </c>
      <c r="G13" s="199" t="n">
        <v>201.4</v>
      </c>
      <c r="H13" s="200" t="n">
        <v>464.2</v>
      </c>
      <c r="I13" s="201" t="n">
        <v>6205</v>
      </c>
      <c r="J13" s="197" t="n">
        <v>42</v>
      </c>
      <c r="K13" s="197" t="n">
        <v>9.2</v>
      </c>
      <c r="L13" s="198" t="n">
        <v>172</v>
      </c>
      <c r="M13" s="198" t="n">
        <v>8</v>
      </c>
      <c r="N13" s="199" t="n">
        <v>202</v>
      </c>
      <c r="O13" s="199" t="n">
        <v>189.4</v>
      </c>
      <c r="P13" s="202" t="n">
        <v>334.5</v>
      </c>
      <c r="Q13" s="201" t="n">
        <v>1870</v>
      </c>
      <c r="R13" s="197" t="n">
        <v>42.2</v>
      </c>
      <c r="S13" s="197" t="n">
        <v>10.9</v>
      </c>
      <c r="T13" s="198" t="n">
        <v>169</v>
      </c>
      <c r="U13" s="198" t="n">
        <v>4</v>
      </c>
      <c r="V13" s="199" t="n">
        <v>216.6</v>
      </c>
      <c r="W13" s="199" t="n">
        <v>202.3</v>
      </c>
      <c r="X13" s="202" t="n">
        <v>498.4</v>
      </c>
      <c r="Y13" s="201" t="n">
        <v>3232</v>
      </c>
      <c r="Z13" s="197" t="n">
        <v>43.5</v>
      </c>
      <c r="AA13" s="197" t="n">
        <v>11.5</v>
      </c>
      <c r="AB13" s="198" t="n">
        <v>159</v>
      </c>
      <c r="AC13" s="198" t="n">
        <v>12</v>
      </c>
      <c r="AD13" s="199" t="n">
        <v>241.8</v>
      </c>
      <c r="AE13" s="199" t="n">
        <v>218.8</v>
      </c>
      <c r="AF13" s="203" t="n">
        <v>584</v>
      </c>
      <c r="AG13" s="201" t="n">
        <v>1103</v>
      </c>
      <c r="AH13" s="194" t="s">
        <v>68</v>
      </c>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c r="IL13" s="178"/>
      <c r="IM13" s="178"/>
      <c r="IN13" s="178"/>
      <c r="IO13" s="178"/>
      <c r="IP13" s="178"/>
      <c r="IQ13" s="178"/>
      <c r="IR13" s="178"/>
      <c r="IS13" s="178"/>
      <c r="IT13" s="178"/>
      <c r="IU13" s="178"/>
      <c r="IV13" s="178"/>
    </row>
    <row r="14" s="179" customFormat="true" ht="7.5" hidden="false" customHeight="true" outlineLevel="0" collapsed="false">
      <c r="A14" s="178"/>
      <c r="B14" s="204"/>
      <c r="C14" s="205"/>
      <c r="D14" s="178"/>
      <c r="E14" s="178"/>
      <c r="F14" s="193"/>
      <c r="G14" s="193"/>
      <c r="H14" s="193"/>
      <c r="I14" s="206"/>
      <c r="J14" s="205"/>
      <c r="K14" s="205"/>
      <c r="L14" s="178"/>
      <c r="M14" s="178"/>
      <c r="N14" s="193"/>
      <c r="O14" s="193"/>
      <c r="P14" s="193"/>
      <c r="Q14" s="206"/>
      <c r="R14" s="205"/>
      <c r="S14" s="205"/>
      <c r="T14" s="178"/>
      <c r="U14" s="178"/>
      <c r="V14" s="205"/>
      <c r="W14" s="205"/>
      <c r="X14" s="193"/>
      <c r="Y14" s="206"/>
      <c r="Z14" s="205"/>
      <c r="AA14" s="205"/>
      <c r="AB14" s="178"/>
      <c r="AC14" s="178"/>
      <c r="AD14" s="205"/>
      <c r="AE14" s="205"/>
      <c r="AF14" s="207"/>
      <c r="AG14" s="206"/>
      <c r="AH14" s="194"/>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c r="IL14" s="178"/>
      <c r="IM14" s="178"/>
      <c r="IN14" s="178"/>
      <c r="IO14" s="178"/>
      <c r="IP14" s="178"/>
      <c r="IQ14" s="178"/>
      <c r="IR14" s="178"/>
      <c r="IS14" s="178"/>
      <c r="IT14" s="178"/>
      <c r="IU14" s="178"/>
      <c r="IV14" s="178"/>
    </row>
    <row r="15" s="213" customFormat="true" ht="12.75" hidden="false" customHeight="true" outlineLevel="0" collapsed="false">
      <c r="A15" s="191" t="s">
        <v>161</v>
      </c>
      <c r="B15" s="208"/>
      <c r="C15" s="209"/>
      <c r="D15" s="191"/>
      <c r="E15" s="191"/>
      <c r="F15" s="210"/>
      <c r="G15" s="210"/>
      <c r="H15" s="210"/>
      <c r="I15" s="211"/>
      <c r="J15" s="209"/>
      <c r="K15" s="209"/>
      <c r="L15" s="191"/>
      <c r="M15" s="191"/>
      <c r="N15" s="210"/>
      <c r="O15" s="210"/>
      <c r="P15" s="210"/>
      <c r="Q15" s="211"/>
      <c r="R15" s="209"/>
      <c r="S15" s="209"/>
      <c r="T15" s="191"/>
      <c r="U15" s="191"/>
      <c r="V15" s="209"/>
      <c r="W15" s="209"/>
      <c r="X15" s="210"/>
      <c r="Y15" s="211"/>
      <c r="Z15" s="209"/>
      <c r="AA15" s="209"/>
      <c r="AB15" s="191"/>
      <c r="AC15" s="191"/>
      <c r="AD15" s="209"/>
      <c r="AE15" s="209"/>
      <c r="AF15" s="212"/>
      <c r="AG15" s="211"/>
      <c r="AH15" s="194" t="s">
        <v>162</v>
      </c>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c r="EV15" s="191"/>
      <c r="EW15" s="191"/>
      <c r="EX15" s="191"/>
      <c r="EY15" s="191"/>
      <c r="EZ15" s="191"/>
      <c r="FA15" s="191"/>
      <c r="FB15" s="191"/>
      <c r="FC15" s="191"/>
      <c r="FD15" s="191"/>
      <c r="FE15" s="191"/>
      <c r="FF15" s="191"/>
      <c r="FG15" s="191"/>
      <c r="FH15" s="191"/>
      <c r="FI15" s="191"/>
      <c r="FJ15" s="191"/>
      <c r="FK15" s="191"/>
      <c r="FL15" s="191"/>
      <c r="FM15" s="191"/>
      <c r="FN15" s="191"/>
      <c r="FO15" s="191"/>
      <c r="FP15" s="191"/>
      <c r="FQ15" s="191"/>
      <c r="FR15" s="191"/>
      <c r="FS15" s="191"/>
      <c r="FT15" s="191"/>
      <c r="FU15" s="191"/>
      <c r="FV15" s="191"/>
      <c r="FW15" s="191"/>
      <c r="FX15" s="191"/>
      <c r="FY15" s="191"/>
      <c r="FZ15" s="191"/>
      <c r="GA15" s="191"/>
      <c r="GB15" s="191"/>
      <c r="GC15" s="191"/>
      <c r="GD15" s="191"/>
      <c r="GE15" s="191"/>
      <c r="GF15" s="191"/>
      <c r="GG15" s="191"/>
      <c r="GH15" s="191"/>
      <c r="GI15" s="191"/>
      <c r="GJ15" s="191"/>
      <c r="GK15" s="191"/>
      <c r="GL15" s="191"/>
      <c r="GM15" s="191"/>
      <c r="GN15" s="191"/>
      <c r="GO15" s="191"/>
      <c r="GP15" s="191"/>
      <c r="GQ15" s="191"/>
      <c r="GR15" s="191"/>
      <c r="GS15" s="191"/>
      <c r="GT15" s="191"/>
      <c r="GU15" s="191"/>
      <c r="GV15" s="191"/>
      <c r="GW15" s="191"/>
      <c r="GX15" s="191"/>
      <c r="GY15" s="191"/>
      <c r="GZ15" s="191"/>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c r="IC15" s="191"/>
      <c r="ID15" s="191"/>
      <c r="IE15" s="191"/>
      <c r="IF15" s="191"/>
      <c r="IG15" s="191"/>
      <c r="IH15" s="191"/>
      <c r="II15" s="191"/>
      <c r="IJ15" s="191"/>
      <c r="IK15" s="191"/>
      <c r="IL15" s="191"/>
      <c r="IM15" s="191"/>
      <c r="IN15" s="191"/>
      <c r="IO15" s="191"/>
      <c r="IP15" s="191"/>
      <c r="IQ15" s="191"/>
      <c r="IR15" s="191"/>
      <c r="IS15" s="191"/>
      <c r="IT15" s="191"/>
      <c r="IU15" s="191"/>
      <c r="IV15" s="191"/>
    </row>
    <row r="16" s="213" customFormat="true" ht="12.75" hidden="false" customHeight="true" outlineLevel="0" collapsed="false">
      <c r="A16" s="195" t="s">
        <v>159</v>
      </c>
      <c r="B16" s="214" t="n">
        <v>43.6</v>
      </c>
      <c r="C16" s="215" t="n">
        <v>12.7</v>
      </c>
      <c r="D16" s="216" t="n">
        <v>170</v>
      </c>
      <c r="E16" s="216" t="n">
        <v>17</v>
      </c>
      <c r="F16" s="217" t="n">
        <v>314</v>
      </c>
      <c r="G16" s="217" t="n">
        <v>281.6</v>
      </c>
      <c r="H16" s="218" t="n">
        <v>834</v>
      </c>
      <c r="I16" s="219" t="n">
        <v>8728</v>
      </c>
      <c r="J16" s="215" t="n">
        <v>46.1</v>
      </c>
      <c r="K16" s="215" t="n">
        <v>11.5</v>
      </c>
      <c r="L16" s="216" t="n">
        <v>174</v>
      </c>
      <c r="M16" s="216" t="n">
        <v>14</v>
      </c>
      <c r="N16" s="217" t="n">
        <v>275.9</v>
      </c>
      <c r="O16" s="217" t="n">
        <v>253.1</v>
      </c>
      <c r="P16" s="218" t="n">
        <v>518.7</v>
      </c>
      <c r="Q16" s="219" t="n">
        <v>2801</v>
      </c>
      <c r="R16" s="215" t="n">
        <v>42.4</v>
      </c>
      <c r="S16" s="215" t="n">
        <v>12.4</v>
      </c>
      <c r="T16" s="216" t="n">
        <v>170</v>
      </c>
      <c r="U16" s="216" t="n">
        <v>17</v>
      </c>
      <c r="V16" s="217" t="n">
        <v>314.8</v>
      </c>
      <c r="W16" s="217" t="n">
        <v>282</v>
      </c>
      <c r="X16" s="218" t="n">
        <v>862.4</v>
      </c>
      <c r="Y16" s="219" t="n">
        <v>3452</v>
      </c>
      <c r="Z16" s="215" t="n">
        <v>42.5</v>
      </c>
      <c r="AA16" s="215" t="n">
        <v>14.5</v>
      </c>
      <c r="AB16" s="216" t="n">
        <v>163</v>
      </c>
      <c r="AC16" s="216" t="n">
        <v>21</v>
      </c>
      <c r="AD16" s="217" t="n">
        <v>356.1</v>
      </c>
      <c r="AE16" s="217" t="n">
        <v>313.4</v>
      </c>
      <c r="AF16" s="220" t="n">
        <v>1151.1</v>
      </c>
      <c r="AG16" s="219" t="n">
        <v>2475</v>
      </c>
      <c r="AH16" s="194" t="s">
        <v>67</v>
      </c>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191"/>
      <c r="ER16" s="191"/>
      <c r="ES16" s="191"/>
      <c r="ET16" s="191"/>
      <c r="EU16" s="191"/>
      <c r="EV16" s="191"/>
      <c r="EW16" s="191"/>
      <c r="EX16" s="191"/>
      <c r="EY16" s="191"/>
      <c r="EZ16" s="191"/>
      <c r="FA16" s="191"/>
      <c r="FB16" s="191"/>
      <c r="FC16" s="191"/>
      <c r="FD16" s="191"/>
      <c r="FE16" s="191"/>
      <c r="FF16" s="191"/>
      <c r="FG16" s="191"/>
      <c r="FH16" s="191"/>
      <c r="FI16" s="191"/>
      <c r="FJ16" s="191"/>
      <c r="FK16" s="191"/>
      <c r="FL16" s="191"/>
      <c r="FM16" s="191"/>
      <c r="FN16" s="191"/>
      <c r="FO16" s="191"/>
      <c r="FP16" s="191"/>
      <c r="FQ16" s="191"/>
      <c r="FR16" s="191"/>
      <c r="FS16" s="191"/>
      <c r="FT16" s="191"/>
      <c r="FU16" s="191"/>
      <c r="FV16" s="191"/>
      <c r="FW16" s="191"/>
      <c r="FX16" s="191"/>
      <c r="FY16" s="191"/>
      <c r="FZ16" s="191"/>
      <c r="GA16" s="191"/>
      <c r="GB16" s="191"/>
      <c r="GC16" s="191"/>
      <c r="GD16" s="191"/>
      <c r="GE16" s="191"/>
      <c r="GF16" s="191"/>
      <c r="GG16" s="191"/>
      <c r="GH16" s="191"/>
      <c r="GI16" s="191"/>
      <c r="GJ16" s="191"/>
      <c r="GK16" s="191"/>
      <c r="GL16" s="191"/>
      <c r="GM16" s="191"/>
      <c r="GN16" s="191"/>
      <c r="GO16" s="191"/>
      <c r="GP16" s="191"/>
      <c r="GQ16" s="191"/>
      <c r="GR16" s="191"/>
      <c r="GS16" s="191"/>
      <c r="GT16" s="191"/>
      <c r="GU16" s="191"/>
      <c r="GV16" s="191"/>
      <c r="GW16" s="191"/>
      <c r="GX16" s="191"/>
      <c r="GY16" s="191"/>
      <c r="GZ16" s="191"/>
      <c r="HA16" s="191"/>
      <c r="HB16" s="191"/>
      <c r="HC16" s="191"/>
      <c r="HD16" s="191"/>
      <c r="HE16" s="191"/>
      <c r="HF16" s="191"/>
      <c r="HG16" s="191"/>
      <c r="HH16" s="191"/>
      <c r="HI16" s="191"/>
      <c r="HJ16" s="191"/>
      <c r="HK16" s="191"/>
      <c r="HL16" s="191"/>
      <c r="HM16" s="191"/>
      <c r="HN16" s="191"/>
      <c r="HO16" s="191"/>
      <c r="HP16" s="191"/>
      <c r="HQ16" s="191"/>
      <c r="HR16" s="191"/>
      <c r="HS16" s="191"/>
      <c r="HT16" s="191"/>
      <c r="HU16" s="191"/>
      <c r="HV16" s="191"/>
      <c r="HW16" s="191"/>
      <c r="HX16" s="191"/>
      <c r="HY16" s="191"/>
      <c r="HZ16" s="191"/>
      <c r="IA16" s="191"/>
      <c r="IB16" s="191"/>
      <c r="IC16" s="191"/>
      <c r="ID16" s="191"/>
      <c r="IE16" s="191"/>
      <c r="IF16" s="191"/>
      <c r="IG16" s="191"/>
      <c r="IH16" s="191"/>
      <c r="II16" s="191"/>
      <c r="IJ16" s="191"/>
      <c r="IK16" s="191"/>
      <c r="IL16" s="191"/>
      <c r="IM16" s="191"/>
      <c r="IN16" s="191"/>
      <c r="IO16" s="191"/>
      <c r="IP16" s="191"/>
      <c r="IQ16" s="191"/>
      <c r="IR16" s="191"/>
      <c r="IS16" s="191"/>
      <c r="IT16" s="191"/>
      <c r="IU16" s="191"/>
      <c r="IV16" s="191"/>
    </row>
    <row r="17" s="179" customFormat="true" ht="12.75" hidden="false" customHeight="true" outlineLevel="0" collapsed="false">
      <c r="A17" s="221" t="s">
        <v>163</v>
      </c>
      <c r="B17" s="196" t="n">
        <v>19.1</v>
      </c>
      <c r="C17" s="197" t="n">
        <v>1</v>
      </c>
      <c r="D17" s="198" t="n">
        <v>171</v>
      </c>
      <c r="E17" s="198" t="n">
        <v>15</v>
      </c>
      <c r="F17" s="199" t="n">
        <v>193.7</v>
      </c>
      <c r="G17" s="199" t="n">
        <v>173</v>
      </c>
      <c r="H17" s="200" t="n">
        <v>161.7</v>
      </c>
      <c r="I17" s="201" t="n">
        <v>132</v>
      </c>
      <c r="J17" s="197" t="n">
        <v>19.1</v>
      </c>
      <c r="K17" s="197" t="n">
        <v>1.1</v>
      </c>
      <c r="L17" s="198" t="n">
        <v>179</v>
      </c>
      <c r="M17" s="198" t="n">
        <v>15</v>
      </c>
      <c r="N17" s="199" t="n">
        <v>192</v>
      </c>
      <c r="O17" s="199" t="n">
        <v>172.8</v>
      </c>
      <c r="P17" s="200" t="n">
        <v>67.4</v>
      </c>
      <c r="Q17" s="201" t="n">
        <v>48</v>
      </c>
      <c r="R17" s="197" t="n">
        <v>19.1</v>
      </c>
      <c r="S17" s="197" t="n">
        <v>0.9</v>
      </c>
      <c r="T17" s="198" t="n">
        <v>170</v>
      </c>
      <c r="U17" s="198" t="n">
        <v>15</v>
      </c>
      <c r="V17" s="199" t="n">
        <v>191.3</v>
      </c>
      <c r="W17" s="199" t="n">
        <v>169.8</v>
      </c>
      <c r="X17" s="200" t="n">
        <v>184.1</v>
      </c>
      <c r="Y17" s="201" t="n">
        <v>48</v>
      </c>
      <c r="Z17" s="197" t="n">
        <v>19.3</v>
      </c>
      <c r="AA17" s="197" t="n">
        <v>1.1</v>
      </c>
      <c r="AB17" s="198" t="n">
        <v>160</v>
      </c>
      <c r="AC17" s="198" t="n">
        <v>15</v>
      </c>
      <c r="AD17" s="199" t="n">
        <v>199.2</v>
      </c>
      <c r="AE17" s="199" t="n">
        <v>177.6</v>
      </c>
      <c r="AF17" s="203" t="n">
        <v>259.3</v>
      </c>
      <c r="AG17" s="201" t="n">
        <v>36</v>
      </c>
      <c r="AH17" s="194" t="n">
        <v>19</v>
      </c>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c r="IL17" s="178"/>
      <c r="IM17" s="178"/>
      <c r="IN17" s="178"/>
      <c r="IO17" s="178"/>
      <c r="IP17" s="178"/>
      <c r="IQ17" s="178"/>
      <c r="IR17" s="178"/>
      <c r="IS17" s="178"/>
      <c r="IT17" s="178"/>
      <c r="IU17" s="178"/>
      <c r="IV17" s="178"/>
    </row>
    <row r="18" s="179" customFormat="true" ht="12.75" hidden="false" customHeight="true" outlineLevel="0" collapsed="false">
      <c r="A18" s="222" t="s">
        <v>164</v>
      </c>
      <c r="B18" s="196" t="n">
        <v>22.9</v>
      </c>
      <c r="C18" s="197" t="n">
        <v>2.9</v>
      </c>
      <c r="D18" s="198" t="n">
        <v>169</v>
      </c>
      <c r="E18" s="198" t="n">
        <v>19</v>
      </c>
      <c r="F18" s="199" t="n">
        <v>225.2</v>
      </c>
      <c r="G18" s="199" t="n">
        <v>195.2</v>
      </c>
      <c r="H18" s="200" t="n">
        <v>451.7</v>
      </c>
      <c r="I18" s="201" t="n">
        <v>529</v>
      </c>
      <c r="J18" s="197" t="n">
        <v>23</v>
      </c>
      <c r="K18" s="197" t="n">
        <v>2.9</v>
      </c>
      <c r="L18" s="198" t="n">
        <v>177</v>
      </c>
      <c r="M18" s="198" t="n">
        <v>13</v>
      </c>
      <c r="N18" s="199" t="n">
        <v>211.1</v>
      </c>
      <c r="O18" s="199" t="n">
        <v>192.2</v>
      </c>
      <c r="P18" s="200" t="n">
        <v>331.4</v>
      </c>
      <c r="Q18" s="201" t="n">
        <v>130</v>
      </c>
      <c r="R18" s="197" t="n">
        <v>22.8</v>
      </c>
      <c r="S18" s="197" t="n">
        <v>2.8</v>
      </c>
      <c r="T18" s="198" t="n">
        <v>172</v>
      </c>
      <c r="U18" s="198" t="n">
        <v>19</v>
      </c>
      <c r="V18" s="199" t="n">
        <v>215.6</v>
      </c>
      <c r="W18" s="199" t="n">
        <v>186.7</v>
      </c>
      <c r="X18" s="200" t="n">
        <v>474.9</v>
      </c>
      <c r="Y18" s="201" t="n">
        <v>239</v>
      </c>
      <c r="Z18" s="197" t="n">
        <v>23.1</v>
      </c>
      <c r="AA18" s="197" t="n">
        <v>2.9</v>
      </c>
      <c r="AB18" s="198" t="n">
        <v>160</v>
      </c>
      <c r="AC18" s="198" t="n">
        <v>24</v>
      </c>
      <c r="AD18" s="199" t="n">
        <v>251.2</v>
      </c>
      <c r="AE18" s="199" t="n">
        <v>210.3</v>
      </c>
      <c r="AF18" s="203" t="n">
        <v>515.5</v>
      </c>
      <c r="AG18" s="201" t="n">
        <v>160</v>
      </c>
      <c r="AH18" s="194" t="n">
        <v>20</v>
      </c>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c r="IL18" s="178"/>
      <c r="IM18" s="178"/>
      <c r="IN18" s="178"/>
      <c r="IO18" s="178"/>
      <c r="IP18" s="178"/>
      <c r="IQ18" s="178"/>
      <c r="IR18" s="178"/>
      <c r="IS18" s="178"/>
      <c r="IT18" s="178"/>
      <c r="IU18" s="178"/>
      <c r="IV18" s="178"/>
    </row>
    <row r="19" s="179" customFormat="true" ht="12.75" hidden="false" customHeight="true" outlineLevel="0" collapsed="false">
      <c r="A19" s="222" t="s">
        <v>165</v>
      </c>
      <c r="B19" s="196" t="n">
        <v>27.6</v>
      </c>
      <c r="C19" s="197" t="n">
        <v>5.4</v>
      </c>
      <c r="D19" s="198" t="n">
        <v>166</v>
      </c>
      <c r="E19" s="198" t="n">
        <v>20</v>
      </c>
      <c r="F19" s="199" t="n">
        <v>260.9</v>
      </c>
      <c r="G19" s="199" t="n">
        <v>224.6</v>
      </c>
      <c r="H19" s="200" t="n">
        <v>677.2</v>
      </c>
      <c r="I19" s="201" t="n">
        <v>799</v>
      </c>
      <c r="J19" s="197" t="n">
        <v>27.4</v>
      </c>
      <c r="K19" s="197" t="n">
        <v>4.4</v>
      </c>
      <c r="L19" s="198" t="n">
        <v>176</v>
      </c>
      <c r="M19" s="198" t="n">
        <v>20</v>
      </c>
      <c r="N19" s="199" t="n">
        <v>240.7</v>
      </c>
      <c r="O19" s="199" t="n">
        <v>211.7</v>
      </c>
      <c r="P19" s="200" t="n">
        <v>451.6</v>
      </c>
      <c r="Q19" s="201" t="n">
        <v>186</v>
      </c>
      <c r="R19" s="197" t="n">
        <v>27.7</v>
      </c>
      <c r="S19" s="197" t="n">
        <v>5.7</v>
      </c>
      <c r="T19" s="198" t="n">
        <v>166</v>
      </c>
      <c r="U19" s="198" t="n">
        <v>18</v>
      </c>
      <c r="V19" s="199" t="n">
        <v>251.7</v>
      </c>
      <c r="W19" s="199" t="n">
        <v>218</v>
      </c>
      <c r="X19" s="200" t="n">
        <v>668.8</v>
      </c>
      <c r="Y19" s="201" t="n">
        <v>349</v>
      </c>
      <c r="Z19" s="197" t="n">
        <v>27.7</v>
      </c>
      <c r="AA19" s="197" t="n">
        <v>5.9</v>
      </c>
      <c r="AB19" s="198" t="n">
        <v>158</v>
      </c>
      <c r="AC19" s="198" t="n">
        <v>23</v>
      </c>
      <c r="AD19" s="199" t="n">
        <v>287.1</v>
      </c>
      <c r="AE19" s="199" t="n">
        <v>242.3</v>
      </c>
      <c r="AF19" s="203" t="n">
        <v>846.5</v>
      </c>
      <c r="AG19" s="201" t="n">
        <v>265</v>
      </c>
      <c r="AH19" s="194" t="n">
        <v>25</v>
      </c>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c r="IL19" s="178"/>
      <c r="IM19" s="178"/>
      <c r="IN19" s="178"/>
      <c r="IO19" s="178"/>
      <c r="IP19" s="178"/>
      <c r="IQ19" s="178"/>
      <c r="IR19" s="178"/>
      <c r="IS19" s="178"/>
      <c r="IT19" s="178"/>
      <c r="IU19" s="178"/>
      <c r="IV19" s="178"/>
    </row>
    <row r="20" s="179" customFormat="true" ht="12.75" hidden="false" customHeight="true" outlineLevel="0" collapsed="false">
      <c r="A20" s="222" t="s">
        <v>166</v>
      </c>
      <c r="B20" s="196" t="n">
        <v>32.6</v>
      </c>
      <c r="C20" s="197" t="n">
        <v>7.5</v>
      </c>
      <c r="D20" s="198" t="n">
        <v>170</v>
      </c>
      <c r="E20" s="198" t="n">
        <v>20</v>
      </c>
      <c r="F20" s="199" t="n">
        <v>285.8</v>
      </c>
      <c r="G20" s="199" t="n">
        <v>247.2</v>
      </c>
      <c r="H20" s="200" t="n">
        <v>735.9</v>
      </c>
      <c r="I20" s="201" t="n">
        <v>965</v>
      </c>
      <c r="J20" s="197" t="n">
        <v>32.8</v>
      </c>
      <c r="K20" s="197" t="n">
        <v>6.3</v>
      </c>
      <c r="L20" s="198" t="n">
        <v>179</v>
      </c>
      <c r="M20" s="198" t="n">
        <v>15</v>
      </c>
      <c r="N20" s="199" t="n">
        <v>260.6</v>
      </c>
      <c r="O20" s="199" t="n">
        <v>237.2</v>
      </c>
      <c r="P20" s="200" t="n">
        <v>544.4</v>
      </c>
      <c r="Q20" s="201" t="n">
        <v>302</v>
      </c>
      <c r="R20" s="197" t="n">
        <v>32.4</v>
      </c>
      <c r="S20" s="197" t="n">
        <v>8</v>
      </c>
      <c r="T20" s="198" t="n">
        <v>169</v>
      </c>
      <c r="U20" s="198" t="n">
        <v>20</v>
      </c>
      <c r="V20" s="199" t="n">
        <v>275.9</v>
      </c>
      <c r="W20" s="199" t="n">
        <v>237.4</v>
      </c>
      <c r="X20" s="200" t="n">
        <v>767.5</v>
      </c>
      <c r="Y20" s="201" t="n">
        <v>360</v>
      </c>
      <c r="Z20" s="197" t="n">
        <v>32.7</v>
      </c>
      <c r="AA20" s="197" t="n">
        <v>8.2</v>
      </c>
      <c r="AB20" s="198" t="n">
        <v>164</v>
      </c>
      <c r="AC20" s="198" t="n">
        <v>27</v>
      </c>
      <c r="AD20" s="199" t="n">
        <v>322.7</v>
      </c>
      <c r="AE20" s="199" t="n">
        <v>269</v>
      </c>
      <c r="AF20" s="203" t="n">
        <v>888.9</v>
      </c>
      <c r="AG20" s="201" t="n">
        <v>303</v>
      </c>
      <c r="AH20" s="194" t="n">
        <v>30</v>
      </c>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c r="IL20" s="178"/>
      <c r="IM20" s="178"/>
      <c r="IN20" s="178"/>
      <c r="IO20" s="178"/>
      <c r="IP20" s="178"/>
      <c r="IQ20" s="178"/>
      <c r="IR20" s="178"/>
      <c r="IS20" s="178"/>
      <c r="IT20" s="178"/>
      <c r="IU20" s="178"/>
      <c r="IV20" s="178"/>
    </row>
    <row r="21" s="179" customFormat="true" ht="12.75" hidden="false" customHeight="true" outlineLevel="0" collapsed="false">
      <c r="A21" s="222" t="s">
        <v>167</v>
      </c>
      <c r="B21" s="196" t="n">
        <v>37.6</v>
      </c>
      <c r="C21" s="197" t="n">
        <v>10.2</v>
      </c>
      <c r="D21" s="198" t="n">
        <v>168</v>
      </c>
      <c r="E21" s="198" t="n">
        <v>20</v>
      </c>
      <c r="F21" s="199" t="n">
        <v>319.1</v>
      </c>
      <c r="G21" s="199" t="n">
        <v>277.9</v>
      </c>
      <c r="H21" s="200" t="n">
        <v>861.8</v>
      </c>
      <c r="I21" s="201" t="n">
        <v>1102</v>
      </c>
      <c r="J21" s="197" t="n">
        <v>37.7</v>
      </c>
      <c r="K21" s="197" t="n">
        <v>9.5</v>
      </c>
      <c r="L21" s="198" t="n">
        <v>175</v>
      </c>
      <c r="M21" s="198" t="n">
        <v>16</v>
      </c>
      <c r="N21" s="199" t="n">
        <v>296.1</v>
      </c>
      <c r="O21" s="199" t="n">
        <v>268.9</v>
      </c>
      <c r="P21" s="200" t="n">
        <v>650.5</v>
      </c>
      <c r="Q21" s="201" t="n">
        <v>288</v>
      </c>
      <c r="R21" s="197" t="n">
        <v>37.5</v>
      </c>
      <c r="S21" s="197" t="n">
        <v>9.3</v>
      </c>
      <c r="T21" s="198" t="n">
        <v>169</v>
      </c>
      <c r="U21" s="198" t="n">
        <v>19</v>
      </c>
      <c r="V21" s="199" t="n">
        <v>302.6</v>
      </c>
      <c r="W21" s="199" t="n">
        <v>263.8</v>
      </c>
      <c r="X21" s="200" t="n">
        <v>798.2</v>
      </c>
      <c r="Y21" s="201" t="n">
        <v>470</v>
      </c>
      <c r="Z21" s="197" t="n">
        <v>37.6</v>
      </c>
      <c r="AA21" s="197" t="n">
        <v>11.9</v>
      </c>
      <c r="AB21" s="198" t="n">
        <v>162</v>
      </c>
      <c r="AC21" s="198" t="n">
        <v>25</v>
      </c>
      <c r="AD21" s="199" t="n">
        <v>361.2</v>
      </c>
      <c r="AE21" s="199" t="n">
        <v>304.6</v>
      </c>
      <c r="AF21" s="203" t="n">
        <v>1126.3</v>
      </c>
      <c r="AG21" s="201" t="n">
        <v>343</v>
      </c>
      <c r="AH21" s="194" t="n">
        <v>35</v>
      </c>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c r="IL21" s="178"/>
      <c r="IM21" s="178"/>
      <c r="IN21" s="178"/>
      <c r="IO21" s="178"/>
      <c r="IP21" s="178"/>
      <c r="IQ21" s="178"/>
      <c r="IR21" s="178"/>
      <c r="IS21" s="178"/>
      <c r="IT21" s="178"/>
      <c r="IU21" s="178"/>
      <c r="IV21" s="178"/>
    </row>
    <row r="22" s="179" customFormat="true" ht="12.75" hidden="false" customHeight="true" outlineLevel="0" collapsed="false">
      <c r="A22" s="222" t="s">
        <v>168</v>
      </c>
      <c r="B22" s="196" t="n">
        <v>42.5</v>
      </c>
      <c r="C22" s="197" t="n">
        <v>12.3</v>
      </c>
      <c r="D22" s="198" t="n">
        <v>170</v>
      </c>
      <c r="E22" s="198" t="n">
        <v>19</v>
      </c>
      <c r="F22" s="199" t="n">
        <v>345.4</v>
      </c>
      <c r="G22" s="199" t="n">
        <v>306.9</v>
      </c>
      <c r="H22" s="200" t="n">
        <v>970.4</v>
      </c>
      <c r="I22" s="201" t="n">
        <v>1295</v>
      </c>
      <c r="J22" s="197" t="n">
        <v>42.5</v>
      </c>
      <c r="K22" s="197" t="n">
        <v>11</v>
      </c>
      <c r="L22" s="198" t="n">
        <v>177</v>
      </c>
      <c r="M22" s="198" t="n">
        <v>16</v>
      </c>
      <c r="N22" s="199" t="n">
        <v>306</v>
      </c>
      <c r="O22" s="199" t="n">
        <v>277</v>
      </c>
      <c r="P22" s="200" t="n">
        <v>678.4</v>
      </c>
      <c r="Q22" s="201" t="n">
        <v>340</v>
      </c>
      <c r="R22" s="197" t="n">
        <v>42.5</v>
      </c>
      <c r="S22" s="197" t="n">
        <v>12</v>
      </c>
      <c r="T22" s="198" t="n">
        <v>169</v>
      </c>
      <c r="U22" s="198" t="n">
        <v>18</v>
      </c>
      <c r="V22" s="199" t="n">
        <v>346.7</v>
      </c>
      <c r="W22" s="199" t="n">
        <v>307.2</v>
      </c>
      <c r="X22" s="200" t="n">
        <v>973.3</v>
      </c>
      <c r="Y22" s="201" t="n">
        <v>610</v>
      </c>
      <c r="Z22" s="197" t="n">
        <v>42.5</v>
      </c>
      <c r="AA22" s="197" t="n">
        <v>14.2</v>
      </c>
      <c r="AB22" s="198" t="n">
        <v>165</v>
      </c>
      <c r="AC22" s="198" t="n">
        <v>22</v>
      </c>
      <c r="AD22" s="199" t="n">
        <v>381.8</v>
      </c>
      <c r="AE22" s="199" t="n">
        <v>335.8</v>
      </c>
      <c r="AF22" s="203" t="n">
        <v>1251.7</v>
      </c>
      <c r="AG22" s="201" t="n">
        <v>346</v>
      </c>
      <c r="AH22" s="194" t="n">
        <v>40</v>
      </c>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c r="IL22" s="178"/>
      <c r="IM22" s="178"/>
      <c r="IN22" s="178"/>
      <c r="IO22" s="178"/>
      <c r="IP22" s="178"/>
      <c r="IQ22" s="178"/>
      <c r="IR22" s="178"/>
      <c r="IS22" s="178"/>
      <c r="IT22" s="178"/>
      <c r="IU22" s="178"/>
      <c r="IV22" s="178"/>
    </row>
    <row r="23" s="179" customFormat="true" ht="12.75" hidden="false" customHeight="true" outlineLevel="0" collapsed="false">
      <c r="A23" s="222" t="s">
        <v>169</v>
      </c>
      <c r="B23" s="196" t="n">
        <v>47.3</v>
      </c>
      <c r="C23" s="197" t="n">
        <v>15.7</v>
      </c>
      <c r="D23" s="198" t="n">
        <v>170</v>
      </c>
      <c r="E23" s="198" t="n">
        <v>16</v>
      </c>
      <c r="F23" s="199" t="n">
        <v>375.7</v>
      </c>
      <c r="G23" s="199" t="n">
        <v>343.7</v>
      </c>
      <c r="H23" s="200" t="n">
        <v>1093.5</v>
      </c>
      <c r="I23" s="201" t="n">
        <v>1066</v>
      </c>
      <c r="J23" s="197" t="n">
        <v>47.1</v>
      </c>
      <c r="K23" s="197" t="n">
        <v>13.2</v>
      </c>
      <c r="L23" s="198" t="n">
        <v>174</v>
      </c>
      <c r="M23" s="198" t="n">
        <v>17</v>
      </c>
      <c r="N23" s="199" t="n">
        <v>306.5</v>
      </c>
      <c r="O23" s="199" t="n">
        <v>279.9</v>
      </c>
      <c r="P23" s="200" t="n">
        <v>607.8</v>
      </c>
      <c r="Q23" s="201" t="n">
        <v>342</v>
      </c>
      <c r="R23" s="197" t="n">
        <v>47.4</v>
      </c>
      <c r="S23" s="197" t="n">
        <v>15.6</v>
      </c>
      <c r="T23" s="198" t="n">
        <v>170</v>
      </c>
      <c r="U23" s="198" t="n">
        <v>13</v>
      </c>
      <c r="V23" s="199" t="n">
        <v>396.7</v>
      </c>
      <c r="W23" s="199" t="n">
        <v>369</v>
      </c>
      <c r="X23" s="200" t="n">
        <v>1175</v>
      </c>
      <c r="Y23" s="201" t="n">
        <v>452</v>
      </c>
      <c r="Z23" s="197" t="n">
        <v>47.3</v>
      </c>
      <c r="AA23" s="197" t="n">
        <v>19.1</v>
      </c>
      <c r="AB23" s="198" t="n">
        <v>166</v>
      </c>
      <c r="AC23" s="198" t="n">
        <v>20</v>
      </c>
      <c r="AD23" s="199" t="n">
        <v>427.7</v>
      </c>
      <c r="AE23" s="199" t="n">
        <v>382.1</v>
      </c>
      <c r="AF23" s="203" t="n">
        <v>1568</v>
      </c>
      <c r="AG23" s="201" t="n">
        <v>272</v>
      </c>
      <c r="AH23" s="194" t="n">
        <v>45</v>
      </c>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c r="IL23" s="178"/>
      <c r="IM23" s="178"/>
      <c r="IN23" s="178"/>
      <c r="IO23" s="178"/>
      <c r="IP23" s="178"/>
      <c r="IQ23" s="178"/>
      <c r="IR23" s="178"/>
      <c r="IS23" s="178"/>
      <c r="IT23" s="178"/>
      <c r="IU23" s="178"/>
      <c r="IV23" s="178"/>
    </row>
    <row r="24" s="179" customFormat="true" ht="12.75" hidden="false" customHeight="true" outlineLevel="0" collapsed="false">
      <c r="A24" s="222" t="s">
        <v>170</v>
      </c>
      <c r="B24" s="196" t="n">
        <v>52.5</v>
      </c>
      <c r="C24" s="197" t="n">
        <v>19.3</v>
      </c>
      <c r="D24" s="198" t="n">
        <v>171</v>
      </c>
      <c r="E24" s="198" t="n">
        <v>15</v>
      </c>
      <c r="F24" s="199" t="n">
        <v>378.2</v>
      </c>
      <c r="G24" s="199" t="n">
        <v>346.9</v>
      </c>
      <c r="H24" s="200" t="n">
        <v>1133.9</v>
      </c>
      <c r="I24" s="201" t="n">
        <v>946</v>
      </c>
      <c r="J24" s="197" t="n">
        <v>52.5</v>
      </c>
      <c r="K24" s="197" t="n">
        <v>16.5</v>
      </c>
      <c r="L24" s="198" t="n">
        <v>173</v>
      </c>
      <c r="M24" s="198" t="n">
        <v>15</v>
      </c>
      <c r="N24" s="199" t="n">
        <v>310.3</v>
      </c>
      <c r="O24" s="199" t="n">
        <v>284.6</v>
      </c>
      <c r="P24" s="200" t="n">
        <v>621.4</v>
      </c>
      <c r="Q24" s="201" t="n">
        <v>326</v>
      </c>
      <c r="R24" s="197" t="n">
        <v>52.5</v>
      </c>
      <c r="S24" s="197" t="n">
        <v>18</v>
      </c>
      <c r="T24" s="198" t="n">
        <v>174</v>
      </c>
      <c r="U24" s="198" t="n">
        <v>16</v>
      </c>
      <c r="V24" s="199" t="n">
        <v>391.5</v>
      </c>
      <c r="W24" s="199" t="n">
        <v>358.4</v>
      </c>
      <c r="X24" s="200" t="n">
        <v>1202.5</v>
      </c>
      <c r="Y24" s="201" t="n">
        <v>332</v>
      </c>
      <c r="Z24" s="197" t="n">
        <v>52.4</v>
      </c>
      <c r="AA24" s="197" t="n">
        <v>24</v>
      </c>
      <c r="AB24" s="198" t="n">
        <v>164</v>
      </c>
      <c r="AC24" s="198" t="n">
        <v>15</v>
      </c>
      <c r="AD24" s="199" t="n">
        <v>439.6</v>
      </c>
      <c r="AE24" s="199" t="n">
        <v>404</v>
      </c>
      <c r="AF24" s="203" t="n">
        <v>1633.6</v>
      </c>
      <c r="AG24" s="201" t="n">
        <v>289</v>
      </c>
      <c r="AH24" s="194" t="n">
        <v>50</v>
      </c>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c r="IL24" s="178"/>
      <c r="IM24" s="178"/>
      <c r="IN24" s="178"/>
      <c r="IO24" s="178"/>
      <c r="IP24" s="178"/>
      <c r="IQ24" s="178"/>
      <c r="IR24" s="178"/>
      <c r="IS24" s="178"/>
      <c r="IT24" s="178"/>
      <c r="IU24" s="178"/>
      <c r="IV24" s="178"/>
    </row>
    <row r="25" s="179" customFormat="true" ht="12.75" hidden="false" customHeight="true" outlineLevel="0" collapsed="false">
      <c r="A25" s="222" t="s">
        <v>171</v>
      </c>
      <c r="B25" s="196" t="n">
        <v>57.5</v>
      </c>
      <c r="C25" s="197" t="n">
        <v>19.9</v>
      </c>
      <c r="D25" s="198" t="n">
        <v>172</v>
      </c>
      <c r="E25" s="198" t="n">
        <v>15</v>
      </c>
      <c r="F25" s="199" t="n">
        <v>349.3</v>
      </c>
      <c r="G25" s="199" t="n">
        <v>323.1</v>
      </c>
      <c r="H25" s="200" t="n">
        <v>1024.9</v>
      </c>
      <c r="I25" s="201" t="n">
        <v>899</v>
      </c>
      <c r="J25" s="197" t="n">
        <v>57.6</v>
      </c>
      <c r="K25" s="197" t="n">
        <v>16.3</v>
      </c>
      <c r="L25" s="198" t="n">
        <v>174</v>
      </c>
      <c r="M25" s="198" t="n">
        <v>12</v>
      </c>
      <c r="N25" s="199" t="n">
        <v>299.3</v>
      </c>
      <c r="O25" s="199" t="n">
        <v>279.4</v>
      </c>
      <c r="P25" s="200" t="n">
        <v>570.1</v>
      </c>
      <c r="Q25" s="201" t="n">
        <v>387</v>
      </c>
      <c r="R25" s="197" t="n">
        <v>57.6</v>
      </c>
      <c r="S25" s="197" t="n">
        <v>23.3</v>
      </c>
      <c r="T25" s="198" t="n">
        <v>172</v>
      </c>
      <c r="U25" s="198" t="n">
        <v>18</v>
      </c>
      <c r="V25" s="199" t="n">
        <v>359.4</v>
      </c>
      <c r="W25" s="199" t="n">
        <v>328</v>
      </c>
      <c r="X25" s="200" t="n">
        <v>1130</v>
      </c>
      <c r="Y25" s="201" t="n">
        <v>283</v>
      </c>
      <c r="Z25" s="197" t="n">
        <v>57.1</v>
      </c>
      <c r="AA25" s="197" t="n">
        <v>21.7</v>
      </c>
      <c r="AB25" s="198" t="n">
        <v>169</v>
      </c>
      <c r="AC25" s="198" t="n">
        <v>15</v>
      </c>
      <c r="AD25" s="199" t="n">
        <v>421.4</v>
      </c>
      <c r="AE25" s="199" t="n">
        <v>390.9</v>
      </c>
      <c r="AF25" s="203" t="n">
        <v>1663.7</v>
      </c>
      <c r="AG25" s="201" t="n">
        <v>229</v>
      </c>
      <c r="AH25" s="194" t="n">
        <v>55</v>
      </c>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c r="IL25" s="178"/>
      <c r="IM25" s="178"/>
      <c r="IN25" s="178"/>
      <c r="IO25" s="178"/>
      <c r="IP25" s="178"/>
      <c r="IQ25" s="178"/>
      <c r="IR25" s="178"/>
      <c r="IS25" s="178"/>
      <c r="IT25" s="178"/>
      <c r="IU25" s="178"/>
      <c r="IV25" s="178"/>
    </row>
    <row r="26" s="179" customFormat="true" ht="12.75" hidden="false" customHeight="true" outlineLevel="0" collapsed="false">
      <c r="A26" s="222" t="s">
        <v>172</v>
      </c>
      <c r="B26" s="196" t="n">
        <v>62.5</v>
      </c>
      <c r="C26" s="197" t="n">
        <v>19.2</v>
      </c>
      <c r="D26" s="198" t="n">
        <v>168</v>
      </c>
      <c r="E26" s="198" t="n">
        <v>11</v>
      </c>
      <c r="F26" s="199" t="n">
        <v>256.6</v>
      </c>
      <c r="G26" s="199" t="n">
        <v>240.3</v>
      </c>
      <c r="H26" s="200" t="n">
        <v>506.2</v>
      </c>
      <c r="I26" s="201" t="n">
        <v>636</v>
      </c>
      <c r="J26" s="197" t="n">
        <v>62.7</v>
      </c>
      <c r="K26" s="197" t="n">
        <v>14.6</v>
      </c>
      <c r="L26" s="198" t="n">
        <v>171</v>
      </c>
      <c r="M26" s="198" t="n">
        <v>9</v>
      </c>
      <c r="N26" s="199" t="n">
        <v>237.2</v>
      </c>
      <c r="O26" s="199" t="n">
        <v>224.8</v>
      </c>
      <c r="P26" s="200" t="n">
        <v>277.9</v>
      </c>
      <c r="Q26" s="201" t="n">
        <v>256</v>
      </c>
      <c r="R26" s="197" t="n">
        <v>62.6</v>
      </c>
      <c r="S26" s="197" t="n">
        <v>19.6</v>
      </c>
      <c r="T26" s="198" t="n">
        <v>172</v>
      </c>
      <c r="U26" s="198" t="n">
        <v>11</v>
      </c>
      <c r="V26" s="199" t="n">
        <v>256.2</v>
      </c>
      <c r="W26" s="199" t="n">
        <v>238.9</v>
      </c>
      <c r="X26" s="200" t="n">
        <v>521.1</v>
      </c>
      <c r="Y26" s="201" t="n">
        <v>199</v>
      </c>
      <c r="Z26" s="197" t="n">
        <v>62.3</v>
      </c>
      <c r="AA26" s="197" t="n">
        <v>25.1</v>
      </c>
      <c r="AB26" s="198" t="n">
        <v>161</v>
      </c>
      <c r="AC26" s="198" t="n">
        <v>12</v>
      </c>
      <c r="AD26" s="199" t="n">
        <v>284.6</v>
      </c>
      <c r="AE26" s="199" t="n">
        <v>263.8</v>
      </c>
      <c r="AF26" s="203" t="n">
        <v>813.5</v>
      </c>
      <c r="AG26" s="201" t="n">
        <v>181</v>
      </c>
      <c r="AH26" s="194" t="n">
        <v>60</v>
      </c>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c r="IL26" s="178"/>
      <c r="IM26" s="178"/>
      <c r="IN26" s="178"/>
      <c r="IO26" s="178"/>
      <c r="IP26" s="178"/>
      <c r="IQ26" s="178"/>
      <c r="IR26" s="178"/>
      <c r="IS26" s="178"/>
      <c r="IT26" s="178"/>
      <c r="IU26" s="178"/>
      <c r="IV26" s="178"/>
    </row>
    <row r="27" s="179" customFormat="true" ht="12.75" hidden="false" customHeight="true" outlineLevel="0" collapsed="false">
      <c r="A27" s="222" t="s">
        <v>173</v>
      </c>
      <c r="B27" s="196" t="n">
        <v>67.2</v>
      </c>
      <c r="C27" s="197" t="n">
        <v>13.8</v>
      </c>
      <c r="D27" s="198" t="n">
        <v>166</v>
      </c>
      <c r="E27" s="198" t="n">
        <v>8</v>
      </c>
      <c r="F27" s="199" t="n">
        <v>219.5</v>
      </c>
      <c r="G27" s="199" t="n">
        <v>204.7</v>
      </c>
      <c r="H27" s="200" t="n">
        <v>246.5</v>
      </c>
      <c r="I27" s="201" t="n">
        <v>274</v>
      </c>
      <c r="J27" s="197" t="n">
        <v>67.2</v>
      </c>
      <c r="K27" s="197" t="n">
        <v>12.9</v>
      </c>
      <c r="L27" s="198" t="n">
        <v>166</v>
      </c>
      <c r="M27" s="198" t="n">
        <v>7</v>
      </c>
      <c r="N27" s="199" t="n">
        <v>214.6</v>
      </c>
      <c r="O27" s="199" t="n">
        <v>203.9</v>
      </c>
      <c r="P27" s="200" t="n">
        <v>211.5</v>
      </c>
      <c r="Q27" s="201" t="n">
        <v>157</v>
      </c>
      <c r="R27" s="197" t="n">
        <v>67.1</v>
      </c>
      <c r="S27" s="197" t="n">
        <v>15.5</v>
      </c>
      <c r="T27" s="198" t="n">
        <v>172</v>
      </c>
      <c r="U27" s="198" t="n">
        <v>9</v>
      </c>
      <c r="V27" s="199" t="n">
        <v>208.6</v>
      </c>
      <c r="W27" s="199" t="n">
        <v>191.5</v>
      </c>
      <c r="X27" s="200" t="n">
        <v>251.6</v>
      </c>
      <c r="Y27" s="201" t="n">
        <v>71</v>
      </c>
      <c r="Z27" s="197" t="n">
        <v>67.6</v>
      </c>
      <c r="AA27" s="197" t="n">
        <v>14.4</v>
      </c>
      <c r="AB27" s="198" t="n">
        <v>159</v>
      </c>
      <c r="AC27" s="198" t="n">
        <v>11</v>
      </c>
      <c r="AD27" s="199" t="n">
        <v>253.1</v>
      </c>
      <c r="AE27" s="199" t="n">
        <v>227.7</v>
      </c>
      <c r="AF27" s="203" t="n">
        <v>357.7</v>
      </c>
      <c r="AG27" s="201" t="n">
        <v>46</v>
      </c>
      <c r="AH27" s="194" t="n">
        <v>65</v>
      </c>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c r="IL27" s="178"/>
      <c r="IM27" s="178"/>
      <c r="IN27" s="178"/>
      <c r="IO27" s="178"/>
      <c r="IP27" s="178"/>
      <c r="IQ27" s="178"/>
      <c r="IR27" s="178"/>
      <c r="IS27" s="178"/>
      <c r="IT27" s="178"/>
      <c r="IU27" s="178"/>
      <c r="IV27" s="178"/>
    </row>
    <row r="28" s="179" customFormat="true" ht="12.75" hidden="false" customHeight="true" outlineLevel="0" collapsed="false">
      <c r="A28" s="222" t="s">
        <v>174</v>
      </c>
      <c r="B28" s="196" t="n">
        <v>72.2</v>
      </c>
      <c r="C28" s="197" t="n">
        <v>17.6</v>
      </c>
      <c r="D28" s="198" t="n">
        <v>168</v>
      </c>
      <c r="E28" s="198" t="n">
        <v>11</v>
      </c>
      <c r="F28" s="199" t="n">
        <v>202.6</v>
      </c>
      <c r="G28" s="199" t="n">
        <v>190.3</v>
      </c>
      <c r="H28" s="200" t="n">
        <v>126</v>
      </c>
      <c r="I28" s="201" t="n">
        <v>85</v>
      </c>
      <c r="J28" s="197" t="n">
        <v>72.3</v>
      </c>
      <c r="K28" s="197" t="n">
        <v>17.4</v>
      </c>
      <c r="L28" s="198" t="n">
        <v>164</v>
      </c>
      <c r="M28" s="223" t="n">
        <v>10</v>
      </c>
      <c r="N28" s="197" t="n">
        <v>187.1</v>
      </c>
      <c r="O28" s="197" t="n">
        <v>176.1</v>
      </c>
      <c r="P28" s="197" t="n">
        <v>130.6</v>
      </c>
      <c r="Q28" s="223" t="n">
        <v>39</v>
      </c>
      <c r="R28" s="197" t="n">
        <v>72.1</v>
      </c>
      <c r="S28" s="197" t="n">
        <v>18.9</v>
      </c>
      <c r="T28" s="198" t="n">
        <v>174</v>
      </c>
      <c r="U28" s="198" t="n">
        <v>13</v>
      </c>
      <c r="V28" s="199" t="n">
        <v>220.5</v>
      </c>
      <c r="W28" s="199" t="n">
        <v>207</v>
      </c>
      <c r="X28" s="200" t="n">
        <v>133.8</v>
      </c>
      <c r="Y28" s="201" t="n">
        <v>41</v>
      </c>
      <c r="Z28" s="197" t="n">
        <v>72.3</v>
      </c>
      <c r="AA28" s="197" t="n">
        <v>8.9</v>
      </c>
      <c r="AB28" s="198" t="n">
        <v>152</v>
      </c>
      <c r="AC28" s="198" t="n">
        <v>12</v>
      </c>
      <c r="AD28" s="199" t="n">
        <v>176.8</v>
      </c>
      <c r="AE28" s="199" t="n">
        <v>163.2</v>
      </c>
      <c r="AF28" s="203" t="n">
        <v>24.6</v>
      </c>
      <c r="AG28" s="201" t="n">
        <v>5</v>
      </c>
      <c r="AH28" s="194" t="n">
        <v>70</v>
      </c>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row>
    <row r="29" s="179" customFormat="true" ht="7.5" hidden="false" customHeight="true" outlineLevel="0" collapsed="false">
      <c r="A29" s="178"/>
      <c r="B29" s="224"/>
      <c r="C29" s="225"/>
      <c r="D29" s="195"/>
      <c r="E29" s="195"/>
      <c r="F29" s="226"/>
      <c r="G29" s="226"/>
      <c r="H29" s="226"/>
      <c r="I29" s="227"/>
      <c r="J29" s="197"/>
      <c r="K29" s="197"/>
      <c r="L29" s="198"/>
      <c r="M29" s="198"/>
      <c r="N29" s="199"/>
      <c r="O29" s="199"/>
      <c r="P29" s="202"/>
      <c r="Q29" s="201"/>
      <c r="R29" s="197"/>
      <c r="S29" s="197"/>
      <c r="T29" s="198"/>
      <c r="U29" s="198"/>
      <c r="V29" s="199"/>
      <c r="W29" s="199"/>
      <c r="X29" s="200"/>
      <c r="Y29" s="201"/>
      <c r="Z29" s="197"/>
      <c r="AA29" s="197"/>
      <c r="AB29" s="198"/>
      <c r="AC29" s="198"/>
      <c r="AD29" s="199"/>
      <c r="AE29" s="199"/>
      <c r="AF29" s="203"/>
      <c r="AG29" s="201"/>
      <c r="AH29" s="194"/>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c r="IL29" s="178"/>
      <c r="IM29" s="178"/>
      <c r="IN29" s="178"/>
      <c r="IO29" s="178"/>
      <c r="IP29" s="178"/>
      <c r="IQ29" s="178"/>
      <c r="IR29" s="178"/>
      <c r="IS29" s="178"/>
      <c r="IT29" s="178"/>
      <c r="IU29" s="178"/>
      <c r="IV29" s="178"/>
    </row>
    <row r="30" s="213" customFormat="true" ht="12.75" hidden="false" customHeight="true" outlineLevel="0" collapsed="false">
      <c r="A30" s="195" t="s">
        <v>160</v>
      </c>
      <c r="B30" s="214" t="n">
        <v>42.4</v>
      </c>
      <c r="C30" s="215" t="n">
        <v>9.5</v>
      </c>
      <c r="D30" s="216" t="n">
        <v>165</v>
      </c>
      <c r="E30" s="216" t="n">
        <v>6</v>
      </c>
      <c r="F30" s="217" t="n">
        <v>224.2</v>
      </c>
      <c r="G30" s="217" t="n">
        <v>211.1</v>
      </c>
      <c r="H30" s="218" t="n">
        <v>466.2</v>
      </c>
      <c r="I30" s="219" t="n">
        <v>6016</v>
      </c>
      <c r="J30" s="215" t="n">
        <v>43.5</v>
      </c>
      <c r="K30" s="215" t="n">
        <v>9.3</v>
      </c>
      <c r="L30" s="216" t="n">
        <v>167</v>
      </c>
      <c r="M30" s="216" t="n">
        <v>5</v>
      </c>
      <c r="N30" s="217" t="n">
        <v>214</v>
      </c>
      <c r="O30" s="217" t="n">
        <v>204.6</v>
      </c>
      <c r="P30" s="228" t="n">
        <v>435.3</v>
      </c>
      <c r="Q30" s="219" t="n">
        <v>2271</v>
      </c>
      <c r="R30" s="215" t="n">
        <v>42</v>
      </c>
      <c r="S30" s="215" t="n">
        <v>9.7</v>
      </c>
      <c r="T30" s="216" t="n">
        <v>167</v>
      </c>
      <c r="U30" s="216" t="n">
        <v>7</v>
      </c>
      <c r="V30" s="217" t="n">
        <v>228.1</v>
      </c>
      <c r="W30" s="217" t="n">
        <v>211.5</v>
      </c>
      <c r="X30" s="218" t="n">
        <v>509.9</v>
      </c>
      <c r="Y30" s="219" t="n">
        <v>2306</v>
      </c>
      <c r="Z30" s="215" t="n">
        <v>41.3</v>
      </c>
      <c r="AA30" s="215" t="n">
        <v>9.7</v>
      </c>
      <c r="AB30" s="216" t="n">
        <v>160</v>
      </c>
      <c r="AC30" s="216" t="n">
        <v>7</v>
      </c>
      <c r="AD30" s="217" t="n">
        <v>233.9</v>
      </c>
      <c r="AE30" s="217" t="n">
        <v>220.4</v>
      </c>
      <c r="AF30" s="220" t="n">
        <v>444.9</v>
      </c>
      <c r="AG30" s="219" t="n">
        <v>1440</v>
      </c>
      <c r="AH30" s="194" t="s">
        <v>68</v>
      </c>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1"/>
      <c r="BW30" s="191"/>
      <c r="BX30" s="191"/>
      <c r="BY30" s="191"/>
      <c r="BZ30" s="191"/>
      <c r="CA30" s="191"/>
      <c r="CB30" s="191"/>
      <c r="CC30" s="191"/>
      <c r="CD30" s="191"/>
      <c r="CE30" s="191"/>
      <c r="CF30" s="191"/>
      <c r="CG30" s="191"/>
      <c r="CH30" s="191"/>
      <c r="CI30" s="191"/>
      <c r="CJ30" s="191"/>
      <c r="CK30" s="191"/>
      <c r="CL30" s="191"/>
      <c r="CM30" s="191"/>
      <c r="CN30" s="191"/>
      <c r="CO30" s="191"/>
      <c r="CP30" s="191"/>
      <c r="CQ30" s="191"/>
      <c r="CR30" s="191"/>
      <c r="CS30" s="191"/>
      <c r="CT30" s="191"/>
      <c r="CU30" s="191"/>
      <c r="CV30" s="191"/>
      <c r="CW30" s="191"/>
      <c r="CX30" s="191"/>
      <c r="CY30" s="191"/>
      <c r="CZ30" s="191"/>
      <c r="DA30" s="191"/>
      <c r="DB30" s="191"/>
      <c r="DC30" s="191"/>
      <c r="DD30" s="191"/>
      <c r="DE30" s="191"/>
      <c r="DF30" s="191"/>
      <c r="DG30" s="191"/>
      <c r="DH30" s="191"/>
      <c r="DI30" s="191"/>
      <c r="DJ30" s="191"/>
      <c r="DK30" s="191"/>
      <c r="DL30" s="191"/>
      <c r="DM30" s="191"/>
      <c r="DN30" s="191"/>
      <c r="DO30" s="191"/>
      <c r="DP30" s="191"/>
      <c r="DQ30" s="191"/>
      <c r="DR30" s="191"/>
      <c r="DS30" s="191"/>
      <c r="DT30" s="191"/>
      <c r="DU30" s="191"/>
      <c r="DV30" s="191"/>
      <c r="DW30" s="191"/>
      <c r="DX30" s="191"/>
      <c r="DY30" s="191"/>
      <c r="DZ30" s="191"/>
      <c r="EA30" s="191"/>
      <c r="EB30" s="191"/>
      <c r="EC30" s="191"/>
      <c r="ED30" s="191"/>
      <c r="EE30" s="191"/>
      <c r="EF30" s="191"/>
      <c r="EG30" s="191"/>
      <c r="EH30" s="191"/>
      <c r="EI30" s="191"/>
      <c r="EJ30" s="191"/>
      <c r="EK30" s="191"/>
      <c r="EL30" s="191"/>
      <c r="EM30" s="191"/>
      <c r="EN30" s="191"/>
      <c r="EO30" s="191"/>
      <c r="EP30" s="191"/>
      <c r="EQ30" s="191"/>
      <c r="ER30" s="191"/>
      <c r="ES30" s="191"/>
      <c r="ET30" s="191"/>
      <c r="EU30" s="191"/>
      <c r="EV30" s="191"/>
      <c r="EW30" s="191"/>
      <c r="EX30" s="191"/>
      <c r="EY30" s="191"/>
      <c r="EZ30" s="191"/>
      <c r="FA30" s="191"/>
      <c r="FB30" s="191"/>
      <c r="FC30" s="191"/>
      <c r="FD30" s="191"/>
      <c r="FE30" s="191"/>
      <c r="FF30" s="191"/>
      <c r="FG30" s="191"/>
      <c r="FH30" s="191"/>
      <c r="FI30" s="191"/>
      <c r="FJ30" s="191"/>
      <c r="FK30" s="191"/>
      <c r="FL30" s="191"/>
      <c r="FM30" s="191"/>
      <c r="FN30" s="191"/>
      <c r="FO30" s="191"/>
      <c r="FP30" s="191"/>
      <c r="FQ30" s="191"/>
      <c r="FR30" s="191"/>
      <c r="FS30" s="191"/>
      <c r="FT30" s="191"/>
      <c r="FU30" s="191"/>
      <c r="FV30" s="191"/>
      <c r="FW30" s="191"/>
      <c r="FX30" s="191"/>
      <c r="FY30" s="191"/>
      <c r="FZ30" s="191"/>
      <c r="GA30" s="191"/>
      <c r="GB30" s="191"/>
      <c r="GC30" s="191"/>
      <c r="GD30" s="191"/>
      <c r="GE30" s="191"/>
      <c r="GF30" s="191"/>
      <c r="GG30" s="191"/>
      <c r="GH30" s="191"/>
      <c r="GI30" s="191"/>
      <c r="GJ30" s="191"/>
      <c r="GK30" s="191"/>
      <c r="GL30" s="191"/>
      <c r="GM30" s="191"/>
      <c r="GN30" s="191"/>
      <c r="GO30" s="191"/>
      <c r="GP30" s="191"/>
      <c r="GQ30" s="191"/>
      <c r="GR30" s="191"/>
      <c r="GS30" s="191"/>
      <c r="GT30" s="191"/>
      <c r="GU30" s="191"/>
      <c r="GV30" s="191"/>
      <c r="GW30" s="191"/>
      <c r="GX30" s="191"/>
      <c r="GY30" s="191"/>
      <c r="GZ30" s="191"/>
      <c r="HA30" s="191"/>
      <c r="HB30" s="191"/>
      <c r="HC30" s="191"/>
      <c r="HD30" s="191"/>
      <c r="HE30" s="191"/>
      <c r="HF30" s="191"/>
      <c r="HG30" s="191"/>
      <c r="HH30" s="191"/>
      <c r="HI30" s="191"/>
      <c r="HJ30" s="191"/>
      <c r="HK30" s="191"/>
      <c r="HL30" s="191"/>
      <c r="HM30" s="191"/>
      <c r="HN30" s="191"/>
      <c r="HO30" s="191"/>
      <c r="HP30" s="191"/>
      <c r="HQ30" s="191"/>
      <c r="HR30" s="191"/>
      <c r="HS30" s="191"/>
      <c r="HT30" s="191"/>
      <c r="HU30" s="191"/>
      <c r="HV30" s="191"/>
      <c r="HW30" s="191"/>
      <c r="HX30" s="191"/>
      <c r="HY30" s="191"/>
      <c r="HZ30" s="191"/>
      <c r="IA30" s="191"/>
      <c r="IB30" s="191"/>
      <c r="IC30" s="191"/>
      <c r="ID30" s="191"/>
      <c r="IE30" s="191"/>
      <c r="IF30" s="191"/>
      <c r="IG30" s="191"/>
      <c r="IH30" s="191"/>
      <c r="II30" s="191"/>
      <c r="IJ30" s="191"/>
      <c r="IK30" s="191"/>
      <c r="IL30" s="191"/>
      <c r="IM30" s="191"/>
      <c r="IN30" s="191"/>
      <c r="IO30" s="191"/>
      <c r="IP30" s="191"/>
      <c r="IQ30" s="191"/>
      <c r="IR30" s="191"/>
      <c r="IS30" s="191"/>
      <c r="IT30" s="191"/>
      <c r="IU30" s="191"/>
      <c r="IV30" s="191"/>
    </row>
    <row r="31" s="179" customFormat="true" ht="12.75" hidden="false" customHeight="true" outlineLevel="0" collapsed="false">
      <c r="A31" s="221" t="s">
        <v>163</v>
      </c>
      <c r="B31" s="196" t="n">
        <v>19.3</v>
      </c>
      <c r="C31" s="197" t="n">
        <v>1</v>
      </c>
      <c r="D31" s="198" t="n">
        <v>168</v>
      </c>
      <c r="E31" s="198" t="n">
        <v>7</v>
      </c>
      <c r="F31" s="199" t="n">
        <v>175.6</v>
      </c>
      <c r="G31" s="199" t="n">
        <v>164.1</v>
      </c>
      <c r="H31" s="200" t="n">
        <v>147.8</v>
      </c>
      <c r="I31" s="201" t="n">
        <v>75</v>
      </c>
      <c r="J31" s="197" t="n">
        <v>19.3</v>
      </c>
      <c r="K31" s="197" t="n">
        <v>0.8</v>
      </c>
      <c r="L31" s="198" t="n">
        <v>164</v>
      </c>
      <c r="M31" s="198" t="n">
        <v>4</v>
      </c>
      <c r="N31" s="199" t="n">
        <v>156.8</v>
      </c>
      <c r="O31" s="199" t="n">
        <v>150.3</v>
      </c>
      <c r="P31" s="202" t="n">
        <v>68.4</v>
      </c>
      <c r="Q31" s="201" t="n">
        <v>16</v>
      </c>
      <c r="R31" s="197" t="n">
        <v>19.2</v>
      </c>
      <c r="S31" s="197" t="n">
        <v>1.1</v>
      </c>
      <c r="T31" s="198" t="n">
        <v>169</v>
      </c>
      <c r="U31" s="198" t="n">
        <v>5</v>
      </c>
      <c r="V31" s="199" t="n">
        <v>175.4</v>
      </c>
      <c r="W31" s="199" t="n">
        <v>167.7</v>
      </c>
      <c r="X31" s="200" t="n">
        <v>152.1</v>
      </c>
      <c r="Y31" s="201" t="n">
        <v>35</v>
      </c>
      <c r="Z31" s="197" t="n">
        <v>19.4</v>
      </c>
      <c r="AA31" s="197" t="n">
        <v>1</v>
      </c>
      <c r="AB31" s="198" t="n">
        <v>170</v>
      </c>
      <c r="AC31" s="198" t="n">
        <v>13</v>
      </c>
      <c r="AD31" s="199" t="n">
        <v>188</v>
      </c>
      <c r="AE31" s="199" t="n">
        <v>168</v>
      </c>
      <c r="AF31" s="203" t="n">
        <v>193.4</v>
      </c>
      <c r="AG31" s="201" t="n">
        <v>24</v>
      </c>
      <c r="AH31" s="194" t="n">
        <v>19</v>
      </c>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row>
    <row r="32" s="179" customFormat="true" ht="12.75" hidden="false" customHeight="true" outlineLevel="0" collapsed="false">
      <c r="A32" s="222" t="s">
        <v>164</v>
      </c>
      <c r="B32" s="196" t="n">
        <v>22.8</v>
      </c>
      <c r="C32" s="197" t="n">
        <v>2.2</v>
      </c>
      <c r="D32" s="198" t="n">
        <v>169</v>
      </c>
      <c r="E32" s="198" t="n">
        <v>8</v>
      </c>
      <c r="F32" s="199" t="n">
        <v>197.4</v>
      </c>
      <c r="G32" s="199" t="n">
        <v>185.1</v>
      </c>
      <c r="H32" s="200" t="n">
        <v>286.5</v>
      </c>
      <c r="I32" s="201" t="n">
        <v>618</v>
      </c>
      <c r="J32" s="197" t="n">
        <v>23</v>
      </c>
      <c r="K32" s="197" t="n">
        <v>2.4</v>
      </c>
      <c r="L32" s="198" t="n">
        <v>172</v>
      </c>
      <c r="M32" s="198" t="n">
        <v>5</v>
      </c>
      <c r="N32" s="199" t="n">
        <v>196</v>
      </c>
      <c r="O32" s="199" t="n">
        <v>188.8</v>
      </c>
      <c r="P32" s="202" t="n">
        <v>302.8</v>
      </c>
      <c r="Q32" s="201" t="n">
        <v>265</v>
      </c>
      <c r="R32" s="197" t="n">
        <v>22.7</v>
      </c>
      <c r="S32" s="197" t="n">
        <v>2.1</v>
      </c>
      <c r="T32" s="198" t="n">
        <v>170</v>
      </c>
      <c r="U32" s="198" t="n">
        <v>9</v>
      </c>
      <c r="V32" s="199" t="n">
        <v>187.2</v>
      </c>
      <c r="W32" s="199" t="n">
        <v>174.2</v>
      </c>
      <c r="X32" s="200" t="n">
        <v>292.3</v>
      </c>
      <c r="Y32" s="201" t="n">
        <v>203</v>
      </c>
      <c r="Z32" s="197" t="n">
        <v>22.6</v>
      </c>
      <c r="AA32" s="197" t="n">
        <v>1.8</v>
      </c>
      <c r="AB32" s="198" t="n">
        <v>163</v>
      </c>
      <c r="AC32" s="198" t="n">
        <v>11</v>
      </c>
      <c r="AD32" s="199" t="n">
        <v>213.9</v>
      </c>
      <c r="AE32" s="199" t="n">
        <v>193.4</v>
      </c>
      <c r="AF32" s="203" t="n">
        <v>249.7</v>
      </c>
      <c r="AG32" s="201" t="n">
        <v>150</v>
      </c>
      <c r="AH32" s="194" t="n">
        <v>20</v>
      </c>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row>
    <row r="33" s="179" customFormat="true" ht="12.75" hidden="false" customHeight="true" outlineLevel="0" collapsed="false">
      <c r="A33" s="222" t="s">
        <v>165</v>
      </c>
      <c r="B33" s="196" t="n">
        <v>27.5</v>
      </c>
      <c r="C33" s="197" t="n">
        <v>4.3</v>
      </c>
      <c r="D33" s="198" t="n">
        <v>166</v>
      </c>
      <c r="E33" s="198" t="n">
        <v>10</v>
      </c>
      <c r="F33" s="199" t="n">
        <v>213.9</v>
      </c>
      <c r="G33" s="199" t="n">
        <v>198.1</v>
      </c>
      <c r="H33" s="200" t="n">
        <v>490.8</v>
      </c>
      <c r="I33" s="201" t="n">
        <v>629</v>
      </c>
      <c r="J33" s="197" t="n">
        <v>27.3</v>
      </c>
      <c r="K33" s="197" t="n">
        <v>4.3</v>
      </c>
      <c r="L33" s="198" t="n">
        <v>170</v>
      </c>
      <c r="M33" s="198" t="n">
        <v>6</v>
      </c>
      <c r="N33" s="199" t="n">
        <v>207.1</v>
      </c>
      <c r="O33" s="199" t="n">
        <v>198</v>
      </c>
      <c r="P33" s="202" t="n">
        <v>488.3</v>
      </c>
      <c r="Q33" s="201" t="n">
        <v>211</v>
      </c>
      <c r="R33" s="197" t="n">
        <v>27.5</v>
      </c>
      <c r="S33" s="197" t="n">
        <v>4.2</v>
      </c>
      <c r="T33" s="198" t="n">
        <v>167</v>
      </c>
      <c r="U33" s="198" t="n">
        <v>13</v>
      </c>
      <c r="V33" s="199" t="n">
        <v>213.3</v>
      </c>
      <c r="W33" s="199" t="n">
        <v>192.3</v>
      </c>
      <c r="X33" s="200" t="n">
        <v>475.1</v>
      </c>
      <c r="Y33" s="201" t="n">
        <v>255</v>
      </c>
      <c r="Z33" s="197" t="n">
        <v>27.7</v>
      </c>
      <c r="AA33" s="197" t="n">
        <v>4.3</v>
      </c>
      <c r="AB33" s="198" t="n">
        <v>160</v>
      </c>
      <c r="AC33" s="198" t="n">
        <v>9</v>
      </c>
      <c r="AD33" s="199" t="n">
        <v>223.8</v>
      </c>
      <c r="AE33" s="199" t="n">
        <v>207.5</v>
      </c>
      <c r="AF33" s="203" t="n">
        <v>518.6</v>
      </c>
      <c r="AG33" s="201" t="n">
        <v>163</v>
      </c>
      <c r="AH33" s="194" t="n">
        <v>25</v>
      </c>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c r="GE33" s="178"/>
      <c r="GF33" s="178"/>
      <c r="GG33" s="178"/>
      <c r="GH33" s="178"/>
      <c r="GI33" s="178"/>
      <c r="GJ33" s="178"/>
      <c r="GK33" s="178"/>
      <c r="GL33" s="178"/>
      <c r="GM33" s="178"/>
      <c r="GN33" s="178"/>
      <c r="GO33" s="178"/>
      <c r="GP33" s="178"/>
      <c r="GQ33" s="178"/>
      <c r="GR33" s="178"/>
      <c r="GS33" s="178"/>
      <c r="GT33" s="178"/>
      <c r="GU33" s="178"/>
      <c r="GV33" s="178"/>
      <c r="GW33" s="178"/>
      <c r="GX33" s="178"/>
      <c r="GY33" s="178"/>
      <c r="GZ33" s="178"/>
      <c r="HA33" s="178"/>
      <c r="HB33" s="178"/>
      <c r="HC33" s="178"/>
      <c r="HD33" s="178"/>
      <c r="HE33" s="178"/>
      <c r="HF33" s="178"/>
      <c r="HG33" s="178"/>
      <c r="HH33" s="178"/>
      <c r="HI33" s="178"/>
      <c r="HJ33" s="178"/>
      <c r="HK33" s="178"/>
      <c r="HL33" s="178"/>
      <c r="HM33" s="178"/>
      <c r="HN33" s="178"/>
      <c r="HO33" s="178"/>
      <c r="HP33" s="178"/>
      <c r="HQ33" s="178"/>
      <c r="HR33" s="178"/>
      <c r="HS33" s="178"/>
      <c r="HT33" s="178"/>
      <c r="HU33" s="178"/>
      <c r="HV33" s="178"/>
      <c r="HW33" s="178"/>
      <c r="HX33" s="178"/>
      <c r="HY33" s="178"/>
      <c r="HZ33" s="178"/>
      <c r="IA33" s="178"/>
      <c r="IB33" s="178"/>
      <c r="IC33" s="178"/>
      <c r="ID33" s="178"/>
      <c r="IE33" s="178"/>
      <c r="IF33" s="178"/>
      <c r="IG33" s="178"/>
      <c r="IH33" s="178"/>
      <c r="II33" s="178"/>
      <c r="IJ33" s="178"/>
      <c r="IK33" s="178"/>
      <c r="IL33" s="178"/>
      <c r="IM33" s="178"/>
      <c r="IN33" s="178"/>
      <c r="IO33" s="178"/>
      <c r="IP33" s="178"/>
      <c r="IQ33" s="178"/>
      <c r="IR33" s="178"/>
      <c r="IS33" s="178"/>
      <c r="IT33" s="178"/>
      <c r="IU33" s="178"/>
      <c r="IV33" s="178"/>
    </row>
    <row r="34" s="179" customFormat="true" ht="12.75" hidden="false" customHeight="true" outlineLevel="0" collapsed="false">
      <c r="A34" s="222" t="s">
        <v>166</v>
      </c>
      <c r="B34" s="196" t="n">
        <v>32.6</v>
      </c>
      <c r="C34" s="197" t="n">
        <v>7.2</v>
      </c>
      <c r="D34" s="198" t="n">
        <v>165</v>
      </c>
      <c r="E34" s="198" t="n">
        <v>6</v>
      </c>
      <c r="F34" s="199" t="n">
        <v>232.2</v>
      </c>
      <c r="G34" s="199" t="n">
        <v>217.7</v>
      </c>
      <c r="H34" s="200" t="n">
        <v>447.2</v>
      </c>
      <c r="I34" s="201" t="n">
        <v>699</v>
      </c>
      <c r="J34" s="197" t="n">
        <v>32.8</v>
      </c>
      <c r="K34" s="197" t="n">
        <v>7.7</v>
      </c>
      <c r="L34" s="198" t="n">
        <v>165</v>
      </c>
      <c r="M34" s="198" t="n">
        <v>5</v>
      </c>
      <c r="N34" s="199" t="n">
        <v>219.7</v>
      </c>
      <c r="O34" s="199" t="n">
        <v>211.1</v>
      </c>
      <c r="P34" s="202" t="n">
        <v>394.2</v>
      </c>
      <c r="Q34" s="201" t="n">
        <v>262</v>
      </c>
      <c r="R34" s="197" t="n">
        <v>32.2</v>
      </c>
      <c r="S34" s="197" t="n">
        <v>7.2</v>
      </c>
      <c r="T34" s="198" t="n">
        <v>168</v>
      </c>
      <c r="U34" s="198" t="n">
        <v>8</v>
      </c>
      <c r="V34" s="199" t="n">
        <v>233.9</v>
      </c>
      <c r="W34" s="199" t="n">
        <v>212.4</v>
      </c>
      <c r="X34" s="200" t="n">
        <v>499.1</v>
      </c>
      <c r="Y34" s="201" t="n">
        <v>261</v>
      </c>
      <c r="Z34" s="197" t="n">
        <v>32.9</v>
      </c>
      <c r="AA34" s="197" t="n">
        <v>6.6</v>
      </c>
      <c r="AB34" s="198" t="n">
        <v>159</v>
      </c>
      <c r="AC34" s="198" t="n">
        <v>6</v>
      </c>
      <c r="AD34" s="199" t="n">
        <v>248.2</v>
      </c>
      <c r="AE34" s="199" t="n">
        <v>235.4</v>
      </c>
      <c r="AF34" s="203" t="n">
        <v>448.9</v>
      </c>
      <c r="AG34" s="201" t="n">
        <v>176</v>
      </c>
      <c r="AH34" s="194" t="n">
        <v>30</v>
      </c>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c r="IL34" s="178"/>
      <c r="IM34" s="178"/>
      <c r="IN34" s="178"/>
      <c r="IO34" s="178"/>
      <c r="IP34" s="178"/>
      <c r="IQ34" s="178"/>
      <c r="IR34" s="178"/>
      <c r="IS34" s="178"/>
      <c r="IT34" s="178"/>
      <c r="IU34" s="178"/>
      <c r="IV34" s="178"/>
    </row>
    <row r="35" s="179" customFormat="true" ht="12.75" hidden="false" customHeight="true" outlineLevel="0" collapsed="false">
      <c r="A35" s="222" t="s">
        <v>167</v>
      </c>
      <c r="B35" s="196" t="n">
        <v>37.6</v>
      </c>
      <c r="C35" s="197" t="n">
        <v>9.1</v>
      </c>
      <c r="D35" s="198" t="n">
        <v>162</v>
      </c>
      <c r="E35" s="198" t="n">
        <v>6</v>
      </c>
      <c r="F35" s="199" t="n">
        <v>228.6</v>
      </c>
      <c r="G35" s="199" t="n">
        <v>216.9</v>
      </c>
      <c r="H35" s="200" t="n">
        <v>468.7</v>
      </c>
      <c r="I35" s="201" t="n">
        <v>579</v>
      </c>
      <c r="J35" s="197" t="n">
        <v>37.7</v>
      </c>
      <c r="K35" s="197" t="n">
        <v>9.2</v>
      </c>
      <c r="L35" s="198" t="n">
        <v>166</v>
      </c>
      <c r="M35" s="198" t="n">
        <v>4</v>
      </c>
      <c r="N35" s="199" t="n">
        <v>217.1</v>
      </c>
      <c r="O35" s="199" t="n">
        <v>210.7</v>
      </c>
      <c r="P35" s="202" t="n">
        <v>435.1</v>
      </c>
      <c r="Q35" s="201" t="n">
        <v>170</v>
      </c>
      <c r="R35" s="197" t="n">
        <v>37.5</v>
      </c>
      <c r="S35" s="197" t="n">
        <v>9.5</v>
      </c>
      <c r="T35" s="198" t="n">
        <v>163</v>
      </c>
      <c r="U35" s="198" t="n">
        <v>8</v>
      </c>
      <c r="V35" s="199" t="n">
        <v>227.2</v>
      </c>
      <c r="W35" s="199" t="n">
        <v>211.9</v>
      </c>
      <c r="X35" s="200" t="n">
        <v>495.2</v>
      </c>
      <c r="Y35" s="201" t="n">
        <v>240</v>
      </c>
      <c r="Z35" s="197" t="n">
        <v>37.7</v>
      </c>
      <c r="AA35" s="197" t="n">
        <v>8.4</v>
      </c>
      <c r="AB35" s="198" t="n">
        <v>157</v>
      </c>
      <c r="AC35" s="198" t="n">
        <v>5</v>
      </c>
      <c r="AD35" s="199" t="n">
        <v>242.3</v>
      </c>
      <c r="AE35" s="199" t="n">
        <v>230.3</v>
      </c>
      <c r="AF35" s="203" t="n">
        <v>464.7</v>
      </c>
      <c r="AG35" s="201" t="n">
        <v>169</v>
      </c>
      <c r="AH35" s="194" t="n">
        <v>35</v>
      </c>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c r="GE35" s="178"/>
      <c r="GF35" s="178"/>
      <c r="GG35" s="178"/>
      <c r="GH35" s="178"/>
      <c r="GI35" s="178"/>
      <c r="GJ35" s="178"/>
      <c r="GK35" s="178"/>
      <c r="GL35" s="178"/>
      <c r="GM35" s="178"/>
      <c r="GN35" s="178"/>
      <c r="GO35" s="178"/>
      <c r="GP35" s="178"/>
      <c r="GQ35" s="178"/>
      <c r="GR35" s="178"/>
      <c r="GS35" s="178"/>
      <c r="GT35" s="178"/>
      <c r="GU35" s="178"/>
      <c r="GV35" s="178"/>
      <c r="GW35" s="178"/>
      <c r="GX35" s="178"/>
      <c r="GY35" s="178"/>
      <c r="GZ35" s="178"/>
      <c r="HA35" s="178"/>
      <c r="HB35" s="178"/>
      <c r="HC35" s="178"/>
      <c r="HD35" s="178"/>
      <c r="HE35" s="178"/>
      <c r="HF35" s="178"/>
      <c r="HG35" s="178"/>
      <c r="HH35" s="178"/>
      <c r="HI35" s="178"/>
      <c r="HJ35" s="178"/>
      <c r="HK35" s="178"/>
      <c r="HL35" s="178"/>
      <c r="HM35" s="178"/>
      <c r="HN35" s="178"/>
      <c r="HO35" s="178"/>
      <c r="HP35" s="178"/>
      <c r="HQ35" s="178"/>
      <c r="HR35" s="178"/>
      <c r="HS35" s="178"/>
      <c r="HT35" s="178"/>
      <c r="HU35" s="178"/>
      <c r="HV35" s="178"/>
      <c r="HW35" s="178"/>
      <c r="HX35" s="178"/>
      <c r="HY35" s="178"/>
      <c r="HZ35" s="178"/>
      <c r="IA35" s="178"/>
      <c r="IB35" s="178"/>
      <c r="IC35" s="178"/>
      <c r="ID35" s="178"/>
      <c r="IE35" s="178"/>
      <c r="IF35" s="178"/>
      <c r="IG35" s="178"/>
      <c r="IH35" s="178"/>
      <c r="II35" s="178"/>
      <c r="IJ35" s="178"/>
      <c r="IK35" s="178"/>
      <c r="IL35" s="178"/>
      <c r="IM35" s="178"/>
      <c r="IN35" s="178"/>
      <c r="IO35" s="178"/>
      <c r="IP35" s="178"/>
      <c r="IQ35" s="178"/>
      <c r="IR35" s="178"/>
      <c r="IS35" s="178"/>
      <c r="IT35" s="178"/>
      <c r="IU35" s="178"/>
      <c r="IV35" s="178"/>
    </row>
    <row r="36" s="179" customFormat="true" ht="12.75" hidden="false" customHeight="true" outlineLevel="0" collapsed="false">
      <c r="A36" s="222" t="s">
        <v>168</v>
      </c>
      <c r="B36" s="196" t="n">
        <v>42.4</v>
      </c>
      <c r="C36" s="197" t="n">
        <v>9.8</v>
      </c>
      <c r="D36" s="198" t="n">
        <v>165</v>
      </c>
      <c r="E36" s="198" t="n">
        <v>4</v>
      </c>
      <c r="F36" s="199" t="n">
        <v>240.5</v>
      </c>
      <c r="G36" s="199" t="n">
        <v>228.3</v>
      </c>
      <c r="H36" s="200" t="n">
        <v>569.6</v>
      </c>
      <c r="I36" s="201" t="n">
        <v>737</v>
      </c>
      <c r="J36" s="197" t="n">
        <v>42.5</v>
      </c>
      <c r="K36" s="197" t="n">
        <v>9.9</v>
      </c>
      <c r="L36" s="198" t="n">
        <v>168</v>
      </c>
      <c r="M36" s="198" t="n">
        <v>3</v>
      </c>
      <c r="N36" s="199" t="n">
        <v>220.8</v>
      </c>
      <c r="O36" s="199" t="n">
        <v>214.1</v>
      </c>
      <c r="P36" s="202" t="n">
        <v>476.9</v>
      </c>
      <c r="Q36" s="201" t="n">
        <v>213</v>
      </c>
      <c r="R36" s="197" t="n">
        <v>42.3</v>
      </c>
      <c r="S36" s="197" t="n">
        <v>9.3</v>
      </c>
      <c r="T36" s="198" t="n">
        <v>168</v>
      </c>
      <c r="U36" s="198" t="n">
        <v>4</v>
      </c>
      <c r="V36" s="199" t="n">
        <v>259</v>
      </c>
      <c r="W36" s="199" t="n">
        <v>243.4</v>
      </c>
      <c r="X36" s="200" t="n">
        <v>669.3</v>
      </c>
      <c r="Y36" s="201" t="n">
        <v>344</v>
      </c>
      <c r="Z36" s="197" t="n">
        <v>42.3</v>
      </c>
      <c r="AA36" s="197" t="n">
        <v>10.7</v>
      </c>
      <c r="AB36" s="198" t="n">
        <v>158</v>
      </c>
      <c r="AC36" s="198" t="n">
        <v>5</v>
      </c>
      <c r="AD36" s="199" t="n">
        <v>228.4</v>
      </c>
      <c r="AE36" s="199" t="n">
        <v>216.3</v>
      </c>
      <c r="AF36" s="203" t="n">
        <v>488.5</v>
      </c>
      <c r="AG36" s="201" t="n">
        <v>180</v>
      </c>
      <c r="AH36" s="194" t="n">
        <v>40</v>
      </c>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c r="GE36" s="178"/>
      <c r="GF36" s="178"/>
      <c r="GG36" s="178"/>
      <c r="GH36" s="178"/>
      <c r="GI36" s="178"/>
      <c r="GJ36" s="178"/>
      <c r="GK36" s="178"/>
      <c r="GL36" s="178"/>
      <c r="GM36" s="178"/>
      <c r="GN36" s="178"/>
      <c r="GO36" s="178"/>
      <c r="GP36" s="178"/>
      <c r="GQ36" s="178"/>
      <c r="GR36" s="178"/>
      <c r="GS36" s="178"/>
      <c r="GT36" s="178"/>
      <c r="GU36" s="178"/>
      <c r="GV36" s="178"/>
      <c r="GW36" s="178"/>
      <c r="GX36" s="178"/>
      <c r="GY36" s="178"/>
      <c r="GZ36" s="178"/>
      <c r="HA36" s="178"/>
      <c r="HB36" s="178"/>
      <c r="HC36" s="178"/>
      <c r="HD36" s="178"/>
      <c r="HE36" s="178"/>
      <c r="HF36" s="178"/>
      <c r="HG36" s="178"/>
      <c r="HH36" s="178"/>
      <c r="HI36" s="178"/>
      <c r="HJ36" s="178"/>
      <c r="HK36" s="178"/>
      <c r="HL36" s="178"/>
      <c r="HM36" s="178"/>
      <c r="HN36" s="178"/>
      <c r="HO36" s="178"/>
      <c r="HP36" s="178"/>
      <c r="HQ36" s="178"/>
      <c r="HR36" s="178"/>
      <c r="HS36" s="178"/>
      <c r="HT36" s="178"/>
      <c r="HU36" s="178"/>
      <c r="HV36" s="178"/>
      <c r="HW36" s="178"/>
      <c r="HX36" s="178"/>
      <c r="HY36" s="178"/>
      <c r="HZ36" s="178"/>
      <c r="IA36" s="178"/>
      <c r="IB36" s="178"/>
      <c r="IC36" s="178"/>
      <c r="ID36" s="178"/>
      <c r="IE36" s="178"/>
      <c r="IF36" s="178"/>
      <c r="IG36" s="178"/>
      <c r="IH36" s="178"/>
      <c r="II36" s="178"/>
      <c r="IJ36" s="178"/>
      <c r="IK36" s="178"/>
      <c r="IL36" s="178"/>
      <c r="IM36" s="178"/>
      <c r="IN36" s="178"/>
      <c r="IO36" s="178"/>
      <c r="IP36" s="178"/>
      <c r="IQ36" s="178"/>
      <c r="IR36" s="178"/>
      <c r="IS36" s="178"/>
      <c r="IT36" s="178"/>
      <c r="IU36" s="178"/>
      <c r="IV36" s="178"/>
    </row>
    <row r="37" s="179" customFormat="true" ht="12.75" hidden="false" customHeight="true" outlineLevel="0" collapsed="false">
      <c r="A37" s="222" t="s">
        <v>169</v>
      </c>
      <c r="B37" s="196" t="n">
        <v>47.6</v>
      </c>
      <c r="C37" s="197" t="n">
        <v>10.9</v>
      </c>
      <c r="D37" s="198" t="n">
        <v>166</v>
      </c>
      <c r="E37" s="198" t="n">
        <v>8</v>
      </c>
      <c r="F37" s="199" t="n">
        <v>230.8</v>
      </c>
      <c r="G37" s="199" t="n">
        <v>214.9</v>
      </c>
      <c r="H37" s="200" t="n">
        <v>482.1</v>
      </c>
      <c r="I37" s="201" t="n">
        <v>759</v>
      </c>
      <c r="J37" s="197" t="n">
        <v>47.7</v>
      </c>
      <c r="K37" s="197" t="n">
        <v>9.3</v>
      </c>
      <c r="L37" s="198" t="n">
        <v>166</v>
      </c>
      <c r="M37" s="198" t="n">
        <v>8</v>
      </c>
      <c r="N37" s="199" t="n">
        <v>221.1</v>
      </c>
      <c r="O37" s="199" t="n">
        <v>206.8</v>
      </c>
      <c r="P37" s="202" t="n">
        <v>451.5</v>
      </c>
      <c r="Q37" s="201" t="n">
        <v>284</v>
      </c>
      <c r="R37" s="197" t="n">
        <v>47.4</v>
      </c>
      <c r="S37" s="197" t="n">
        <v>12.3</v>
      </c>
      <c r="T37" s="198" t="n">
        <v>168</v>
      </c>
      <c r="U37" s="198" t="n">
        <v>8</v>
      </c>
      <c r="V37" s="199" t="n">
        <v>246.5</v>
      </c>
      <c r="W37" s="199" t="n">
        <v>266.7</v>
      </c>
      <c r="X37" s="200" t="n">
        <v>601.7</v>
      </c>
      <c r="Y37" s="201" t="n">
        <v>297</v>
      </c>
      <c r="Z37" s="197" t="n">
        <v>47.8</v>
      </c>
      <c r="AA37" s="197" t="n">
        <v>11.3</v>
      </c>
      <c r="AB37" s="198" t="n">
        <v>162</v>
      </c>
      <c r="AC37" s="198" t="n">
        <v>8</v>
      </c>
      <c r="AD37" s="199" t="n">
        <v>220</v>
      </c>
      <c r="AE37" s="199" t="n">
        <v>208.3</v>
      </c>
      <c r="AF37" s="203" t="n">
        <v>330.6</v>
      </c>
      <c r="AG37" s="201" t="n">
        <v>178</v>
      </c>
      <c r="AH37" s="194" t="n">
        <v>45</v>
      </c>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c r="IL37" s="178"/>
      <c r="IM37" s="178"/>
      <c r="IN37" s="178"/>
      <c r="IO37" s="178"/>
      <c r="IP37" s="178"/>
      <c r="IQ37" s="178"/>
      <c r="IR37" s="178"/>
      <c r="IS37" s="178"/>
      <c r="IT37" s="178"/>
      <c r="IU37" s="178"/>
      <c r="IV37" s="178"/>
    </row>
    <row r="38" s="179" customFormat="true" ht="12.75" hidden="false" customHeight="true" outlineLevel="0" collapsed="false">
      <c r="A38" s="222" t="s">
        <v>170</v>
      </c>
      <c r="B38" s="196" t="n">
        <v>52.5</v>
      </c>
      <c r="C38" s="197" t="n">
        <v>11.9</v>
      </c>
      <c r="D38" s="198" t="n">
        <v>165</v>
      </c>
      <c r="E38" s="198" t="n">
        <v>5</v>
      </c>
      <c r="F38" s="199" t="n">
        <v>235.9</v>
      </c>
      <c r="G38" s="199" t="n">
        <v>221</v>
      </c>
      <c r="H38" s="200" t="n">
        <v>530.6</v>
      </c>
      <c r="I38" s="201" t="n">
        <v>759</v>
      </c>
      <c r="J38" s="197" t="n">
        <v>52.7</v>
      </c>
      <c r="K38" s="197" t="n">
        <v>11.3</v>
      </c>
      <c r="L38" s="198" t="n">
        <v>165</v>
      </c>
      <c r="M38" s="198" t="n">
        <v>5</v>
      </c>
      <c r="N38" s="199" t="n">
        <v>228.7</v>
      </c>
      <c r="O38" s="199" t="n">
        <v>215</v>
      </c>
      <c r="P38" s="202" t="n">
        <v>482.1</v>
      </c>
      <c r="Q38" s="201" t="n">
        <v>347</v>
      </c>
      <c r="R38" s="197" t="n">
        <v>52.5</v>
      </c>
      <c r="S38" s="197" t="n">
        <v>11.1</v>
      </c>
      <c r="T38" s="198" t="n">
        <v>169</v>
      </c>
      <c r="U38" s="198" t="n">
        <v>5</v>
      </c>
      <c r="V38" s="199" t="n">
        <v>239.8</v>
      </c>
      <c r="W38" s="199" t="n">
        <v>220.7</v>
      </c>
      <c r="X38" s="200" t="n">
        <v>557.2</v>
      </c>
      <c r="Y38" s="201" t="n">
        <v>247</v>
      </c>
      <c r="Z38" s="197" t="n">
        <v>52.1</v>
      </c>
      <c r="AA38" s="197" t="n">
        <v>14.4</v>
      </c>
      <c r="AB38" s="198" t="n">
        <v>158</v>
      </c>
      <c r="AC38" s="198" t="n">
        <v>6</v>
      </c>
      <c r="AD38" s="199" t="n">
        <v>245.1</v>
      </c>
      <c r="AE38" s="199" t="n">
        <v>234.2</v>
      </c>
      <c r="AF38" s="203" t="n">
        <v>592.7</v>
      </c>
      <c r="AG38" s="201" t="n">
        <v>165</v>
      </c>
      <c r="AH38" s="194" t="n">
        <v>50</v>
      </c>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c r="IL38" s="178"/>
      <c r="IM38" s="178"/>
      <c r="IN38" s="178"/>
      <c r="IO38" s="178"/>
      <c r="IP38" s="178"/>
      <c r="IQ38" s="178"/>
      <c r="IR38" s="178"/>
      <c r="IS38" s="178"/>
      <c r="IT38" s="178"/>
      <c r="IU38" s="178"/>
      <c r="IV38" s="178"/>
    </row>
    <row r="39" s="179" customFormat="true" ht="12.75" hidden="false" customHeight="true" outlineLevel="0" collapsed="false">
      <c r="A39" s="222" t="s">
        <v>171</v>
      </c>
      <c r="B39" s="196" t="n">
        <v>57.8</v>
      </c>
      <c r="C39" s="197" t="n">
        <v>16.4</v>
      </c>
      <c r="D39" s="198" t="n">
        <v>163</v>
      </c>
      <c r="E39" s="198" t="n">
        <v>5</v>
      </c>
      <c r="F39" s="199" t="n">
        <v>237.8</v>
      </c>
      <c r="G39" s="199" t="n">
        <v>226.1</v>
      </c>
      <c r="H39" s="200" t="n">
        <v>596.7</v>
      </c>
      <c r="I39" s="201" t="n">
        <v>638</v>
      </c>
      <c r="J39" s="197" t="n">
        <v>57.9</v>
      </c>
      <c r="K39" s="197" t="n">
        <v>15.3</v>
      </c>
      <c r="L39" s="198" t="n">
        <v>163</v>
      </c>
      <c r="M39" s="198" t="n">
        <v>4</v>
      </c>
      <c r="N39" s="199" t="n">
        <v>234.8</v>
      </c>
      <c r="O39" s="199" t="n">
        <v>225</v>
      </c>
      <c r="P39" s="202" t="n">
        <v>624.5</v>
      </c>
      <c r="Q39" s="201" t="n">
        <v>246</v>
      </c>
      <c r="R39" s="197" t="n">
        <v>57.6</v>
      </c>
      <c r="S39" s="197" t="n">
        <v>16.7</v>
      </c>
      <c r="T39" s="198" t="n">
        <v>164</v>
      </c>
      <c r="U39" s="198" t="n">
        <v>5</v>
      </c>
      <c r="V39" s="199" t="n">
        <v>223</v>
      </c>
      <c r="W39" s="199" t="n">
        <v>209.7</v>
      </c>
      <c r="X39" s="200" t="n">
        <v>543.5</v>
      </c>
      <c r="Y39" s="201" t="n">
        <v>260</v>
      </c>
      <c r="Z39" s="197" t="n">
        <v>58.2</v>
      </c>
      <c r="AA39" s="197" t="n">
        <v>18</v>
      </c>
      <c r="AB39" s="198" t="n">
        <v>159</v>
      </c>
      <c r="AC39" s="198" t="n">
        <v>7</v>
      </c>
      <c r="AD39" s="199" t="n">
        <v>272.5</v>
      </c>
      <c r="AE39" s="199" t="n">
        <v>260.8</v>
      </c>
      <c r="AF39" s="203" t="n">
        <v>649.9</v>
      </c>
      <c r="AG39" s="201" t="n">
        <v>132</v>
      </c>
      <c r="AH39" s="194" t="n">
        <v>55</v>
      </c>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c r="IL39" s="178"/>
      <c r="IM39" s="178"/>
      <c r="IN39" s="178"/>
      <c r="IO39" s="178"/>
      <c r="IP39" s="178"/>
      <c r="IQ39" s="178"/>
      <c r="IR39" s="178"/>
      <c r="IS39" s="178"/>
      <c r="IT39" s="178"/>
      <c r="IU39" s="178"/>
      <c r="IV39" s="178"/>
    </row>
    <row r="40" s="179" customFormat="true" ht="12.75" hidden="false" customHeight="true" outlineLevel="0" collapsed="false">
      <c r="A40" s="222" t="s">
        <v>172</v>
      </c>
      <c r="B40" s="196" t="n">
        <v>62.4</v>
      </c>
      <c r="C40" s="197" t="n">
        <v>16.8</v>
      </c>
      <c r="D40" s="198" t="n">
        <v>166</v>
      </c>
      <c r="E40" s="198" t="n">
        <v>4</v>
      </c>
      <c r="F40" s="199" t="n">
        <v>199.6</v>
      </c>
      <c r="G40" s="199" t="n">
        <v>190.8</v>
      </c>
      <c r="H40" s="200" t="n">
        <v>333.4</v>
      </c>
      <c r="I40" s="201" t="n">
        <v>351</v>
      </c>
      <c r="J40" s="197" t="n">
        <v>62.6</v>
      </c>
      <c r="K40" s="197" t="n">
        <v>15.8</v>
      </c>
      <c r="L40" s="198" t="n">
        <v>165</v>
      </c>
      <c r="M40" s="198" t="n">
        <v>4</v>
      </c>
      <c r="N40" s="199" t="n">
        <v>189.3</v>
      </c>
      <c r="O40" s="199" t="n">
        <v>182.3</v>
      </c>
      <c r="P40" s="202" t="n">
        <v>328</v>
      </c>
      <c r="Q40" s="201" t="n">
        <v>168</v>
      </c>
      <c r="R40" s="197" t="n">
        <v>62.3</v>
      </c>
      <c r="S40" s="197" t="n">
        <v>18.5</v>
      </c>
      <c r="T40" s="198" t="n">
        <v>167</v>
      </c>
      <c r="U40" s="198" t="n">
        <v>3</v>
      </c>
      <c r="V40" s="199" t="n">
        <v>208.1</v>
      </c>
      <c r="W40" s="199" t="n">
        <v>197.8</v>
      </c>
      <c r="X40" s="200" t="n">
        <v>419.1</v>
      </c>
      <c r="Y40" s="201" t="n">
        <v>111</v>
      </c>
      <c r="Z40" s="197" t="n">
        <v>62.3</v>
      </c>
      <c r="AA40" s="197" t="n">
        <v>16.3</v>
      </c>
      <c r="AB40" s="198" t="n">
        <v>164</v>
      </c>
      <c r="AC40" s="198" t="n">
        <v>8</v>
      </c>
      <c r="AD40" s="199" t="n">
        <v>210.2</v>
      </c>
      <c r="AE40" s="199" t="n">
        <v>199.4</v>
      </c>
      <c r="AF40" s="203" t="n">
        <v>216.3</v>
      </c>
      <c r="AG40" s="201" t="n">
        <v>73</v>
      </c>
      <c r="AH40" s="194" t="n">
        <v>60</v>
      </c>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c r="IL40" s="178"/>
      <c r="IM40" s="178"/>
      <c r="IN40" s="178"/>
      <c r="IO40" s="178"/>
      <c r="IP40" s="178"/>
      <c r="IQ40" s="178"/>
      <c r="IR40" s="178"/>
      <c r="IS40" s="178"/>
      <c r="IT40" s="178"/>
      <c r="IU40" s="178"/>
      <c r="IV40" s="178"/>
    </row>
    <row r="41" s="179" customFormat="true" ht="12.75" hidden="false" customHeight="true" outlineLevel="0" collapsed="false">
      <c r="A41" s="222" t="s">
        <v>173</v>
      </c>
      <c r="B41" s="196" t="n">
        <v>66.9</v>
      </c>
      <c r="C41" s="197" t="n">
        <v>11.8</v>
      </c>
      <c r="D41" s="198" t="n">
        <v>163</v>
      </c>
      <c r="E41" s="198" t="n">
        <v>5</v>
      </c>
      <c r="F41" s="199" t="n">
        <v>183.6</v>
      </c>
      <c r="G41" s="199" t="n">
        <v>178.1</v>
      </c>
      <c r="H41" s="200" t="n">
        <v>211.4</v>
      </c>
      <c r="I41" s="201" t="n">
        <v>143</v>
      </c>
      <c r="J41" s="197" t="n">
        <v>66.5</v>
      </c>
      <c r="K41" s="197" t="n">
        <v>10</v>
      </c>
      <c r="L41" s="198" t="n">
        <v>158</v>
      </c>
      <c r="M41" s="198" t="n">
        <v>1</v>
      </c>
      <c r="N41" s="199" t="n">
        <v>164.7</v>
      </c>
      <c r="O41" s="199" t="n">
        <v>163.6</v>
      </c>
      <c r="P41" s="202" t="n">
        <v>232.9</v>
      </c>
      <c r="Q41" s="201" t="n">
        <v>71</v>
      </c>
      <c r="R41" s="197" t="n">
        <v>67.5</v>
      </c>
      <c r="S41" s="197" t="n">
        <v>12.1</v>
      </c>
      <c r="T41" s="198" t="n">
        <v>169</v>
      </c>
      <c r="U41" s="198" t="n">
        <v>4</v>
      </c>
      <c r="V41" s="199" t="n">
        <v>183.2</v>
      </c>
      <c r="W41" s="199" t="n">
        <v>179.3</v>
      </c>
      <c r="X41" s="200" t="n">
        <v>135.1</v>
      </c>
      <c r="Y41" s="201" t="n">
        <v>46</v>
      </c>
      <c r="Z41" s="197" t="n">
        <v>66.9</v>
      </c>
      <c r="AA41" s="197" t="n">
        <v>16</v>
      </c>
      <c r="AB41" s="198" t="n">
        <v>166</v>
      </c>
      <c r="AC41" s="198" t="n">
        <v>17</v>
      </c>
      <c r="AD41" s="199" t="n">
        <v>235.2</v>
      </c>
      <c r="AE41" s="199" t="n">
        <v>215.1</v>
      </c>
      <c r="AF41" s="203" t="n">
        <v>285.2</v>
      </c>
      <c r="AG41" s="201" t="n">
        <v>27</v>
      </c>
      <c r="AH41" s="194" t="n">
        <v>65</v>
      </c>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c r="IL41" s="178"/>
      <c r="IM41" s="178"/>
      <c r="IN41" s="178"/>
      <c r="IO41" s="178"/>
      <c r="IP41" s="178"/>
      <c r="IQ41" s="178"/>
      <c r="IR41" s="178"/>
      <c r="IS41" s="178"/>
      <c r="IT41" s="178"/>
      <c r="IU41" s="178"/>
      <c r="IV41" s="178"/>
    </row>
    <row r="42" s="179" customFormat="true" ht="12.75" hidden="false" customHeight="true" outlineLevel="0" collapsed="false">
      <c r="A42" s="222" t="s">
        <v>174</v>
      </c>
      <c r="B42" s="196" t="n">
        <v>71.7</v>
      </c>
      <c r="C42" s="197" t="n">
        <v>13.5</v>
      </c>
      <c r="D42" s="198" t="n">
        <v>167</v>
      </c>
      <c r="E42" s="198" t="n">
        <v>2</v>
      </c>
      <c r="F42" s="199" t="n">
        <v>161.8</v>
      </c>
      <c r="G42" s="199" t="n">
        <v>159.9</v>
      </c>
      <c r="H42" s="200" t="n">
        <v>252.2</v>
      </c>
      <c r="I42" s="201" t="n">
        <v>28</v>
      </c>
      <c r="J42" s="197" t="n">
        <v>71.4</v>
      </c>
      <c r="K42" s="197" t="n">
        <v>13.6</v>
      </c>
      <c r="L42" s="198" t="n">
        <v>172</v>
      </c>
      <c r="M42" s="198" t="n">
        <v>2</v>
      </c>
      <c r="N42" s="199" t="n">
        <v>162.7</v>
      </c>
      <c r="O42" s="199" t="n">
        <v>160.5</v>
      </c>
      <c r="P42" s="202" t="n">
        <v>248.1</v>
      </c>
      <c r="Q42" s="201" t="n">
        <v>19</v>
      </c>
      <c r="R42" s="197" t="n">
        <v>72.7</v>
      </c>
      <c r="S42" s="197" t="n">
        <v>8.8</v>
      </c>
      <c r="T42" s="198" t="n">
        <v>152</v>
      </c>
      <c r="U42" s="198" t="n">
        <v>2</v>
      </c>
      <c r="V42" s="199" t="n">
        <v>120.8</v>
      </c>
      <c r="W42" s="199" t="n">
        <v>118.8</v>
      </c>
      <c r="X42" s="200" t="n">
        <v>4.3</v>
      </c>
      <c r="Y42" s="201" t="n">
        <v>7</v>
      </c>
      <c r="Z42" s="197" t="n">
        <v>71.5</v>
      </c>
      <c r="AA42" s="197" t="n">
        <v>25.1</v>
      </c>
      <c r="AB42" s="198" t="n">
        <v>160</v>
      </c>
      <c r="AC42" s="198" t="s">
        <v>175</v>
      </c>
      <c r="AD42" s="199" t="n">
        <v>261.9</v>
      </c>
      <c r="AE42" s="199" t="n">
        <v>261.9</v>
      </c>
      <c r="AF42" s="203" t="n">
        <v>927.1</v>
      </c>
      <c r="AG42" s="201" t="n">
        <v>3</v>
      </c>
      <c r="AH42" s="194" t="n">
        <v>70</v>
      </c>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c r="IL42" s="178"/>
      <c r="IM42" s="178"/>
      <c r="IN42" s="178"/>
      <c r="IO42" s="178"/>
      <c r="IP42" s="178"/>
      <c r="IQ42" s="178"/>
      <c r="IR42" s="178"/>
      <c r="IS42" s="178"/>
      <c r="IT42" s="178"/>
      <c r="IU42" s="178"/>
      <c r="IV42" s="178"/>
    </row>
    <row r="43" s="179" customFormat="true" ht="7.5" hidden="false" customHeight="true" outlineLevel="0" collapsed="false">
      <c r="A43" s="178"/>
      <c r="B43" s="224"/>
      <c r="C43" s="225"/>
      <c r="D43" s="195"/>
      <c r="E43" s="195"/>
      <c r="F43" s="226"/>
      <c r="G43" s="226"/>
      <c r="H43" s="226"/>
      <c r="I43" s="227"/>
      <c r="J43" s="225"/>
      <c r="K43" s="225"/>
      <c r="L43" s="195"/>
      <c r="M43" s="195"/>
      <c r="N43" s="225"/>
      <c r="O43" s="225"/>
      <c r="P43" s="226"/>
      <c r="Q43" s="227"/>
      <c r="R43" s="225"/>
      <c r="S43" s="225"/>
      <c r="T43" s="195"/>
      <c r="U43" s="195"/>
      <c r="V43" s="225"/>
      <c r="W43" s="225"/>
      <c r="X43" s="226"/>
      <c r="Y43" s="227"/>
      <c r="Z43" s="225"/>
      <c r="AA43" s="225"/>
      <c r="AB43" s="195"/>
      <c r="AC43" s="195"/>
      <c r="AD43" s="226"/>
      <c r="AE43" s="226"/>
      <c r="AF43" s="229"/>
      <c r="AG43" s="227"/>
      <c r="AH43" s="194"/>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c r="IL43" s="178"/>
      <c r="IM43" s="178"/>
      <c r="IN43" s="178"/>
      <c r="IO43" s="178"/>
      <c r="IP43" s="178"/>
      <c r="IQ43" s="178"/>
      <c r="IR43" s="178"/>
      <c r="IS43" s="178"/>
      <c r="IT43" s="178"/>
      <c r="IU43" s="178"/>
      <c r="IV43" s="178"/>
    </row>
    <row r="44" s="179" customFormat="true" ht="12.75" hidden="false" customHeight="true" outlineLevel="0" collapsed="false">
      <c r="A44" s="178" t="s">
        <v>176</v>
      </c>
      <c r="B44" s="224"/>
      <c r="C44" s="225"/>
      <c r="D44" s="195"/>
      <c r="E44" s="195"/>
      <c r="F44" s="226"/>
      <c r="G44" s="226"/>
      <c r="H44" s="226"/>
      <c r="I44" s="227"/>
      <c r="J44" s="225"/>
      <c r="K44" s="225"/>
      <c r="L44" s="195"/>
      <c r="M44" s="195"/>
      <c r="N44" s="225"/>
      <c r="O44" s="225"/>
      <c r="P44" s="226"/>
      <c r="Q44" s="227"/>
      <c r="R44" s="225"/>
      <c r="S44" s="225"/>
      <c r="T44" s="195"/>
      <c r="U44" s="195"/>
      <c r="V44" s="225"/>
      <c r="W44" s="225"/>
      <c r="X44" s="226"/>
      <c r="Y44" s="227"/>
      <c r="Z44" s="225"/>
      <c r="AA44" s="225"/>
      <c r="AB44" s="195"/>
      <c r="AC44" s="195"/>
      <c r="AD44" s="226"/>
      <c r="AE44" s="226"/>
      <c r="AF44" s="229"/>
      <c r="AG44" s="227"/>
      <c r="AH44" s="194" t="s">
        <v>177</v>
      </c>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c r="IL44" s="178"/>
      <c r="IM44" s="178"/>
      <c r="IN44" s="178"/>
      <c r="IO44" s="178"/>
      <c r="IP44" s="178"/>
      <c r="IQ44" s="178"/>
      <c r="IR44" s="178"/>
      <c r="IS44" s="178"/>
      <c r="IT44" s="178"/>
      <c r="IU44" s="178"/>
      <c r="IV44" s="178"/>
    </row>
    <row r="45" s="179" customFormat="true" ht="12" hidden="false" customHeight="true" outlineLevel="0" collapsed="false">
      <c r="A45" s="195" t="s">
        <v>159</v>
      </c>
      <c r="B45" s="224" t="n">
        <v>43.3</v>
      </c>
      <c r="C45" s="225" t="n">
        <v>13.6</v>
      </c>
      <c r="D45" s="195" t="n">
        <v>168</v>
      </c>
      <c r="E45" s="195" t="n">
        <v>18</v>
      </c>
      <c r="F45" s="226" t="n">
        <v>316.3</v>
      </c>
      <c r="G45" s="226" t="n">
        <v>280.4</v>
      </c>
      <c r="H45" s="226" t="n">
        <v>898.6</v>
      </c>
      <c r="I45" s="227" t="n">
        <v>1010</v>
      </c>
      <c r="J45" s="225" t="n">
        <v>43.4</v>
      </c>
      <c r="K45" s="225" t="n">
        <v>11</v>
      </c>
      <c r="L45" s="195" t="n">
        <v>176</v>
      </c>
      <c r="M45" s="195" t="n">
        <v>16</v>
      </c>
      <c r="N45" s="225" t="n">
        <v>285.3</v>
      </c>
      <c r="O45" s="225" t="n">
        <v>255.9</v>
      </c>
      <c r="P45" s="226" t="n">
        <v>538.2</v>
      </c>
      <c r="Q45" s="227" t="n">
        <v>565</v>
      </c>
      <c r="R45" s="225" t="n">
        <v>44.4</v>
      </c>
      <c r="S45" s="225" t="n">
        <v>14.3</v>
      </c>
      <c r="T45" s="195" t="n">
        <v>169</v>
      </c>
      <c r="U45" s="195" t="n">
        <v>15</v>
      </c>
      <c r="V45" s="225" t="n">
        <v>333.6</v>
      </c>
      <c r="W45" s="225" t="n">
        <v>304.6</v>
      </c>
      <c r="X45" s="226" t="n">
        <v>1284</v>
      </c>
      <c r="Y45" s="227" t="n">
        <v>205</v>
      </c>
      <c r="Z45" s="225" t="n">
        <v>42</v>
      </c>
      <c r="AA45" s="225" t="n">
        <v>19.1</v>
      </c>
      <c r="AB45" s="195" t="n">
        <v>150</v>
      </c>
      <c r="AC45" s="195" t="n">
        <v>24</v>
      </c>
      <c r="AD45" s="226" t="n">
        <v>374.5</v>
      </c>
      <c r="AE45" s="226" t="n">
        <v>317.3</v>
      </c>
      <c r="AF45" s="229" t="n">
        <v>1417.7</v>
      </c>
      <c r="AG45" s="227" t="n">
        <v>240</v>
      </c>
      <c r="AH45" s="194" t="s">
        <v>67</v>
      </c>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c r="IL45" s="178"/>
      <c r="IM45" s="178"/>
      <c r="IN45" s="178"/>
      <c r="IO45" s="178"/>
      <c r="IP45" s="178"/>
      <c r="IQ45" s="178"/>
      <c r="IR45" s="178"/>
      <c r="IS45" s="178"/>
      <c r="IT45" s="178"/>
      <c r="IU45" s="178"/>
      <c r="IV45" s="178"/>
    </row>
    <row r="46" s="179" customFormat="true" ht="12" hidden="false" customHeight="true" outlineLevel="0" collapsed="false">
      <c r="A46" s="230" t="s">
        <v>160</v>
      </c>
      <c r="B46" s="224" t="n">
        <v>41.3</v>
      </c>
      <c r="C46" s="225" t="n">
        <v>8.1</v>
      </c>
      <c r="D46" s="195" t="n">
        <v>172</v>
      </c>
      <c r="E46" s="195" t="n">
        <v>8</v>
      </c>
      <c r="F46" s="226" t="n">
        <v>212.7</v>
      </c>
      <c r="G46" s="226" t="n">
        <v>200.3</v>
      </c>
      <c r="H46" s="226" t="n">
        <v>561.8</v>
      </c>
      <c r="I46" s="227" t="n">
        <v>177</v>
      </c>
      <c r="J46" s="225" t="n">
        <v>39.9</v>
      </c>
      <c r="K46" s="225" t="n">
        <v>7.9</v>
      </c>
      <c r="L46" s="195" t="n">
        <v>174</v>
      </c>
      <c r="M46" s="195" t="n">
        <v>7</v>
      </c>
      <c r="N46" s="225" t="n">
        <v>208.4</v>
      </c>
      <c r="O46" s="225" t="n">
        <v>197.6</v>
      </c>
      <c r="P46" s="226" t="n">
        <v>480.7</v>
      </c>
      <c r="Q46" s="227" t="n">
        <v>135</v>
      </c>
      <c r="R46" s="225" t="n">
        <v>44.2</v>
      </c>
      <c r="S46" s="225" t="n">
        <v>8.7</v>
      </c>
      <c r="T46" s="195" t="n">
        <v>169</v>
      </c>
      <c r="U46" s="195" t="n">
        <v>13</v>
      </c>
      <c r="V46" s="225" t="n">
        <v>202.8</v>
      </c>
      <c r="W46" s="225" t="n">
        <v>186.1</v>
      </c>
      <c r="X46" s="226" t="n">
        <v>636.3</v>
      </c>
      <c r="Y46" s="227" t="n">
        <v>32</v>
      </c>
      <c r="Z46" s="225" t="n">
        <v>50.6</v>
      </c>
      <c r="AA46" s="225" t="n">
        <v>7.8</v>
      </c>
      <c r="AB46" s="195" t="n">
        <v>146</v>
      </c>
      <c r="AC46" s="195" t="n">
        <v>9</v>
      </c>
      <c r="AD46" s="226" t="n">
        <v>297.2</v>
      </c>
      <c r="AE46" s="226" t="n">
        <v>278.5</v>
      </c>
      <c r="AF46" s="229" t="n">
        <v>1387.8</v>
      </c>
      <c r="AG46" s="227" t="n">
        <v>10</v>
      </c>
      <c r="AH46" s="194" t="s">
        <v>68</v>
      </c>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c r="HP46" s="178"/>
      <c r="HQ46" s="178"/>
      <c r="HR46" s="178"/>
      <c r="HS46" s="178"/>
      <c r="HT46" s="178"/>
      <c r="HU46" s="178"/>
      <c r="HV46" s="178"/>
      <c r="HW46" s="178"/>
      <c r="HX46" s="178"/>
      <c r="HY46" s="178"/>
      <c r="HZ46" s="178"/>
      <c r="IA46" s="178"/>
      <c r="IB46" s="178"/>
      <c r="IC46" s="178"/>
      <c r="ID46" s="178"/>
      <c r="IE46" s="178"/>
      <c r="IF46" s="178"/>
      <c r="IG46" s="178"/>
      <c r="IH46" s="178"/>
      <c r="II46" s="178"/>
      <c r="IJ46" s="178"/>
      <c r="IK46" s="178"/>
      <c r="IL46" s="178"/>
      <c r="IM46" s="178"/>
      <c r="IN46" s="178"/>
      <c r="IO46" s="178"/>
      <c r="IP46" s="178"/>
      <c r="IQ46" s="178"/>
      <c r="IR46" s="178"/>
      <c r="IS46" s="178"/>
      <c r="IT46" s="178"/>
      <c r="IU46" s="178"/>
      <c r="IV46" s="178"/>
    </row>
    <row r="47" s="179" customFormat="true" ht="12.75" hidden="false" customHeight="true" outlineLevel="0" collapsed="false">
      <c r="A47" s="231" t="s">
        <v>178</v>
      </c>
      <c r="B47" s="224"/>
      <c r="C47" s="225"/>
      <c r="D47" s="195"/>
      <c r="E47" s="195"/>
      <c r="F47" s="226"/>
      <c r="G47" s="226"/>
      <c r="H47" s="226"/>
      <c r="I47" s="227"/>
      <c r="J47" s="225"/>
      <c r="K47" s="225"/>
      <c r="L47" s="195"/>
      <c r="M47" s="195"/>
      <c r="N47" s="225"/>
      <c r="O47" s="225"/>
      <c r="P47" s="226"/>
      <c r="Q47" s="227"/>
      <c r="R47" s="225"/>
      <c r="S47" s="225"/>
      <c r="T47" s="195"/>
      <c r="U47" s="195"/>
      <c r="V47" s="225"/>
      <c r="W47" s="225"/>
      <c r="X47" s="226"/>
      <c r="Y47" s="227"/>
      <c r="Z47" s="225"/>
      <c r="AA47" s="225"/>
      <c r="AB47" s="195"/>
      <c r="AC47" s="195"/>
      <c r="AD47" s="226"/>
      <c r="AE47" s="226"/>
      <c r="AF47" s="229"/>
      <c r="AG47" s="227"/>
      <c r="AH47" s="194" t="s">
        <v>179</v>
      </c>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c r="IL47" s="178"/>
      <c r="IM47" s="178"/>
      <c r="IN47" s="178"/>
      <c r="IO47" s="178"/>
      <c r="IP47" s="178"/>
      <c r="IQ47" s="178"/>
      <c r="IR47" s="178"/>
      <c r="IS47" s="178"/>
      <c r="IT47" s="178"/>
      <c r="IU47" s="178"/>
      <c r="IV47" s="178"/>
    </row>
    <row r="48" s="179" customFormat="true" ht="12" hidden="false" customHeight="true" outlineLevel="0" collapsed="false">
      <c r="A48" s="230" t="s">
        <v>159</v>
      </c>
      <c r="B48" s="224" t="n">
        <v>41.4</v>
      </c>
      <c r="C48" s="225" t="n">
        <v>13.9</v>
      </c>
      <c r="D48" s="195" t="n">
        <v>168</v>
      </c>
      <c r="E48" s="195" t="n">
        <v>18</v>
      </c>
      <c r="F48" s="226" t="n">
        <v>323.7</v>
      </c>
      <c r="G48" s="226" t="n">
        <v>285.2</v>
      </c>
      <c r="H48" s="226" t="n">
        <v>997.8</v>
      </c>
      <c r="I48" s="227" t="n">
        <v>3011</v>
      </c>
      <c r="J48" s="225" t="n">
        <v>44.1</v>
      </c>
      <c r="K48" s="225" t="n">
        <v>12.9</v>
      </c>
      <c r="L48" s="195" t="n">
        <v>178</v>
      </c>
      <c r="M48" s="195" t="n">
        <v>15</v>
      </c>
      <c r="N48" s="226" t="n">
        <v>271.6</v>
      </c>
      <c r="O48" s="226" t="n">
        <v>248.9</v>
      </c>
      <c r="P48" s="226" t="n">
        <v>550.2</v>
      </c>
      <c r="Q48" s="227" t="n">
        <v>715</v>
      </c>
      <c r="R48" s="225" t="n">
        <v>40.5</v>
      </c>
      <c r="S48" s="225" t="n">
        <v>13.6</v>
      </c>
      <c r="T48" s="195" t="n">
        <v>167</v>
      </c>
      <c r="U48" s="195" t="n">
        <v>19</v>
      </c>
      <c r="V48" s="225" t="n">
        <v>332</v>
      </c>
      <c r="W48" s="225" t="n">
        <v>294.7</v>
      </c>
      <c r="X48" s="226" t="n">
        <v>1079.7</v>
      </c>
      <c r="Y48" s="227" t="n">
        <v>1610</v>
      </c>
      <c r="Z48" s="225" t="n">
        <v>40.8</v>
      </c>
      <c r="AA48" s="225" t="n">
        <v>15.6</v>
      </c>
      <c r="AB48" s="195" t="n">
        <v>159</v>
      </c>
      <c r="AC48" s="195" t="n">
        <v>22</v>
      </c>
      <c r="AD48" s="226" t="n">
        <v>358.6</v>
      </c>
      <c r="AE48" s="226" t="n">
        <v>300.9</v>
      </c>
      <c r="AF48" s="229" t="n">
        <v>1272.4</v>
      </c>
      <c r="AG48" s="227" t="n">
        <v>686</v>
      </c>
      <c r="AH48" s="194" t="s">
        <v>67</v>
      </c>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c r="IL48" s="178"/>
      <c r="IM48" s="178"/>
      <c r="IN48" s="178"/>
      <c r="IO48" s="178"/>
      <c r="IP48" s="178"/>
      <c r="IQ48" s="178"/>
      <c r="IR48" s="178"/>
      <c r="IS48" s="178"/>
      <c r="IT48" s="178"/>
      <c r="IU48" s="178"/>
      <c r="IV48" s="178"/>
    </row>
    <row r="49" s="179" customFormat="true" ht="12" hidden="false" customHeight="true" outlineLevel="0" collapsed="false">
      <c r="A49" s="230" t="s">
        <v>160</v>
      </c>
      <c r="B49" s="224" t="n">
        <v>41.8</v>
      </c>
      <c r="C49" s="225" t="n">
        <v>10.5</v>
      </c>
      <c r="D49" s="195" t="n">
        <v>166</v>
      </c>
      <c r="E49" s="195" t="n">
        <v>13</v>
      </c>
      <c r="F49" s="226" t="n">
        <v>205.9</v>
      </c>
      <c r="G49" s="226" t="n">
        <v>187.2</v>
      </c>
      <c r="H49" s="226" t="n">
        <v>411.9</v>
      </c>
      <c r="I49" s="227" t="n">
        <v>1278</v>
      </c>
      <c r="J49" s="225" t="n">
        <v>45.4</v>
      </c>
      <c r="K49" s="225" t="n">
        <v>10.1</v>
      </c>
      <c r="L49" s="195" t="n">
        <v>165</v>
      </c>
      <c r="M49" s="195" t="n">
        <v>6</v>
      </c>
      <c r="N49" s="225" t="n">
        <v>165</v>
      </c>
      <c r="O49" s="225" t="n">
        <v>158.6</v>
      </c>
      <c r="P49" s="226" t="n">
        <v>261.1</v>
      </c>
      <c r="Q49" s="227" t="n">
        <v>365</v>
      </c>
      <c r="R49" s="225" t="n">
        <v>39.2</v>
      </c>
      <c r="S49" s="225" t="n">
        <v>10.4</v>
      </c>
      <c r="T49" s="195" t="n">
        <v>165</v>
      </c>
      <c r="U49" s="195" t="n">
        <v>16</v>
      </c>
      <c r="V49" s="225" t="n">
        <v>222.4</v>
      </c>
      <c r="W49" s="225" t="n">
        <v>199</v>
      </c>
      <c r="X49" s="226" t="n">
        <v>506.2</v>
      </c>
      <c r="Y49" s="227" t="n">
        <v>686</v>
      </c>
      <c r="Z49" s="225" t="n">
        <v>44.2</v>
      </c>
      <c r="AA49" s="225" t="n">
        <v>11.2</v>
      </c>
      <c r="AB49" s="195" t="n">
        <v>170</v>
      </c>
      <c r="AC49" s="195" t="n">
        <v>16</v>
      </c>
      <c r="AD49" s="226" t="n">
        <v>222</v>
      </c>
      <c r="AE49" s="226" t="n">
        <v>197.8</v>
      </c>
      <c r="AF49" s="229" t="n">
        <v>370</v>
      </c>
      <c r="AG49" s="227" t="n">
        <v>227</v>
      </c>
      <c r="AH49" s="194" t="s">
        <v>68</v>
      </c>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c r="HP49" s="178"/>
      <c r="HQ49" s="178"/>
      <c r="HR49" s="178"/>
      <c r="HS49" s="178"/>
      <c r="HT49" s="178"/>
      <c r="HU49" s="178"/>
      <c r="HV49" s="178"/>
      <c r="HW49" s="178"/>
      <c r="HX49" s="178"/>
      <c r="HY49" s="178"/>
      <c r="HZ49" s="178"/>
      <c r="IA49" s="178"/>
      <c r="IB49" s="178"/>
      <c r="IC49" s="178"/>
      <c r="ID49" s="178"/>
      <c r="IE49" s="178"/>
      <c r="IF49" s="178"/>
      <c r="IG49" s="178"/>
      <c r="IH49" s="178"/>
      <c r="II49" s="178"/>
      <c r="IJ49" s="178"/>
      <c r="IK49" s="178"/>
      <c r="IL49" s="178"/>
      <c r="IM49" s="178"/>
      <c r="IN49" s="178"/>
      <c r="IO49" s="178"/>
      <c r="IP49" s="178"/>
      <c r="IQ49" s="178"/>
      <c r="IR49" s="178"/>
      <c r="IS49" s="178"/>
      <c r="IT49" s="178"/>
      <c r="IU49" s="178"/>
      <c r="IV49" s="178"/>
    </row>
    <row r="50" s="179" customFormat="true" ht="12.75" hidden="false" customHeight="true" outlineLevel="0" collapsed="false">
      <c r="A50" s="231" t="s">
        <v>180</v>
      </c>
      <c r="B50" s="232"/>
      <c r="H50" s="233"/>
      <c r="X50" s="233"/>
      <c r="AF50" s="234"/>
      <c r="AH50" s="194" t="s">
        <v>181</v>
      </c>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c r="IU50" s="178"/>
      <c r="IV50" s="178"/>
    </row>
    <row r="51" s="179" customFormat="true" ht="12" hidden="false" customHeight="true" outlineLevel="0" collapsed="false">
      <c r="A51" s="230" t="s">
        <v>159</v>
      </c>
      <c r="B51" s="224" t="n">
        <v>47.4</v>
      </c>
      <c r="C51" s="225" t="n">
        <v>11</v>
      </c>
      <c r="D51" s="195" t="n">
        <v>185</v>
      </c>
      <c r="E51" s="195" t="n">
        <v>41</v>
      </c>
      <c r="F51" s="226" t="n">
        <v>304.9</v>
      </c>
      <c r="G51" s="226" t="n">
        <v>244.7</v>
      </c>
      <c r="H51" s="226" t="n">
        <v>334.1</v>
      </c>
      <c r="I51" s="227" t="n">
        <v>1014</v>
      </c>
      <c r="J51" s="225" t="n">
        <v>51.1</v>
      </c>
      <c r="K51" s="225" t="n">
        <v>10.6</v>
      </c>
      <c r="L51" s="195" t="n">
        <v>177</v>
      </c>
      <c r="M51" s="195" t="n">
        <v>30</v>
      </c>
      <c r="N51" s="225" t="n">
        <v>278.3</v>
      </c>
      <c r="O51" s="225" t="n">
        <v>238</v>
      </c>
      <c r="P51" s="226" t="n">
        <v>282</v>
      </c>
      <c r="Q51" s="227" t="n">
        <v>370</v>
      </c>
      <c r="R51" s="225" t="n">
        <v>48.3</v>
      </c>
      <c r="S51" s="225" t="n">
        <v>12.1</v>
      </c>
      <c r="T51" s="195" t="n">
        <v>191</v>
      </c>
      <c r="U51" s="195" t="n">
        <v>49</v>
      </c>
      <c r="V51" s="225" t="n">
        <v>325.3</v>
      </c>
      <c r="W51" s="225" t="n">
        <v>250.2</v>
      </c>
      <c r="X51" s="226" t="n">
        <v>333.2</v>
      </c>
      <c r="Y51" s="227" t="n">
        <v>297</v>
      </c>
      <c r="Z51" s="225" t="n">
        <v>42.7</v>
      </c>
      <c r="AA51" s="225" t="n">
        <v>10.6</v>
      </c>
      <c r="AB51" s="195" t="n">
        <v>187</v>
      </c>
      <c r="AC51" s="195" t="n">
        <v>45</v>
      </c>
      <c r="AD51" s="226" t="n">
        <v>315.7</v>
      </c>
      <c r="AE51" s="226" t="n">
        <v>247</v>
      </c>
      <c r="AF51" s="229" t="n">
        <v>390.2</v>
      </c>
      <c r="AG51" s="227" t="n">
        <v>348</v>
      </c>
      <c r="AH51" s="194" t="s">
        <v>67</v>
      </c>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c r="HP51" s="178"/>
      <c r="HQ51" s="178"/>
      <c r="HR51" s="178"/>
      <c r="HS51" s="178"/>
      <c r="HT51" s="178"/>
      <c r="HU51" s="178"/>
      <c r="HV51" s="178"/>
      <c r="HW51" s="178"/>
      <c r="HX51" s="178"/>
      <c r="HY51" s="178"/>
      <c r="HZ51" s="178"/>
      <c r="IA51" s="178"/>
      <c r="IB51" s="178"/>
      <c r="IC51" s="178"/>
      <c r="ID51" s="178"/>
      <c r="IE51" s="178"/>
      <c r="IF51" s="178"/>
      <c r="IG51" s="178"/>
      <c r="IH51" s="178"/>
      <c r="II51" s="178"/>
      <c r="IJ51" s="178"/>
      <c r="IK51" s="178"/>
      <c r="IL51" s="178"/>
      <c r="IM51" s="178"/>
      <c r="IN51" s="178"/>
      <c r="IO51" s="178"/>
      <c r="IP51" s="178"/>
      <c r="IQ51" s="178"/>
      <c r="IR51" s="178"/>
      <c r="IS51" s="178"/>
      <c r="IT51" s="178"/>
      <c r="IU51" s="178"/>
      <c r="IV51" s="178"/>
    </row>
    <row r="52" s="179" customFormat="true" ht="12" hidden="false" customHeight="true" outlineLevel="0" collapsed="false">
      <c r="A52" s="230" t="s">
        <v>160</v>
      </c>
      <c r="B52" s="224" t="n">
        <v>40.9</v>
      </c>
      <c r="C52" s="225" t="n">
        <v>9.2</v>
      </c>
      <c r="D52" s="195" t="n">
        <v>175</v>
      </c>
      <c r="E52" s="195" t="n">
        <v>15</v>
      </c>
      <c r="F52" s="226" t="n">
        <v>211.8</v>
      </c>
      <c r="G52" s="226" t="n">
        <v>192.1</v>
      </c>
      <c r="H52" s="226" t="n">
        <v>293.2</v>
      </c>
      <c r="I52" s="227" t="n">
        <v>142</v>
      </c>
      <c r="J52" s="225" t="n">
        <v>42.8</v>
      </c>
      <c r="K52" s="225" t="n">
        <v>9.3</v>
      </c>
      <c r="L52" s="195" t="n">
        <v>169</v>
      </c>
      <c r="M52" s="195" t="n">
        <v>3</v>
      </c>
      <c r="N52" s="225" t="n">
        <v>206.2</v>
      </c>
      <c r="O52" s="225" t="n">
        <v>200.2</v>
      </c>
      <c r="P52" s="226" t="n">
        <v>374.1</v>
      </c>
      <c r="Q52" s="227" t="n">
        <v>36</v>
      </c>
      <c r="R52" s="225" t="n">
        <v>45.1</v>
      </c>
      <c r="S52" s="225" t="n">
        <v>12.2</v>
      </c>
      <c r="T52" s="195" t="n">
        <v>186</v>
      </c>
      <c r="U52" s="195" t="n">
        <v>28</v>
      </c>
      <c r="V52" s="225" t="n">
        <v>241.2</v>
      </c>
      <c r="W52" s="225" t="n">
        <v>207.1</v>
      </c>
      <c r="X52" s="226" t="n">
        <v>471.8</v>
      </c>
      <c r="Y52" s="227" t="n">
        <v>34</v>
      </c>
      <c r="Z52" s="225" t="n">
        <v>37.9</v>
      </c>
      <c r="AA52" s="225" t="n">
        <v>7.8</v>
      </c>
      <c r="AB52" s="195" t="n">
        <v>172</v>
      </c>
      <c r="AC52" s="195" t="n">
        <v>15</v>
      </c>
      <c r="AD52" s="226" t="n">
        <v>200.9</v>
      </c>
      <c r="AE52" s="226" t="n">
        <v>181.1</v>
      </c>
      <c r="AF52" s="229" t="n">
        <v>170.4</v>
      </c>
      <c r="AG52" s="227" t="n">
        <v>73</v>
      </c>
      <c r="AH52" s="194" t="s">
        <v>68</v>
      </c>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c r="HP52" s="178"/>
      <c r="HQ52" s="178"/>
      <c r="HR52" s="178"/>
      <c r="HS52" s="178"/>
      <c r="HT52" s="178"/>
      <c r="HU52" s="178"/>
      <c r="HV52" s="178"/>
      <c r="HW52" s="178"/>
      <c r="HX52" s="178"/>
      <c r="HY52" s="178"/>
      <c r="HZ52" s="178"/>
      <c r="IA52" s="178"/>
      <c r="IB52" s="178"/>
      <c r="IC52" s="178"/>
      <c r="ID52" s="178"/>
      <c r="IE52" s="178"/>
      <c r="IF52" s="178"/>
      <c r="IG52" s="178"/>
      <c r="IH52" s="178"/>
      <c r="II52" s="178"/>
      <c r="IJ52" s="178"/>
      <c r="IK52" s="178"/>
      <c r="IL52" s="178"/>
      <c r="IM52" s="178"/>
      <c r="IN52" s="178"/>
      <c r="IO52" s="178"/>
      <c r="IP52" s="178"/>
      <c r="IQ52" s="178"/>
      <c r="IR52" s="178"/>
      <c r="IS52" s="178"/>
      <c r="IT52" s="178"/>
      <c r="IU52" s="178"/>
      <c r="IV52" s="178"/>
    </row>
    <row r="53" s="179" customFormat="true" ht="12" hidden="false" customHeight="true" outlineLevel="0" collapsed="false">
      <c r="A53" s="231" t="s">
        <v>182</v>
      </c>
      <c r="B53" s="224"/>
      <c r="C53" s="225"/>
      <c r="D53" s="195"/>
      <c r="E53" s="195"/>
      <c r="F53" s="226"/>
      <c r="G53" s="226"/>
      <c r="H53" s="226"/>
      <c r="I53" s="227"/>
      <c r="J53" s="225"/>
      <c r="K53" s="225"/>
      <c r="L53" s="195"/>
      <c r="M53" s="195"/>
      <c r="N53" s="225"/>
      <c r="O53" s="225"/>
      <c r="P53" s="226"/>
      <c r="Q53" s="227"/>
      <c r="R53" s="225"/>
      <c r="S53" s="225"/>
      <c r="T53" s="195"/>
      <c r="U53" s="195"/>
      <c r="V53" s="225"/>
      <c r="W53" s="225"/>
      <c r="X53" s="226"/>
      <c r="Y53" s="227"/>
      <c r="Z53" s="225"/>
      <c r="AA53" s="225"/>
      <c r="AB53" s="195"/>
      <c r="AC53" s="195"/>
      <c r="AD53" s="226"/>
      <c r="AE53" s="226"/>
      <c r="AF53" s="229"/>
      <c r="AG53" s="227"/>
      <c r="AH53" s="194" t="s">
        <v>183</v>
      </c>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178"/>
      <c r="EE53" s="178"/>
      <c r="EF53" s="178"/>
      <c r="EG53" s="178"/>
      <c r="EH53" s="178"/>
      <c r="EI53" s="178"/>
      <c r="EJ53" s="178"/>
      <c r="EK53" s="178"/>
      <c r="EL53" s="178"/>
      <c r="EM53" s="178"/>
      <c r="EN53" s="178"/>
      <c r="EO53" s="178"/>
      <c r="EP53" s="178"/>
      <c r="EQ53" s="178"/>
      <c r="ER53" s="178"/>
      <c r="ES53" s="178"/>
      <c r="ET53" s="178"/>
      <c r="EU53" s="178"/>
      <c r="EV53" s="178"/>
      <c r="EW53" s="178"/>
      <c r="EX53" s="178"/>
      <c r="EY53" s="178"/>
      <c r="EZ53" s="178"/>
      <c r="FA53" s="178"/>
      <c r="FB53" s="178"/>
      <c r="FC53" s="178"/>
      <c r="FD53" s="178"/>
      <c r="FE53" s="178"/>
      <c r="FF53" s="178"/>
      <c r="FG53" s="178"/>
      <c r="FH53" s="178"/>
      <c r="FI53" s="178"/>
      <c r="FJ53" s="178"/>
      <c r="FK53" s="178"/>
      <c r="FL53" s="178"/>
      <c r="FM53" s="178"/>
      <c r="FN53" s="178"/>
      <c r="FO53" s="178"/>
      <c r="FP53" s="178"/>
      <c r="FQ53" s="178"/>
      <c r="FR53" s="178"/>
      <c r="FS53" s="178"/>
      <c r="FT53" s="178"/>
      <c r="FU53" s="178"/>
      <c r="FV53" s="178"/>
      <c r="FW53" s="178"/>
      <c r="FX53" s="178"/>
      <c r="FY53" s="178"/>
      <c r="FZ53" s="178"/>
      <c r="GA53" s="178"/>
      <c r="GB53" s="178"/>
      <c r="GC53" s="178"/>
      <c r="GD53" s="178"/>
      <c r="GE53" s="178"/>
      <c r="GF53" s="178"/>
      <c r="GG53" s="178"/>
      <c r="GH53" s="178"/>
      <c r="GI53" s="178"/>
      <c r="GJ53" s="178"/>
      <c r="GK53" s="178"/>
      <c r="GL53" s="178"/>
      <c r="GM53" s="178"/>
      <c r="GN53" s="178"/>
      <c r="GO53" s="178"/>
      <c r="GP53" s="178"/>
      <c r="GQ53" s="178"/>
      <c r="GR53" s="178"/>
      <c r="GS53" s="178"/>
      <c r="GT53" s="178"/>
      <c r="GU53" s="178"/>
      <c r="GV53" s="178"/>
      <c r="GW53" s="178"/>
      <c r="GX53" s="178"/>
      <c r="GY53" s="178"/>
      <c r="GZ53" s="178"/>
      <c r="HA53" s="178"/>
      <c r="HB53" s="178"/>
      <c r="HC53" s="178"/>
      <c r="HD53" s="178"/>
      <c r="HE53" s="178"/>
      <c r="HF53" s="178"/>
      <c r="HG53" s="178"/>
      <c r="HH53" s="178"/>
      <c r="HI53" s="178"/>
      <c r="HJ53" s="178"/>
      <c r="HK53" s="178"/>
      <c r="HL53" s="178"/>
      <c r="HM53" s="178"/>
      <c r="HN53" s="178"/>
      <c r="HO53" s="178"/>
      <c r="HP53" s="178"/>
      <c r="HQ53" s="178"/>
      <c r="HR53" s="178"/>
      <c r="HS53" s="178"/>
      <c r="HT53" s="178"/>
      <c r="HU53" s="178"/>
      <c r="HV53" s="178"/>
      <c r="HW53" s="178"/>
      <c r="HX53" s="178"/>
      <c r="HY53" s="178"/>
      <c r="HZ53" s="178"/>
      <c r="IA53" s="178"/>
      <c r="IB53" s="178"/>
      <c r="IC53" s="178"/>
      <c r="ID53" s="178"/>
      <c r="IE53" s="178"/>
      <c r="IF53" s="178"/>
      <c r="IG53" s="178"/>
      <c r="IH53" s="178"/>
      <c r="II53" s="178"/>
      <c r="IJ53" s="178"/>
      <c r="IK53" s="178"/>
      <c r="IL53" s="178"/>
      <c r="IM53" s="178"/>
      <c r="IN53" s="178"/>
      <c r="IO53" s="178"/>
      <c r="IP53" s="178"/>
      <c r="IQ53" s="178"/>
      <c r="IR53" s="178"/>
      <c r="IS53" s="178"/>
      <c r="IT53" s="178"/>
      <c r="IU53" s="178"/>
      <c r="IV53" s="178"/>
    </row>
    <row r="54" s="179" customFormat="true" ht="12.75" hidden="false" customHeight="true" outlineLevel="0" collapsed="false">
      <c r="A54" s="230" t="s">
        <v>159</v>
      </c>
      <c r="B54" s="224" t="n">
        <v>44.3</v>
      </c>
      <c r="C54" s="225" t="n">
        <v>13.9</v>
      </c>
      <c r="D54" s="195" t="n">
        <v>170</v>
      </c>
      <c r="E54" s="195" t="n">
        <v>12</v>
      </c>
      <c r="F54" s="226" t="n">
        <v>293.4</v>
      </c>
      <c r="G54" s="226" t="n">
        <v>272.3</v>
      </c>
      <c r="H54" s="226" t="n">
        <v>674</v>
      </c>
      <c r="I54" s="227" t="n">
        <v>997</v>
      </c>
      <c r="J54" s="225" t="n">
        <v>45.7</v>
      </c>
      <c r="K54" s="225" t="n">
        <v>13.8</v>
      </c>
      <c r="L54" s="195" t="n">
        <v>175</v>
      </c>
      <c r="M54" s="195" t="n">
        <v>11</v>
      </c>
      <c r="N54" s="225" t="n">
        <v>275.2</v>
      </c>
      <c r="O54" s="225" t="n">
        <v>257</v>
      </c>
      <c r="P54" s="226" t="n">
        <v>526.3</v>
      </c>
      <c r="Q54" s="227" t="n">
        <v>336</v>
      </c>
      <c r="R54" s="225" t="n">
        <v>43.4</v>
      </c>
      <c r="S54" s="225" t="n">
        <v>14.5</v>
      </c>
      <c r="T54" s="195" t="n">
        <v>171</v>
      </c>
      <c r="U54" s="195" t="n">
        <v>13</v>
      </c>
      <c r="V54" s="225" t="n">
        <v>301.4</v>
      </c>
      <c r="W54" s="225" t="n">
        <v>279</v>
      </c>
      <c r="X54" s="226" t="n">
        <v>723.2</v>
      </c>
      <c r="Y54" s="227" t="n">
        <v>300</v>
      </c>
      <c r="Z54" s="225" t="n">
        <v>43.9</v>
      </c>
      <c r="AA54" s="225" t="n">
        <v>13.3</v>
      </c>
      <c r="AB54" s="195" t="n">
        <v>166</v>
      </c>
      <c r="AC54" s="195" t="n">
        <v>13</v>
      </c>
      <c r="AD54" s="226" t="n">
        <v>303.8</v>
      </c>
      <c r="AE54" s="226" t="n">
        <v>280.8</v>
      </c>
      <c r="AF54" s="229" t="n">
        <v>770.5</v>
      </c>
      <c r="AG54" s="227" t="n">
        <v>361</v>
      </c>
      <c r="AH54" s="194" t="s">
        <v>67</v>
      </c>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78"/>
      <c r="CL54" s="178"/>
      <c r="CM54" s="178"/>
      <c r="CN54" s="178"/>
      <c r="CO54" s="178"/>
      <c r="CP54" s="178"/>
      <c r="CQ54" s="178"/>
      <c r="CR54" s="178"/>
      <c r="CS54" s="178"/>
      <c r="CT54" s="178"/>
      <c r="CU54" s="178"/>
      <c r="CV54" s="178"/>
      <c r="CW54" s="178"/>
      <c r="CX54" s="178"/>
      <c r="CY54" s="178"/>
      <c r="CZ54" s="178"/>
      <c r="DA54" s="178"/>
      <c r="DB54" s="178"/>
      <c r="DC54" s="178"/>
      <c r="DD54" s="178"/>
      <c r="DE54" s="178"/>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8"/>
      <c r="EO54" s="178"/>
      <c r="EP54" s="178"/>
      <c r="EQ54" s="178"/>
      <c r="ER54" s="178"/>
      <c r="ES54" s="178"/>
      <c r="ET54" s="178"/>
      <c r="EU54" s="178"/>
      <c r="EV54" s="178"/>
      <c r="EW54" s="178"/>
      <c r="EX54" s="178"/>
      <c r="EY54" s="178"/>
      <c r="EZ54" s="178"/>
      <c r="FA54" s="178"/>
      <c r="FB54" s="178"/>
      <c r="FC54" s="178"/>
      <c r="FD54" s="178"/>
      <c r="FE54" s="178"/>
      <c r="FF54" s="178"/>
      <c r="FG54" s="178"/>
      <c r="FH54" s="178"/>
      <c r="FI54" s="178"/>
      <c r="FJ54" s="178"/>
      <c r="FK54" s="178"/>
      <c r="FL54" s="178"/>
      <c r="FM54" s="178"/>
      <c r="FN54" s="178"/>
      <c r="FO54" s="178"/>
      <c r="FP54" s="178"/>
      <c r="FQ54" s="178"/>
      <c r="FR54" s="178"/>
      <c r="FS54" s="178"/>
      <c r="FT54" s="178"/>
      <c r="FU54" s="178"/>
      <c r="FV54" s="178"/>
      <c r="FW54" s="178"/>
      <c r="FX54" s="178"/>
      <c r="FY54" s="178"/>
      <c r="FZ54" s="178"/>
      <c r="GA54" s="178"/>
      <c r="GB54" s="178"/>
      <c r="GC54" s="178"/>
      <c r="GD54" s="178"/>
      <c r="GE54" s="178"/>
      <c r="GF54" s="178"/>
      <c r="GG54" s="178"/>
      <c r="GH54" s="178"/>
      <c r="GI54" s="178"/>
      <c r="GJ54" s="178"/>
      <c r="GK54" s="178"/>
      <c r="GL54" s="178"/>
      <c r="GM54" s="178"/>
      <c r="GN54" s="178"/>
      <c r="GO54" s="178"/>
      <c r="GP54" s="178"/>
      <c r="GQ54" s="178"/>
      <c r="GR54" s="178"/>
      <c r="GS54" s="178"/>
      <c r="GT54" s="178"/>
      <c r="GU54" s="178"/>
      <c r="GV54" s="178"/>
      <c r="GW54" s="178"/>
      <c r="GX54" s="178"/>
      <c r="GY54" s="178"/>
      <c r="GZ54" s="178"/>
      <c r="HA54" s="178"/>
      <c r="HB54" s="178"/>
      <c r="HC54" s="178"/>
      <c r="HD54" s="178"/>
      <c r="HE54" s="178"/>
      <c r="HF54" s="178"/>
      <c r="HG54" s="178"/>
      <c r="HH54" s="178"/>
      <c r="HI54" s="178"/>
      <c r="HJ54" s="178"/>
      <c r="HK54" s="178"/>
      <c r="HL54" s="178"/>
      <c r="HM54" s="178"/>
      <c r="HN54" s="178"/>
      <c r="HO54" s="178"/>
      <c r="HP54" s="178"/>
      <c r="HQ54" s="178"/>
      <c r="HR54" s="178"/>
      <c r="HS54" s="178"/>
      <c r="HT54" s="178"/>
      <c r="HU54" s="178"/>
      <c r="HV54" s="178"/>
      <c r="HW54" s="178"/>
      <c r="HX54" s="178"/>
      <c r="HY54" s="178"/>
      <c r="HZ54" s="178"/>
      <c r="IA54" s="178"/>
      <c r="IB54" s="178"/>
      <c r="IC54" s="178"/>
      <c r="ID54" s="178"/>
      <c r="IE54" s="178"/>
      <c r="IF54" s="178"/>
      <c r="IG54" s="178"/>
      <c r="IH54" s="178"/>
      <c r="II54" s="178"/>
      <c r="IJ54" s="178"/>
      <c r="IK54" s="178"/>
      <c r="IL54" s="178"/>
      <c r="IM54" s="178"/>
      <c r="IN54" s="178"/>
      <c r="IO54" s="178"/>
      <c r="IP54" s="178"/>
      <c r="IQ54" s="178"/>
      <c r="IR54" s="178"/>
      <c r="IS54" s="178"/>
      <c r="IT54" s="178"/>
      <c r="IU54" s="178"/>
      <c r="IV54" s="178"/>
    </row>
    <row r="55" s="179" customFormat="true" ht="12" hidden="false" customHeight="true" outlineLevel="0" collapsed="false">
      <c r="A55" s="230" t="s">
        <v>160</v>
      </c>
      <c r="B55" s="224" t="n">
        <v>43.6</v>
      </c>
      <c r="C55" s="225" t="n">
        <v>10.5</v>
      </c>
      <c r="D55" s="195" t="n">
        <v>166</v>
      </c>
      <c r="E55" s="195" t="n">
        <v>6</v>
      </c>
      <c r="F55" s="226" t="n">
        <v>188.8</v>
      </c>
      <c r="G55" s="226" t="n">
        <v>180.5</v>
      </c>
      <c r="H55" s="226" t="n">
        <v>306.7</v>
      </c>
      <c r="I55" s="227" t="n">
        <v>600</v>
      </c>
      <c r="J55" s="225" t="n">
        <v>44.4</v>
      </c>
      <c r="K55" s="225" t="n">
        <v>10.3</v>
      </c>
      <c r="L55" s="195" t="n">
        <v>170</v>
      </c>
      <c r="M55" s="195" t="n">
        <v>7</v>
      </c>
      <c r="N55" s="225" t="n">
        <v>187.8</v>
      </c>
      <c r="O55" s="225" t="n">
        <v>179.5</v>
      </c>
      <c r="P55" s="226" t="n">
        <v>267.9</v>
      </c>
      <c r="Q55" s="227" t="n">
        <v>236</v>
      </c>
      <c r="R55" s="225" t="n">
        <v>43.4</v>
      </c>
      <c r="S55" s="225" t="n">
        <v>12.8</v>
      </c>
      <c r="T55" s="195" t="n">
        <v>168</v>
      </c>
      <c r="U55" s="195" t="n">
        <v>7</v>
      </c>
      <c r="V55" s="225" t="n">
        <v>205.8</v>
      </c>
      <c r="W55" s="225" t="n">
        <v>195.7</v>
      </c>
      <c r="X55" s="226" t="n">
        <v>447.1</v>
      </c>
      <c r="Y55" s="227" t="n">
        <v>101</v>
      </c>
      <c r="Z55" s="225" t="n">
        <v>43.1</v>
      </c>
      <c r="AA55" s="225" t="n">
        <v>9.8</v>
      </c>
      <c r="AB55" s="195" t="n">
        <v>162</v>
      </c>
      <c r="AC55" s="195" t="n">
        <v>6</v>
      </c>
      <c r="AD55" s="226" t="n">
        <v>183.1</v>
      </c>
      <c r="AE55" s="226" t="n">
        <v>175.5</v>
      </c>
      <c r="AF55" s="229" t="n">
        <v>287.3</v>
      </c>
      <c r="AG55" s="227" t="n">
        <v>263</v>
      </c>
      <c r="AH55" s="194" t="s">
        <v>68</v>
      </c>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8"/>
      <c r="ES55" s="178"/>
      <c r="ET55" s="178"/>
      <c r="EU55" s="178"/>
      <c r="EV55" s="178"/>
      <c r="EW55" s="178"/>
      <c r="EX55" s="178"/>
      <c r="EY55" s="178"/>
      <c r="EZ55" s="178"/>
      <c r="FA55" s="178"/>
      <c r="FB55" s="178"/>
      <c r="FC55" s="178"/>
      <c r="FD55" s="178"/>
      <c r="FE55" s="178"/>
      <c r="FF55" s="178"/>
      <c r="FG55" s="178"/>
      <c r="FH55" s="178"/>
      <c r="FI55" s="178"/>
      <c r="FJ55" s="178"/>
      <c r="FK55" s="178"/>
      <c r="FL55" s="178"/>
      <c r="FM55" s="178"/>
      <c r="FN55" s="178"/>
      <c r="FO55" s="178"/>
      <c r="FP55" s="178"/>
      <c r="FQ55" s="178"/>
      <c r="FR55" s="178"/>
      <c r="FS55" s="178"/>
      <c r="FT55" s="178"/>
      <c r="FU55" s="178"/>
      <c r="FV55" s="178"/>
      <c r="FW55" s="178"/>
      <c r="FX55" s="178"/>
      <c r="FY55" s="178"/>
      <c r="FZ55" s="178"/>
      <c r="GA55" s="178"/>
      <c r="GB55" s="178"/>
      <c r="GC55" s="178"/>
      <c r="GD55" s="178"/>
      <c r="GE55" s="178"/>
      <c r="GF55" s="178"/>
      <c r="GG55" s="178"/>
      <c r="GH55" s="178"/>
      <c r="GI55" s="178"/>
      <c r="GJ55" s="178"/>
      <c r="GK55" s="178"/>
      <c r="GL55" s="178"/>
      <c r="GM55" s="178"/>
      <c r="GN55" s="178"/>
      <c r="GO55" s="178"/>
      <c r="GP55" s="178"/>
      <c r="GQ55" s="178"/>
      <c r="GR55" s="178"/>
      <c r="GS55" s="178"/>
      <c r="GT55" s="178"/>
      <c r="GU55" s="178"/>
      <c r="GV55" s="178"/>
      <c r="GW55" s="178"/>
      <c r="GX55" s="178"/>
      <c r="GY55" s="178"/>
      <c r="GZ55" s="178"/>
      <c r="HA55" s="178"/>
      <c r="HB55" s="178"/>
      <c r="HC55" s="178"/>
      <c r="HD55" s="178"/>
      <c r="HE55" s="178"/>
      <c r="HF55" s="178"/>
      <c r="HG55" s="178"/>
      <c r="HH55" s="178"/>
      <c r="HI55" s="178"/>
      <c r="HJ55" s="178"/>
      <c r="HK55" s="178"/>
      <c r="HL55" s="178"/>
      <c r="HM55" s="178"/>
      <c r="HN55" s="178"/>
      <c r="HO55" s="178"/>
      <c r="HP55" s="178"/>
      <c r="HQ55" s="178"/>
      <c r="HR55" s="178"/>
      <c r="HS55" s="178"/>
      <c r="HT55" s="178"/>
      <c r="HU55" s="178"/>
      <c r="HV55" s="178"/>
      <c r="HW55" s="178"/>
      <c r="HX55" s="178"/>
      <c r="HY55" s="178"/>
      <c r="HZ55" s="178"/>
      <c r="IA55" s="178"/>
      <c r="IB55" s="178"/>
      <c r="IC55" s="178"/>
      <c r="ID55" s="178"/>
      <c r="IE55" s="178"/>
      <c r="IF55" s="178"/>
      <c r="IG55" s="178"/>
      <c r="IH55" s="178"/>
      <c r="II55" s="178"/>
      <c r="IJ55" s="178"/>
      <c r="IK55" s="178"/>
      <c r="IL55" s="178"/>
      <c r="IM55" s="178"/>
      <c r="IN55" s="178"/>
      <c r="IO55" s="178"/>
      <c r="IP55" s="178"/>
      <c r="IQ55" s="178"/>
      <c r="IR55" s="178"/>
      <c r="IS55" s="178"/>
      <c r="IT55" s="178"/>
      <c r="IU55" s="178"/>
      <c r="IV55" s="178"/>
    </row>
    <row r="56" s="179" customFormat="true" ht="12" hidden="false" customHeight="true" outlineLevel="0" collapsed="false">
      <c r="A56" s="231" t="s">
        <v>184</v>
      </c>
      <c r="B56" s="224"/>
      <c r="C56" s="225"/>
      <c r="D56" s="195"/>
      <c r="E56" s="195"/>
      <c r="F56" s="226"/>
      <c r="G56" s="226"/>
      <c r="H56" s="226"/>
      <c r="I56" s="227"/>
      <c r="J56" s="225"/>
      <c r="K56" s="225"/>
      <c r="L56" s="195"/>
      <c r="M56" s="195"/>
      <c r="N56" s="225"/>
      <c r="O56" s="225"/>
      <c r="P56" s="226"/>
      <c r="Q56" s="227"/>
      <c r="R56" s="225"/>
      <c r="S56" s="225"/>
      <c r="T56" s="195"/>
      <c r="U56" s="195"/>
      <c r="V56" s="225"/>
      <c r="W56" s="225"/>
      <c r="X56" s="226"/>
      <c r="Y56" s="227"/>
      <c r="Z56" s="225"/>
      <c r="AA56" s="225"/>
      <c r="AB56" s="195"/>
      <c r="AC56" s="195"/>
      <c r="AD56" s="226"/>
      <c r="AE56" s="226"/>
      <c r="AF56" s="229"/>
      <c r="AG56" s="227"/>
      <c r="AH56" s="194" t="s">
        <v>185</v>
      </c>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78"/>
      <c r="EO56" s="178"/>
      <c r="EP56" s="178"/>
      <c r="EQ56" s="178"/>
      <c r="ER56" s="178"/>
      <c r="ES56" s="178"/>
      <c r="ET56" s="178"/>
      <c r="EU56" s="178"/>
      <c r="EV56" s="178"/>
      <c r="EW56" s="178"/>
      <c r="EX56" s="178"/>
      <c r="EY56" s="178"/>
      <c r="EZ56" s="178"/>
      <c r="FA56" s="178"/>
      <c r="FB56" s="178"/>
      <c r="FC56" s="178"/>
      <c r="FD56" s="178"/>
      <c r="FE56" s="178"/>
      <c r="FF56" s="178"/>
      <c r="FG56" s="178"/>
      <c r="FH56" s="178"/>
      <c r="FI56" s="178"/>
      <c r="FJ56" s="178"/>
      <c r="FK56" s="178"/>
      <c r="FL56" s="178"/>
      <c r="FM56" s="178"/>
      <c r="FN56" s="178"/>
      <c r="FO56" s="178"/>
      <c r="FP56" s="178"/>
      <c r="FQ56" s="178"/>
      <c r="FR56" s="178"/>
      <c r="FS56" s="178"/>
      <c r="FT56" s="178"/>
      <c r="FU56" s="178"/>
      <c r="FV56" s="178"/>
      <c r="FW56" s="178"/>
      <c r="FX56" s="178"/>
      <c r="FY56" s="178"/>
      <c r="FZ56" s="178"/>
      <c r="GA56" s="178"/>
      <c r="GB56" s="178"/>
      <c r="GC56" s="178"/>
      <c r="GD56" s="178"/>
      <c r="GE56" s="178"/>
      <c r="GF56" s="178"/>
      <c r="GG56" s="178"/>
      <c r="GH56" s="178"/>
      <c r="GI56" s="178"/>
      <c r="GJ56" s="178"/>
      <c r="GK56" s="178"/>
      <c r="GL56" s="178"/>
      <c r="GM56" s="178"/>
      <c r="GN56" s="178"/>
      <c r="GO56" s="178"/>
      <c r="GP56" s="178"/>
      <c r="GQ56" s="178"/>
      <c r="GR56" s="178"/>
      <c r="GS56" s="178"/>
      <c r="GT56" s="178"/>
      <c r="GU56" s="178"/>
      <c r="GV56" s="178"/>
      <c r="GW56" s="178"/>
      <c r="GX56" s="178"/>
      <c r="GY56" s="178"/>
      <c r="GZ56" s="178"/>
      <c r="HA56" s="178"/>
      <c r="HB56" s="178"/>
      <c r="HC56" s="178"/>
      <c r="HD56" s="178"/>
      <c r="HE56" s="178"/>
      <c r="HF56" s="178"/>
      <c r="HG56" s="178"/>
      <c r="HH56" s="178"/>
      <c r="HI56" s="178"/>
      <c r="HJ56" s="178"/>
      <c r="HK56" s="178"/>
      <c r="HL56" s="178"/>
      <c r="HM56" s="178"/>
      <c r="HN56" s="178"/>
      <c r="HO56" s="178"/>
      <c r="HP56" s="178"/>
      <c r="HQ56" s="178"/>
      <c r="HR56" s="178"/>
      <c r="HS56" s="178"/>
      <c r="HT56" s="178"/>
      <c r="HU56" s="178"/>
      <c r="HV56" s="178"/>
      <c r="HW56" s="178"/>
      <c r="HX56" s="178"/>
      <c r="HY56" s="178"/>
      <c r="HZ56" s="178"/>
      <c r="IA56" s="178"/>
      <c r="IB56" s="178"/>
      <c r="IC56" s="178"/>
      <c r="ID56" s="178"/>
      <c r="IE56" s="178"/>
      <c r="IF56" s="178"/>
      <c r="IG56" s="178"/>
      <c r="IH56" s="178"/>
      <c r="II56" s="178"/>
      <c r="IJ56" s="178"/>
      <c r="IK56" s="178"/>
      <c r="IL56" s="178"/>
      <c r="IM56" s="178"/>
      <c r="IN56" s="178"/>
      <c r="IO56" s="178"/>
      <c r="IP56" s="178"/>
      <c r="IQ56" s="178"/>
      <c r="IR56" s="178"/>
      <c r="IS56" s="178"/>
      <c r="IT56" s="178"/>
      <c r="IU56" s="178"/>
      <c r="IV56" s="178"/>
    </row>
    <row r="57" s="179" customFormat="true" ht="12.75" hidden="false" customHeight="true" outlineLevel="0" collapsed="false">
      <c r="A57" s="230" t="s">
        <v>159</v>
      </c>
      <c r="B57" s="224" t="n">
        <v>42.8</v>
      </c>
      <c r="C57" s="225" t="n">
        <v>18.7</v>
      </c>
      <c r="D57" s="195" t="n">
        <v>161</v>
      </c>
      <c r="E57" s="195" t="n">
        <v>10</v>
      </c>
      <c r="F57" s="226" t="n">
        <v>435.5</v>
      </c>
      <c r="G57" s="226" t="n">
        <v>413.8</v>
      </c>
      <c r="H57" s="226" t="n">
        <v>1682</v>
      </c>
      <c r="I57" s="227" t="n">
        <v>179</v>
      </c>
      <c r="J57" s="225" t="n">
        <v>44.1</v>
      </c>
      <c r="K57" s="225" t="n">
        <v>20.5</v>
      </c>
      <c r="L57" s="195" t="n">
        <v>153</v>
      </c>
      <c r="M57" s="195" t="n">
        <v>2</v>
      </c>
      <c r="N57" s="225" t="n">
        <v>350.5</v>
      </c>
      <c r="O57" s="225" t="n">
        <v>346.3</v>
      </c>
      <c r="P57" s="226" t="n">
        <v>1496.8</v>
      </c>
      <c r="Q57" s="227" t="n">
        <v>40</v>
      </c>
      <c r="R57" s="225" t="n">
        <v>41.5</v>
      </c>
      <c r="S57" s="225" t="n">
        <v>16.9</v>
      </c>
      <c r="T57" s="195" t="n">
        <v>164</v>
      </c>
      <c r="U57" s="195" t="n">
        <v>20</v>
      </c>
      <c r="V57" s="225" t="n">
        <v>370.9</v>
      </c>
      <c r="W57" s="225" t="n">
        <v>328</v>
      </c>
      <c r="X57" s="226" t="n">
        <v>804.2</v>
      </c>
      <c r="Y57" s="227" t="n">
        <v>30</v>
      </c>
      <c r="Z57" s="225" t="n">
        <v>42.7</v>
      </c>
      <c r="AA57" s="225" t="n">
        <v>18.6</v>
      </c>
      <c r="AB57" s="195" t="n">
        <v>164</v>
      </c>
      <c r="AC57" s="195" t="n">
        <v>10</v>
      </c>
      <c r="AD57" s="226" t="n">
        <v>483.8</v>
      </c>
      <c r="AE57" s="226" t="n">
        <v>461.5</v>
      </c>
      <c r="AF57" s="229" t="n">
        <v>1985.8</v>
      </c>
      <c r="AG57" s="227" t="n">
        <v>110</v>
      </c>
      <c r="AH57" s="194" t="s">
        <v>67</v>
      </c>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178"/>
      <c r="EE57" s="178"/>
      <c r="EF57" s="178"/>
      <c r="EG57" s="178"/>
      <c r="EH57" s="178"/>
      <c r="EI57" s="178"/>
      <c r="EJ57" s="178"/>
      <c r="EK57" s="178"/>
      <c r="EL57" s="178"/>
      <c r="EM57" s="178"/>
      <c r="EN57" s="178"/>
      <c r="EO57" s="178"/>
      <c r="EP57" s="178"/>
      <c r="EQ57" s="178"/>
      <c r="ER57" s="178"/>
      <c r="ES57" s="178"/>
      <c r="ET57" s="178"/>
      <c r="EU57" s="178"/>
      <c r="EV57" s="178"/>
      <c r="EW57" s="178"/>
      <c r="EX57" s="178"/>
      <c r="EY57" s="178"/>
      <c r="EZ57" s="178"/>
      <c r="FA57" s="178"/>
      <c r="FB57" s="178"/>
      <c r="FC57" s="178"/>
      <c r="FD57" s="178"/>
      <c r="FE57" s="178"/>
      <c r="FF57" s="178"/>
      <c r="FG57" s="178"/>
      <c r="FH57" s="178"/>
      <c r="FI57" s="178"/>
      <c r="FJ57" s="178"/>
      <c r="FK57" s="178"/>
      <c r="FL57" s="178"/>
      <c r="FM57" s="178"/>
      <c r="FN57" s="178"/>
      <c r="FO57" s="178"/>
      <c r="FP57" s="178"/>
      <c r="FQ57" s="178"/>
      <c r="FR57" s="178"/>
      <c r="FS57" s="178"/>
      <c r="FT57" s="178"/>
      <c r="FU57" s="178"/>
      <c r="FV57" s="178"/>
      <c r="FW57" s="178"/>
      <c r="FX57" s="178"/>
      <c r="FY57" s="178"/>
      <c r="FZ57" s="178"/>
      <c r="GA57" s="178"/>
      <c r="GB57" s="178"/>
      <c r="GC57" s="178"/>
      <c r="GD57" s="178"/>
      <c r="GE57" s="178"/>
      <c r="GF57" s="178"/>
      <c r="GG57" s="178"/>
      <c r="GH57" s="178"/>
      <c r="GI57" s="178"/>
      <c r="GJ57" s="178"/>
      <c r="GK57" s="178"/>
      <c r="GL57" s="178"/>
      <c r="GM57" s="178"/>
      <c r="GN57" s="178"/>
      <c r="GO57" s="178"/>
      <c r="GP57" s="178"/>
      <c r="GQ57" s="178"/>
      <c r="GR57" s="178"/>
      <c r="GS57" s="178"/>
      <c r="GT57" s="178"/>
      <c r="GU57" s="178"/>
      <c r="GV57" s="178"/>
      <c r="GW57" s="178"/>
      <c r="GX57" s="178"/>
      <c r="GY57" s="178"/>
      <c r="GZ57" s="178"/>
      <c r="HA57" s="178"/>
      <c r="HB57" s="178"/>
      <c r="HC57" s="178"/>
      <c r="HD57" s="178"/>
      <c r="HE57" s="178"/>
      <c r="HF57" s="178"/>
      <c r="HG57" s="178"/>
      <c r="HH57" s="178"/>
      <c r="HI57" s="178"/>
      <c r="HJ57" s="178"/>
      <c r="HK57" s="178"/>
      <c r="HL57" s="178"/>
      <c r="HM57" s="178"/>
      <c r="HN57" s="178"/>
      <c r="HO57" s="178"/>
      <c r="HP57" s="178"/>
      <c r="HQ57" s="178"/>
      <c r="HR57" s="178"/>
      <c r="HS57" s="178"/>
      <c r="HT57" s="178"/>
      <c r="HU57" s="178"/>
      <c r="HV57" s="178"/>
      <c r="HW57" s="178"/>
      <c r="HX57" s="178"/>
      <c r="HY57" s="178"/>
      <c r="HZ57" s="178"/>
      <c r="IA57" s="178"/>
      <c r="IB57" s="178"/>
      <c r="IC57" s="178"/>
      <c r="ID57" s="178"/>
      <c r="IE57" s="178"/>
      <c r="IF57" s="178"/>
      <c r="IG57" s="178"/>
      <c r="IH57" s="178"/>
      <c r="II57" s="178"/>
      <c r="IJ57" s="178"/>
      <c r="IK57" s="178"/>
      <c r="IL57" s="178"/>
      <c r="IM57" s="178"/>
      <c r="IN57" s="178"/>
      <c r="IO57" s="178"/>
      <c r="IP57" s="178"/>
      <c r="IQ57" s="178"/>
      <c r="IR57" s="178"/>
      <c r="IS57" s="178"/>
      <c r="IT57" s="178"/>
      <c r="IU57" s="178"/>
      <c r="IV57" s="178"/>
    </row>
    <row r="58" s="179" customFormat="true" ht="12" hidden="false" customHeight="true" outlineLevel="0" collapsed="false">
      <c r="A58" s="230" t="s">
        <v>160</v>
      </c>
      <c r="B58" s="224" t="n">
        <v>43</v>
      </c>
      <c r="C58" s="225" t="n">
        <v>12.1</v>
      </c>
      <c r="D58" s="195" t="n">
        <v>150</v>
      </c>
      <c r="E58" s="195" t="n">
        <v>4</v>
      </c>
      <c r="F58" s="226" t="n">
        <v>257.9</v>
      </c>
      <c r="G58" s="226" t="n">
        <v>249.2</v>
      </c>
      <c r="H58" s="226" t="n">
        <v>684.7</v>
      </c>
      <c r="I58" s="227" t="n">
        <v>282</v>
      </c>
      <c r="J58" s="225" t="n">
        <v>36.1</v>
      </c>
      <c r="K58" s="225" t="n">
        <v>11.9</v>
      </c>
      <c r="L58" s="195" t="n">
        <v>157</v>
      </c>
      <c r="M58" s="195" t="n">
        <v>4</v>
      </c>
      <c r="N58" s="225" t="n">
        <v>214.6</v>
      </c>
      <c r="O58" s="225" t="n">
        <v>208.7</v>
      </c>
      <c r="P58" s="226" t="n">
        <v>781.5</v>
      </c>
      <c r="Q58" s="227" t="n">
        <v>11</v>
      </c>
      <c r="R58" s="225" t="n">
        <v>34.3</v>
      </c>
      <c r="S58" s="225" t="n">
        <v>12.8</v>
      </c>
      <c r="T58" s="195" t="n">
        <v>163</v>
      </c>
      <c r="U58" s="195" t="n">
        <v>19</v>
      </c>
      <c r="V58" s="225" t="n">
        <v>275.9</v>
      </c>
      <c r="W58" s="225" t="n">
        <v>239.9</v>
      </c>
      <c r="X58" s="226" t="n">
        <v>709.5</v>
      </c>
      <c r="Y58" s="227" t="n">
        <v>12</v>
      </c>
      <c r="Z58" s="225" t="n">
        <v>43.7</v>
      </c>
      <c r="AA58" s="225" t="n">
        <v>12.1</v>
      </c>
      <c r="AB58" s="195" t="n">
        <v>150</v>
      </c>
      <c r="AC58" s="195" t="n">
        <v>4</v>
      </c>
      <c r="AD58" s="226" t="n">
        <v>258.8</v>
      </c>
      <c r="AE58" s="226" t="n">
        <v>251.3</v>
      </c>
      <c r="AF58" s="229" t="n">
        <v>679.6</v>
      </c>
      <c r="AG58" s="227" t="n">
        <v>259</v>
      </c>
      <c r="AH58" s="194" t="s">
        <v>68</v>
      </c>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78"/>
      <c r="EE58" s="178"/>
      <c r="EF58" s="178"/>
      <c r="EG58" s="178"/>
      <c r="EH58" s="178"/>
      <c r="EI58" s="178"/>
      <c r="EJ58" s="178"/>
      <c r="EK58" s="178"/>
      <c r="EL58" s="178"/>
      <c r="EM58" s="178"/>
      <c r="EN58" s="178"/>
      <c r="EO58" s="178"/>
      <c r="EP58" s="178"/>
      <c r="EQ58" s="178"/>
      <c r="ER58" s="178"/>
      <c r="ES58" s="178"/>
      <c r="ET58" s="178"/>
      <c r="EU58" s="178"/>
      <c r="EV58" s="178"/>
      <c r="EW58" s="178"/>
      <c r="EX58" s="178"/>
      <c r="EY58" s="178"/>
      <c r="EZ58" s="178"/>
      <c r="FA58" s="178"/>
      <c r="FB58" s="178"/>
      <c r="FC58" s="178"/>
      <c r="FD58" s="178"/>
      <c r="FE58" s="178"/>
      <c r="FF58" s="178"/>
      <c r="FG58" s="178"/>
      <c r="FH58" s="178"/>
      <c r="FI58" s="178"/>
      <c r="FJ58" s="178"/>
      <c r="FK58" s="178"/>
      <c r="FL58" s="178"/>
      <c r="FM58" s="178"/>
      <c r="FN58" s="178"/>
      <c r="FO58" s="178"/>
      <c r="FP58" s="178"/>
      <c r="FQ58" s="178"/>
      <c r="FR58" s="178"/>
      <c r="FS58" s="178"/>
      <c r="FT58" s="178"/>
      <c r="FU58" s="178"/>
      <c r="FV58" s="178"/>
      <c r="FW58" s="178"/>
      <c r="FX58" s="178"/>
      <c r="FY58" s="178"/>
      <c r="FZ58" s="178"/>
      <c r="GA58" s="178"/>
      <c r="GB58" s="178"/>
      <c r="GC58" s="178"/>
      <c r="GD58" s="178"/>
      <c r="GE58" s="178"/>
      <c r="GF58" s="178"/>
      <c r="GG58" s="178"/>
      <c r="GH58" s="178"/>
      <c r="GI58" s="178"/>
      <c r="GJ58" s="178"/>
      <c r="GK58" s="178"/>
      <c r="GL58" s="178"/>
      <c r="GM58" s="178"/>
      <c r="GN58" s="178"/>
      <c r="GO58" s="178"/>
      <c r="GP58" s="178"/>
      <c r="GQ58" s="178"/>
      <c r="GR58" s="178"/>
      <c r="GS58" s="178"/>
      <c r="GT58" s="178"/>
      <c r="GU58" s="178"/>
      <c r="GV58" s="178"/>
      <c r="GW58" s="178"/>
      <c r="GX58" s="178"/>
      <c r="GY58" s="178"/>
      <c r="GZ58" s="178"/>
      <c r="HA58" s="178"/>
      <c r="HB58" s="178"/>
      <c r="HC58" s="178"/>
      <c r="HD58" s="178"/>
      <c r="HE58" s="178"/>
      <c r="HF58" s="178"/>
      <c r="HG58" s="178"/>
      <c r="HH58" s="178"/>
      <c r="HI58" s="178"/>
      <c r="HJ58" s="178"/>
      <c r="HK58" s="178"/>
      <c r="HL58" s="178"/>
      <c r="HM58" s="178"/>
      <c r="HN58" s="178"/>
      <c r="HO58" s="178"/>
      <c r="HP58" s="178"/>
      <c r="HQ58" s="178"/>
      <c r="HR58" s="178"/>
      <c r="HS58" s="178"/>
      <c r="HT58" s="178"/>
      <c r="HU58" s="178"/>
      <c r="HV58" s="178"/>
      <c r="HW58" s="178"/>
      <c r="HX58" s="178"/>
      <c r="HY58" s="178"/>
      <c r="HZ58" s="178"/>
      <c r="IA58" s="178"/>
      <c r="IB58" s="178"/>
      <c r="IC58" s="178"/>
      <c r="ID58" s="178"/>
      <c r="IE58" s="178"/>
      <c r="IF58" s="178"/>
      <c r="IG58" s="178"/>
      <c r="IH58" s="178"/>
      <c r="II58" s="178"/>
      <c r="IJ58" s="178"/>
      <c r="IK58" s="178"/>
      <c r="IL58" s="178"/>
      <c r="IM58" s="178"/>
      <c r="IN58" s="178"/>
      <c r="IO58" s="178"/>
      <c r="IP58" s="178"/>
      <c r="IQ58" s="178"/>
      <c r="IR58" s="178"/>
      <c r="IS58" s="178"/>
      <c r="IT58" s="178"/>
      <c r="IU58" s="178"/>
      <c r="IV58" s="178"/>
    </row>
    <row r="59" s="179" customFormat="true" ht="12.75" hidden="false" customHeight="true" outlineLevel="0" collapsed="false">
      <c r="A59" s="231" t="s">
        <v>186</v>
      </c>
      <c r="B59" s="224"/>
      <c r="C59" s="225"/>
      <c r="D59" s="195"/>
      <c r="E59" s="195"/>
      <c r="F59" s="226"/>
      <c r="G59" s="226"/>
      <c r="H59" s="226"/>
      <c r="I59" s="227"/>
      <c r="J59" s="225"/>
      <c r="K59" s="225"/>
      <c r="L59" s="195"/>
      <c r="M59" s="195"/>
      <c r="N59" s="225"/>
      <c r="O59" s="225"/>
      <c r="P59" s="226"/>
      <c r="Q59" s="227"/>
      <c r="R59" s="225"/>
      <c r="S59" s="225"/>
      <c r="T59" s="195"/>
      <c r="U59" s="195"/>
      <c r="V59" s="225"/>
      <c r="W59" s="225"/>
      <c r="X59" s="226"/>
      <c r="Y59" s="227"/>
      <c r="Z59" s="225"/>
      <c r="AA59" s="225"/>
      <c r="AB59" s="195"/>
      <c r="AC59" s="195"/>
      <c r="AD59" s="226"/>
      <c r="AE59" s="226"/>
      <c r="AF59" s="229"/>
      <c r="AG59" s="227"/>
      <c r="AH59" s="194" t="s">
        <v>187</v>
      </c>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c r="CQ59" s="178"/>
      <c r="CR59" s="178"/>
      <c r="CS59" s="178"/>
      <c r="CT59" s="178"/>
      <c r="CU59" s="178"/>
      <c r="CV59" s="178"/>
      <c r="CW59" s="178"/>
      <c r="CX59" s="178"/>
      <c r="CY59" s="178"/>
      <c r="CZ59" s="178"/>
      <c r="DA59" s="178"/>
      <c r="DB59" s="178"/>
      <c r="DC59" s="178"/>
      <c r="DD59" s="178"/>
      <c r="DE59" s="178"/>
      <c r="DF59" s="178"/>
      <c r="DG59" s="178"/>
      <c r="DH59" s="178"/>
      <c r="DI59" s="178"/>
      <c r="DJ59" s="178"/>
      <c r="DK59" s="178"/>
      <c r="DL59" s="178"/>
      <c r="DM59" s="178"/>
      <c r="DN59" s="178"/>
      <c r="DO59" s="178"/>
      <c r="DP59" s="178"/>
      <c r="DQ59" s="178"/>
      <c r="DR59" s="178"/>
      <c r="DS59" s="178"/>
      <c r="DT59" s="178"/>
      <c r="DU59" s="178"/>
      <c r="DV59" s="178"/>
      <c r="DW59" s="178"/>
      <c r="DX59" s="178"/>
      <c r="DY59" s="178"/>
      <c r="DZ59" s="178"/>
      <c r="EA59" s="178"/>
      <c r="EB59" s="178"/>
      <c r="EC59" s="178"/>
      <c r="ED59" s="178"/>
      <c r="EE59" s="178"/>
      <c r="EF59" s="178"/>
      <c r="EG59" s="178"/>
      <c r="EH59" s="178"/>
      <c r="EI59" s="178"/>
      <c r="EJ59" s="178"/>
      <c r="EK59" s="178"/>
      <c r="EL59" s="178"/>
      <c r="EM59" s="178"/>
      <c r="EN59" s="178"/>
      <c r="EO59" s="178"/>
      <c r="EP59" s="178"/>
      <c r="EQ59" s="178"/>
      <c r="ER59" s="178"/>
      <c r="ES59" s="178"/>
      <c r="ET59" s="178"/>
      <c r="EU59" s="178"/>
      <c r="EV59" s="178"/>
      <c r="EW59" s="178"/>
      <c r="EX59" s="178"/>
      <c r="EY59" s="178"/>
      <c r="EZ59" s="178"/>
      <c r="FA59" s="178"/>
      <c r="FB59" s="178"/>
      <c r="FC59" s="178"/>
      <c r="FD59" s="178"/>
      <c r="FE59" s="178"/>
      <c r="FF59" s="178"/>
      <c r="FG59" s="178"/>
      <c r="FH59" s="178"/>
      <c r="FI59" s="178"/>
      <c r="FJ59" s="178"/>
      <c r="FK59" s="178"/>
      <c r="FL59" s="178"/>
      <c r="FM59" s="178"/>
      <c r="FN59" s="178"/>
      <c r="FO59" s="178"/>
      <c r="FP59" s="178"/>
      <c r="FQ59" s="178"/>
      <c r="FR59" s="178"/>
      <c r="FS59" s="178"/>
      <c r="FT59" s="178"/>
      <c r="FU59" s="178"/>
      <c r="FV59" s="178"/>
      <c r="FW59" s="178"/>
      <c r="FX59" s="178"/>
      <c r="FY59" s="178"/>
      <c r="FZ59" s="178"/>
      <c r="GA59" s="178"/>
      <c r="GB59" s="178"/>
      <c r="GC59" s="178"/>
      <c r="GD59" s="178"/>
      <c r="GE59" s="178"/>
      <c r="GF59" s="178"/>
      <c r="GG59" s="178"/>
      <c r="GH59" s="178"/>
      <c r="GI59" s="178"/>
      <c r="GJ59" s="178"/>
      <c r="GK59" s="178"/>
      <c r="GL59" s="178"/>
      <c r="GM59" s="178"/>
      <c r="GN59" s="178"/>
      <c r="GO59" s="178"/>
      <c r="GP59" s="178"/>
      <c r="GQ59" s="178"/>
      <c r="GR59" s="178"/>
      <c r="GS59" s="178"/>
      <c r="GT59" s="178"/>
      <c r="GU59" s="178"/>
      <c r="GV59" s="178"/>
      <c r="GW59" s="178"/>
      <c r="GX59" s="178"/>
      <c r="GY59" s="178"/>
      <c r="GZ59" s="178"/>
      <c r="HA59" s="178"/>
      <c r="HB59" s="178"/>
      <c r="HC59" s="178"/>
      <c r="HD59" s="178"/>
      <c r="HE59" s="178"/>
      <c r="HF59" s="178"/>
      <c r="HG59" s="178"/>
      <c r="HH59" s="178"/>
      <c r="HI59" s="178"/>
      <c r="HJ59" s="178"/>
      <c r="HK59" s="178"/>
      <c r="HL59" s="178"/>
      <c r="HM59" s="178"/>
      <c r="HN59" s="178"/>
      <c r="HO59" s="178"/>
      <c r="HP59" s="178"/>
      <c r="HQ59" s="178"/>
      <c r="HR59" s="178"/>
      <c r="HS59" s="178"/>
      <c r="HT59" s="178"/>
      <c r="HU59" s="178"/>
      <c r="HV59" s="178"/>
      <c r="HW59" s="178"/>
      <c r="HX59" s="178"/>
      <c r="HY59" s="178"/>
      <c r="HZ59" s="178"/>
      <c r="IA59" s="178"/>
      <c r="IB59" s="178"/>
      <c r="IC59" s="178"/>
      <c r="ID59" s="178"/>
      <c r="IE59" s="178"/>
      <c r="IF59" s="178"/>
      <c r="IG59" s="178"/>
      <c r="IH59" s="178"/>
      <c r="II59" s="178"/>
      <c r="IJ59" s="178"/>
      <c r="IK59" s="178"/>
      <c r="IL59" s="178"/>
      <c r="IM59" s="178"/>
      <c r="IN59" s="178"/>
      <c r="IO59" s="178"/>
      <c r="IP59" s="178"/>
      <c r="IQ59" s="178"/>
      <c r="IR59" s="178"/>
      <c r="IS59" s="178"/>
      <c r="IT59" s="178"/>
      <c r="IU59" s="178"/>
      <c r="IV59" s="178"/>
    </row>
    <row r="60" s="179" customFormat="true" ht="12.75" hidden="false" customHeight="true" outlineLevel="0" collapsed="false">
      <c r="A60" s="230" t="s">
        <v>159</v>
      </c>
      <c r="B60" s="224" t="n">
        <v>43.3</v>
      </c>
      <c r="C60" s="225" t="n">
        <v>8.2</v>
      </c>
      <c r="D60" s="195" t="n">
        <v>167</v>
      </c>
      <c r="E60" s="195" t="n">
        <v>4</v>
      </c>
      <c r="F60" s="226" t="n">
        <v>308</v>
      </c>
      <c r="G60" s="226" t="n">
        <v>292.6</v>
      </c>
      <c r="H60" s="226" t="n">
        <v>833.5</v>
      </c>
      <c r="I60" s="227" t="n">
        <v>993</v>
      </c>
      <c r="J60" s="179" t="n">
        <v>46.8</v>
      </c>
      <c r="K60" s="179" t="n">
        <v>6.9</v>
      </c>
      <c r="L60" s="179" t="n">
        <v>164</v>
      </c>
      <c r="M60" s="179" t="n">
        <v>4</v>
      </c>
      <c r="N60" s="235" t="n">
        <v>257</v>
      </c>
      <c r="O60" s="179" t="n">
        <v>248.1</v>
      </c>
      <c r="P60" s="179" t="n">
        <v>558.7</v>
      </c>
      <c r="Q60" s="179" t="n">
        <v>228</v>
      </c>
      <c r="R60" s="225" t="n">
        <v>41.1</v>
      </c>
      <c r="S60" s="225" t="n">
        <v>8.1</v>
      </c>
      <c r="T60" s="195" t="n">
        <v>172</v>
      </c>
      <c r="U60" s="195" t="n">
        <v>3</v>
      </c>
      <c r="V60" s="225" t="n">
        <v>296.8</v>
      </c>
      <c r="W60" s="225" t="n">
        <v>279.9</v>
      </c>
      <c r="X60" s="226" t="n">
        <v>660.4</v>
      </c>
      <c r="Y60" s="227" t="n">
        <v>540</v>
      </c>
      <c r="Z60" s="225" t="n">
        <v>45.5</v>
      </c>
      <c r="AA60" s="225" t="n">
        <v>10</v>
      </c>
      <c r="AB60" s="195" t="n">
        <v>158</v>
      </c>
      <c r="AC60" s="195" t="n">
        <v>7</v>
      </c>
      <c r="AD60" s="225" t="n">
        <v>414.8</v>
      </c>
      <c r="AE60" s="225" t="n">
        <v>395.4</v>
      </c>
      <c r="AF60" s="229" t="n">
        <v>1776.7</v>
      </c>
      <c r="AG60" s="227" t="n">
        <v>166</v>
      </c>
      <c r="AH60" s="194" t="s">
        <v>67</v>
      </c>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c r="FF60" s="178"/>
      <c r="FG60" s="178"/>
      <c r="FH60" s="178"/>
      <c r="FI60" s="178"/>
      <c r="FJ60" s="178"/>
      <c r="FK60" s="178"/>
      <c r="FL60" s="178"/>
      <c r="FM60" s="178"/>
      <c r="FN60" s="178"/>
      <c r="FO60" s="178"/>
      <c r="FP60" s="178"/>
      <c r="FQ60" s="178"/>
      <c r="FR60" s="178"/>
      <c r="FS60" s="178"/>
      <c r="FT60" s="178"/>
      <c r="FU60" s="178"/>
      <c r="FV60" s="178"/>
      <c r="FW60" s="178"/>
      <c r="FX60" s="178"/>
      <c r="FY60" s="178"/>
      <c r="FZ60" s="178"/>
      <c r="GA60" s="178"/>
      <c r="GB60" s="178"/>
      <c r="GC60" s="178"/>
      <c r="GD60" s="178"/>
      <c r="GE60" s="178"/>
      <c r="GF60" s="178"/>
      <c r="GG60" s="178"/>
      <c r="GH60" s="178"/>
      <c r="GI60" s="178"/>
      <c r="GJ60" s="178"/>
      <c r="GK60" s="178"/>
      <c r="GL60" s="178"/>
      <c r="GM60" s="178"/>
      <c r="GN60" s="178"/>
      <c r="GO60" s="178"/>
      <c r="GP60" s="178"/>
      <c r="GQ60" s="178"/>
      <c r="GR60" s="178"/>
      <c r="GS60" s="178"/>
      <c r="GT60" s="178"/>
      <c r="GU60" s="178"/>
      <c r="GV60" s="178"/>
      <c r="GW60" s="178"/>
      <c r="GX60" s="178"/>
      <c r="GY60" s="178"/>
      <c r="GZ60" s="178"/>
      <c r="HA60" s="178"/>
      <c r="HB60" s="178"/>
      <c r="HC60" s="178"/>
      <c r="HD60" s="178"/>
      <c r="HE60" s="178"/>
      <c r="HF60" s="178"/>
      <c r="HG60" s="178"/>
      <c r="HH60" s="178"/>
      <c r="HI60" s="178"/>
      <c r="HJ60" s="178"/>
      <c r="HK60" s="178"/>
      <c r="HL60" s="178"/>
      <c r="HM60" s="178"/>
      <c r="HN60" s="178"/>
      <c r="HO60" s="178"/>
      <c r="HP60" s="178"/>
      <c r="HQ60" s="178"/>
      <c r="HR60" s="178"/>
      <c r="HS60" s="178"/>
      <c r="HT60" s="178"/>
      <c r="HU60" s="178"/>
      <c r="HV60" s="178"/>
      <c r="HW60" s="178"/>
      <c r="HX60" s="178"/>
      <c r="HY60" s="178"/>
      <c r="HZ60" s="178"/>
      <c r="IA60" s="178"/>
      <c r="IB60" s="178"/>
      <c r="IC60" s="178"/>
      <c r="ID60" s="178"/>
      <c r="IE60" s="178"/>
      <c r="IF60" s="178"/>
      <c r="IG60" s="178"/>
      <c r="IH60" s="178"/>
      <c r="II60" s="178"/>
      <c r="IJ60" s="178"/>
      <c r="IK60" s="178"/>
      <c r="IL60" s="178"/>
      <c r="IM60" s="178"/>
      <c r="IN60" s="178"/>
      <c r="IO60" s="178"/>
      <c r="IP60" s="178"/>
      <c r="IQ60" s="178"/>
      <c r="IR60" s="178"/>
      <c r="IS60" s="178"/>
      <c r="IT60" s="178"/>
      <c r="IU60" s="178"/>
      <c r="IV60" s="178"/>
    </row>
    <row r="61" s="179" customFormat="true" ht="12" hidden="false" customHeight="true" outlineLevel="0" collapsed="false">
      <c r="A61" s="230" t="s">
        <v>160</v>
      </c>
      <c r="B61" s="224" t="n">
        <v>42.7</v>
      </c>
      <c r="C61" s="225" t="n">
        <v>8.8</v>
      </c>
      <c r="D61" s="195" t="n">
        <v>166</v>
      </c>
      <c r="E61" s="195" t="n">
        <v>3</v>
      </c>
      <c r="F61" s="226" t="n">
        <v>240.2</v>
      </c>
      <c r="G61" s="226" t="n">
        <v>227</v>
      </c>
      <c r="H61" s="226" t="n">
        <v>506</v>
      </c>
      <c r="I61" s="227" t="n">
        <v>2628</v>
      </c>
      <c r="J61" s="225" t="n">
        <v>43.8</v>
      </c>
      <c r="K61" s="225" t="n">
        <v>9.2</v>
      </c>
      <c r="L61" s="195" t="n">
        <v>165</v>
      </c>
      <c r="M61" s="195" t="n">
        <v>4</v>
      </c>
      <c r="N61" s="225" t="n">
        <v>237</v>
      </c>
      <c r="O61" s="225" t="n">
        <v>225.3</v>
      </c>
      <c r="P61" s="226" t="n">
        <v>497.1</v>
      </c>
      <c r="Q61" s="227" t="n">
        <v>1065</v>
      </c>
      <c r="R61" s="225" t="n">
        <v>43.5</v>
      </c>
      <c r="S61" s="225" t="n">
        <v>9.2</v>
      </c>
      <c r="T61" s="195" t="n">
        <v>168</v>
      </c>
      <c r="U61" s="195" t="n">
        <v>2</v>
      </c>
      <c r="V61" s="225" t="n">
        <v>236.7</v>
      </c>
      <c r="W61" s="225" t="n">
        <v>221.9</v>
      </c>
      <c r="X61" s="226" t="n">
        <v>540.6</v>
      </c>
      <c r="Y61" s="227" t="n">
        <v>1159</v>
      </c>
      <c r="Z61" s="225" t="n">
        <v>37.4</v>
      </c>
      <c r="AA61" s="225" t="n">
        <v>6.8</v>
      </c>
      <c r="AB61" s="195" t="n">
        <v>159</v>
      </c>
      <c r="AC61" s="195" t="n">
        <v>4</v>
      </c>
      <c r="AD61" s="226" t="n">
        <v>258.5</v>
      </c>
      <c r="AE61" s="226" t="n">
        <v>246</v>
      </c>
      <c r="AF61" s="229" t="n">
        <v>430</v>
      </c>
      <c r="AG61" s="227" t="n">
        <v>404</v>
      </c>
      <c r="AH61" s="194" t="s">
        <v>68</v>
      </c>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c r="DD61" s="178"/>
      <c r="DE61" s="178"/>
      <c r="DF61" s="178"/>
      <c r="DG61" s="178"/>
      <c r="DH61" s="178"/>
      <c r="DI61" s="178"/>
      <c r="DJ61" s="178"/>
      <c r="DK61" s="178"/>
      <c r="DL61" s="178"/>
      <c r="DM61" s="178"/>
      <c r="DN61" s="178"/>
      <c r="DO61" s="178"/>
      <c r="DP61" s="178"/>
      <c r="DQ61" s="178"/>
      <c r="DR61" s="178"/>
      <c r="DS61" s="178"/>
      <c r="DT61" s="178"/>
      <c r="DU61" s="178"/>
      <c r="DV61" s="178"/>
      <c r="DW61" s="178"/>
      <c r="DX61" s="178"/>
      <c r="DY61" s="178"/>
      <c r="DZ61" s="178"/>
      <c r="EA61" s="178"/>
      <c r="EB61" s="178"/>
      <c r="EC61" s="178"/>
      <c r="ED61" s="178"/>
      <c r="EE61" s="178"/>
      <c r="EF61" s="178"/>
      <c r="EG61" s="178"/>
      <c r="EH61" s="178"/>
      <c r="EI61" s="178"/>
      <c r="EJ61" s="178"/>
      <c r="EK61" s="178"/>
      <c r="EL61" s="178"/>
      <c r="EM61" s="178"/>
      <c r="EN61" s="178"/>
      <c r="EO61" s="178"/>
      <c r="EP61" s="178"/>
      <c r="EQ61" s="178"/>
      <c r="ER61" s="178"/>
      <c r="ES61" s="178"/>
      <c r="ET61" s="178"/>
      <c r="EU61" s="178"/>
      <c r="EV61" s="178"/>
      <c r="EW61" s="178"/>
      <c r="EX61" s="178"/>
      <c r="EY61" s="178"/>
      <c r="EZ61" s="178"/>
      <c r="FA61" s="178"/>
      <c r="FB61" s="178"/>
      <c r="FC61" s="178"/>
      <c r="FD61" s="178"/>
      <c r="FE61" s="178"/>
      <c r="FF61" s="178"/>
      <c r="FG61" s="178"/>
      <c r="FH61" s="178"/>
      <c r="FI61" s="178"/>
      <c r="FJ61" s="178"/>
      <c r="FK61" s="178"/>
      <c r="FL61" s="178"/>
      <c r="FM61" s="178"/>
      <c r="FN61" s="178"/>
      <c r="FO61" s="178"/>
      <c r="FP61" s="178"/>
      <c r="FQ61" s="178"/>
      <c r="FR61" s="178"/>
      <c r="FS61" s="178"/>
      <c r="FT61" s="178"/>
      <c r="FU61" s="178"/>
      <c r="FV61" s="178"/>
      <c r="FW61" s="178"/>
      <c r="FX61" s="178"/>
      <c r="FY61" s="178"/>
      <c r="FZ61" s="178"/>
      <c r="GA61" s="178"/>
      <c r="GB61" s="178"/>
      <c r="GC61" s="178"/>
      <c r="GD61" s="178"/>
      <c r="GE61" s="178"/>
      <c r="GF61" s="178"/>
      <c r="GG61" s="178"/>
      <c r="GH61" s="178"/>
      <c r="GI61" s="178"/>
      <c r="GJ61" s="178"/>
      <c r="GK61" s="178"/>
      <c r="GL61" s="178"/>
      <c r="GM61" s="178"/>
      <c r="GN61" s="178"/>
      <c r="GO61" s="178"/>
      <c r="GP61" s="178"/>
      <c r="GQ61" s="178"/>
      <c r="GR61" s="178"/>
      <c r="GS61" s="178"/>
      <c r="GT61" s="178"/>
      <c r="GU61" s="178"/>
      <c r="GV61" s="178"/>
      <c r="GW61" s="178"/>
      <c r="GX61" s="178"/>
      <c r="GY61" s="178"/>
      <c r="GZ61" s="178"/>
      <c r="HA61" s="178"/>
      <c r="HB61" s="178"/>
      <c r="HC61" s="178"/>
      <c r="HD61" s="178"/>
      <c r="HE61" s="178"/>
      <c r="HF61" s="178"/>
      <c r="HG61" s="178"/>
      <c r="HH61" s="178"/>
      <c r="HI61" s="178"/>
      <c r="HJ61" s="178"/>
      <c r="HK61" s="178"/>
      <c r="HL61" s="178"/>
      <c r="HM61" s="178"/>
      <c r="HN61" s="178"/>
      <c r="HO61" s="178"/>
      <c r="HP61" s="178"/>
      <c r="HQ61" s="178"/>
      <c r="HR61" s="178"/>
      <c r="HS61" s="178"/>
      <c r="HT61" s="178"/>
      <c r="HU61" s="178"/>
      <c r="HV61" s="178"/>
      <c r="HW61" s="178"/>
      <c r="HX61" s="178"/>
      <c r="HY61" s="178"/>
      <c r="HZ61" s="178"/>
      <c r="IA61" s="178"/>
      <c r="IB61" s="178"/>
      <c r="IC61" s="178"/>
      <c r="ID61" s="178"/>
      <c r="IE61" s="178"/>
      <c r="IF61" s="178"/>
      <c r="IG61" s="178"/>
      <c r="IH61" s="178"/>
      <c r="II61" s="178"/>
      <c r="IJ61" s="178"/>
      <c r="IK61" s="178"/>
      <c r="IL61" s="178"/>
      <c r="IM61" s="178"/>
      <c r="IN61" s="178"/>
      <c r="IO61" s="178"/>
      <c r="IP61" s="178"/>
      <c r="IQ61" s="178"/>
      <c r="IR61" s="178"/>
      <c r="IS61" s="178"/>
      <c r="IT61" s="178"/>
      <c r="IU61" s="178"/>
      <c r="IV61" s="178"/>
    </row>
    <row r="62" s="179" customFormat="true" ht="12.75" hidden="false" customHeight="true" outlineLevel="0" collapsed="false">
      <c r="A62" s="231" t="s">
        <v>188</v>
      </c>
      <c r="B62" s="236"/>
      <c r="C62" s="225"/>
      <c r="D62" s="195"/>
      <c r="E62" s="195"/>
      <c r="F62" s="226"/>
      <c r="G62" s="226"/>
      <c r="H62" s="226"/>
      <c r="I62" s="227"/>
      <c r="J62" s="225"/>
      <c r="K62" s="225"/>
      <c r="L62" s="195"/>
      <c r="M62" s="195"/>
      <c r="N62" s="225"/>
      <c r="O62" s="225"/>
      <c r="P62" s="226"/>
      <c r="Q62" s="227"/>
      <c r="R62" s="225"/>
      <c r="S62" s="225"/>
      <c r="T62" s="195"/>
      <c r="U62" s="195"/>
      <c r="V62" s="225"/>
      <c r="W62" s="225"/>
      <c r="X62" s="226"/>
      <c r="Y62" s="227"/>
      <c r="Z62" s="225"/>
      <c r="AA62" s="225"/>
      <c r="AB62" s="195"/>
      <c r="AC62" s="195"/>
      <c r="AD62" s="226"/>
      <c r="AE62" s="226"/>
      <c r="AF62" s="229"/>
      <c r="AG62" s="227"/>
      <c r="AH62" s="194" t="s">
        <v>189</v>
      </c>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c r="FJ62" s="178"/>
      <c r="FK62" s="178"/>
      <c r="FL62" s="178"/>
      <c r="FM62" s="178"/>
      <c r="FN62" s="178"/>
      <c r="FO62" s="178"/>
      <c r="FP62" s="178"/>
      <c r="FQ62" s="178"/>
      <c r="FR62" s="178"/>
      <c r="FS62" s="178"/>
      <c r="FT62" s="178"/>
      <c r="FU62" s="178"/>
      <c r="FV62" s="178"/>
      <c r="FW62" s="178"/>
      <c r="FX62" s="178"/>
      <c r="FY62" s="178"/>
      <c r="FZ62" s="178"/>
      <c r="GA62" s="178"/>
      <c r="GB62" s="178"/>
      <c r="GC62" s="178"/>
      <c r="GD62" s="178"/>
      <c r="GE62" s="178"/>
      <c r="GF62" s="178"/>
      <c r="GG62" s="178"/>
      <c r="GH62" s="178"/>
      <c r="GI62" s="178"/>
      <c r="GJ62" s="178"/>
      <c r="GK62" s="178"/>
      <c r="GL62" s="178"/>
      <c r="GM62" s="178"/>
      <c r="GN62" s="178"/>
      <c r="GO62" s="178"/>
      <c r="GP62" s="178"/>
      <c r="GQ62" s="178"/>
      <c r="GR62" s="178"/>
      <c r="GS62" s="178"/>
      <c r="GT62" s="178"/>
      <c r="GU62" s="178"/>
      <c r="GV62" s="178"/>
      <c r="GW62" s="178"/>
      <c r="GX62" s="178"/>
      <c r="GY62" s="178"/>
      <c r="GZ62" s="178"/>
      <c r="HA62" s="178"/>
      <c r="HB62" s="178"/>
      <c r="HC62" s="178"/>
      <c r="HD62" s="178"/>
      <c r="HE62" s="178"/>
      <c r="HF62" s="178"/>
      <c r="HG62" s="178"/>
      <c r="HH62" s="178"/>
      <c r="HI62" s="178"/>
      <c r="HJ62" s="178"/>
      <c r="HK62" s="178"/>
      <c r="HL62" s="178"/>
      <c r="HM62" s="178"/>
      <c r="HN62" s="178"/>
      <c r="HO62" s="178"/>
      <c r="HP62" s="178"/>
      <c r="HQ62" s="178"/>
      <c r="HR62" s="178"/>
      <c r="HS62" s="178"/>
      <c r="HT62" s="178"/>
      <c r="HU62" s="178"/>
      <c r="HV62" s="178"/>
      <c r="HW62" s="178"/>
      <c r="HX62" s="178"/>
      <c r="HY62" s="178"/>
      <c r="HZ62" s="178"/>
      <c r="IA62" s="178"/>
      <c r="IB62" s="178"/>
      <c r="IC62" s="178"/>
      <c r="ID62" s="178"/>
      <c r="IE62" s="178"/>
      <c r="IF62" s="178"/>
      <c r="IG62" s="178"/>
      <c r="IH62" s="178"/>
      <c r="II62" s="178"/>
      <c r="IJ62" s="178"/>
      <c r="IK62" s="178"/>
      <c r="IL62" s="178"/>
      <c r="IM62" s="178"/>
      <c r="IN62" s="178"/>
      <c r="IO62" s="178"/>
      <c r="IP62" s="178"/>
      <c r="IQ62" s="178"/>
      <c r="IR62" s="178"/>
      <c r="IS62" s="178"/>
      <c r="IT62" s="178"/>
      <c r="IU62" s="178"/>
      <c r="IV62" s="178"/>
    </row>
    <row r="63" s="179" customFormat="true" ht="12" hidden="false" customHeight="true" outlineLevel="0" collapsed="false">
      <c r="A63" s="230" t="s">
        <v>159</v>
      </c>
      <c r="B63" s="224" t="n">
        <v>49.3</v>
      </c>
      <c r="C63" s="225" t="n">
        <v>10.1</v>
      </c>
      <c r="D63" s="195" t="n">
        <v>171</v>
      </c>
      <c r="E63" s="195" t="n">
        <v>14</v>
      </c>
      <c r="F63" s="226" t="n">
        <v>260.7</v>
      </c>
      <c r="G63" s="226" t="n">
        <v>238.1</v>
      </c>
      <c r="H63" s="226" t="n">
        <v>430.7</v>
      </c>
      <c r="I63" s="227" t="n">
        <v>469</v>
      </c>
      <c r="J63" s="225" t="n">
        <v>50.9</v>
      </c>
      <c r="K63" s="225" t="n">
        <v>10.6</v>
      </c>
      <c r="L63" s="195" t="n">
        <v>173</v>
      </c>
      <c r="M63" s="195" t="n">
        <v>6</v>
      </c>
      <c r="N63" s="225" t="n">
        <v>244.7</v>
      </c>
      <c r="O63" s="225" t="n">
        <v>235.7</v>
      </c>
      <c r="P63" s="226" t="n">
        <v>464.5</v>
      </c>
      <c r="Q63" s="227" t="n">
        <v>207</v>
      </c>
      <c r="R63" s="225" t="n">
        <v>49</v>
      </c>
      <c r="S63" s="225" t="n">
        <v>10.4</v>
      </c>
      <c r="T63" s="195" t="n">
        <v>168</v>
      </c>
      <c r="U63" s="195" t="n">
        <v>17</v>
      </c>
      <c r="V63" s="225" t="n">
        <v>243.2</v>
      </c>
      <c r="W63" s="225" t="n">
        <v>216.4</v>
      </c>
      <c r="X63" s="226" t="n">
        <v>401.6</v>
      </c>
      <c r="Y63" s="227" t="n">
        <v>175</v>
      </c>
      <c r="Z63" s="225" t="n">
        <v>45.8</v>
      </c>
      <c r="AA63" s="225" t="n">
        <v>8.2</v>
      </c>
      <c r="AB63" s="195" t="n">
        <v>172</v>
      </c>
      <c r="AC63" s="195" t="n">
        <v>29</v>
      </c>
      <c r="AD63" s="226" t="n">
        <v>334.2</v>
      </c>
      <c r="AE63" s="226" t="n">
        <v>287.5</v>
      </c>
      <c r="AF63" s="229" t="n">
        <v>408.4</v>
      </c>
      <c r="AG63" s="227" t="n">
        <v>87</v>
      </c>
      <c r="AH63" s="194" t="s">
        <v>67</v>
      </c>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c r="FJ63" s="178"/>
      <c r="FK63" s="178"/>
      <c r="FL63" s="178"/>
      <c r="FM63" s="178"/>
      <c r="FN63" s="178"/>
      <c r="FO63" s="178"/>
      <c r="FP63" s="178"/>
      <c r="FQ63" s="178"/>
      <c r="FR63" s="178"/>
      <c r="FS63" s="178"/>
      <c r="FT63" s="178"/>
      <c r="FU63" s="178"/>
      <c r="FV63" s="178"/>
      <c r="FW63" s="178"/>
      <c r="FX63" s="178"/>
      <c r="FY63" s="178"/>
      <c r="FZ63" s="178"/>
      <c r="GA63" s="178"/>
      <c r="GB63" s="178"/>
      <c r="GC63" s="178"/>
      <c r="GD63" s="178"/>
      <c r="GE63" s="178"/>
      <c r="GF63" s="178"/>
      <c r="GG63" s="178"/>
      <c r="GH63" s="178"/>
      <c r="GI63" s="178"/>
      <c r="GJ63" s="178"/>
      <c r="GK63" s="178"/>
      <c r="GL63" s="178"/>
      <c r="GM63" s="178"/>
      <c r="GN63" s="178"/>
      <c r="GO63" s="178"/>
      <c r="GP63" s="178"/>
      <c r="GQ63" s="178"/>
      <c r="GR63" s="178"/>
      <c r="GS63" s="178"/>
      <c r="GT63" s="178"/>
      <c r="GU63" s="178"/>
      <c r="GV63" s="178"/>
      <c r="GW63" s="178"/>
      <c r="GX63" s="178"/>
      <c r="GY63" s="178"/>
      <c r="GZ63" s="178"/>
      <c r="HA63" s="178"/>
      <c r="HB63" s="178"/>
      <c r="HC63" s="178"/>
      <c r="HD63" s="178"/>
      <c r="HE63" s="178"/>
      <c r="HF63" s="178"/>
      <c r="HG63" s="178"/>
      <c r="HH63" s="178"/>
      <c r="HI63" s="178"/>
      <c r="HJ63" s="178"/>
      <c r="HK63" s="178"/>
      <c r="HL63" s="178"/>
      <c r="HM63" s="178"/>
      <c r="HN63" s="178"/>
      <c r="HO63" s="178"/>
      <c r="HP63" s="178"/>
      <c r="HQ63" s="178"/>
      <c r="HR63" s="178"/>
      <c r="HS63" s="178"/>
      <c r="HT63" s="178"/>
      <c r="HU63" s="178"/>
      <c r="HV63" s="178"/>
      <c r="HW63" s="178"/>
      <c r="HX63" s="178"/>
      <c r="HY63" s="178"/>
      <c r="HZ63" s="178"/>
      <c r="IA63" s="178"/>
      <c r="IB63" s="178"/>
      <c r="IC63" s="178"/>
      <c r="ID63" s="178"/>
      <c r="IE63" s="178"/>
      <c r="IF63" s="178"/>
      <c r="IG63" s="178"/>
      <c r="IH63" s="178"/>
      <c r="II63" s="178"/>
      <c r="IJ63" s="178"/>
      <c r="IK63" s="178"/>
      <c r="IL63" s="178"/>
      <c r="IM63" s="178"/>
      <c r="IN63" s="178"/>
      <c r="IO63" s="178"/>
      <c r="IP63" s="178"/>
      <c r="IQ63" s="178"/>
      <c r="IR63" s="178"/>
      <c r="IS63" s="178"/>
      <c r="IT63" s="178"/>
      <c r="IU63" s="178"/>
      <c r="IV63" s="178"/>
    </row>
    <row r="64" s="179" customFormat="true" ht="12" hidden="false" customHeight="true" outlineLevel="0" collapsed="false">
      <c r="A64" s="230" t="s">
        <v>160</v>
      </c>
      <c r="B64" s="224" t="n">
        <v>45.1</v>
      </c>
      <c r="C64" s="225" t="n">
        <v>8.6</v>
      </c>
      <c r="D64" s="195" t="n">
        <v>165</v>
      </c>
      <c r="E64" s="195" t="n">
        <v>6</v>
      </c>
      <c r="F64" s="226" t="n">
        <v>195.9</v>
      </c>
      <c r="G64" s="226" t="n">
        <v>187.5</v>
      </c>
      <c r="H64" s="226" t="n">
        <v>333.7</v>
      </c>
      <c r="I64" s="227" t="n">
        <v>180</v>
      </c>
      <c r="J64" s="225" t="n">
        <v>46.8</v>
      </c>
      <c r="K64" s="225" t="n">
        <v>10</v>
      </c>
      <c r="L64" s="195" t="n">
        <v>168</v>
      </c>
      <c r="M64" s="195" t="n">
        <v>3</v>
      </c>
      <c r="N64" s="225" t="n">
        <v>201.6</v>
      </c>
      <c r="O64" s="225" t="n">
        <v>197.2</v>
      </c>
      <c r="P64" s="226" t="n">
        <v>493.4</v>
      </c>
      <c r="Q64" s="227" t="n">
        <v>84</v>
      </c>
      <c r="R64" s="225" t="n">
        <v>44.2</v>
      </c>
      <c r="S64" s="225" t="n">
        <v>7.9</v>
      </c>
      <c r="T64" s="195" t="n">
        <v>162</v>
      </c>
      <c r="U64" s="195" t="n">
        <v>7</v>
      </c>
      <c r="V64" s="225" t="n">
        <v>177.3</v>
      </c>
      <c r="W64" s="225" t="n">
        <v>168.4</v>
      </c>
      <c r="X64" s="226" t="n">
        <v>191.4</v>
      </c>
      <c r="Y64" s="227" t="n">
        <v>77</v>
      </c>
      <c r="Z64" s="225" t="n">
        <v>40.7</v>
      </c>
      <c r="AA64" s="225" t="n">
        <v>5.5</v>
      </c>
      <c r="AB64" s="195" t="n">
        <v>167</v>
      </c>
      <c r="AC64" s="195" t="n">
        <v>17</v>
      </c>
      <c r="AD64" s="226" t="n">
        <v>247.9</v>
      </c>
      <c r="AE64" s="226" t="n">
        <v>224</v>
      </c>
      <c r="AF64" s="229" t="n">
        <v>205.3</v>
      </c>
      <c r="AG64" s="227" t="n">
        <v>19</v>
      </c>
      <c r="AH64" s="194" t="s">
        <v>68</v>
      </c>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178"/>
      <c r="DJ64" s="178"/>
      <c r="DK64" s="178"/>
      <c r="DL64" s="178"/>
      <c r="DM64" s="178"/>
      <c r="DN64" s="178"/>
      <c r="DO64" s="178"/>
      <c r="DP64" s="178"/>
      <c r="DQ64" s="178"/>
      <c r="DR64" s="178"/>
      <c r="DS64" s="178"/>
      <c r="DT64" s="178"/>
      <c r="DU64" s="178"/>
      <c r="DV64" s="178"/>
      <c r="DW64" s="178"/>
      <c r="DX64" s="178"/>
      <c r="DY64" s="178"/>
      <c r="DZ64" s="178"/>
      <c r="EA64" s="178"/>
      <c r="EB64" s="178"/>
      <c r="EC64" s="178"/>
      <c r="ED64" s="178"/>
      <c r="EE64" s="178"/>
      <c r="EF64" s="178"/>
      <c r="EG64" s="178"/>
      <c r="EH64" s="178"/>
      <c r="EI64" s="178"/>
      <c r="EJ64" s="178"/>
      <c r="EK64" s="178"/>
      <c r="EL64" s="178"/>
      <c r="EM64" s="178"/>
      <c r="EN64" s="178"/>
      <c r="EO64" s="178"/>
      <c r="EP64" s="178"/>
      <c r="EQ64" s="178"/>
      <c r="ER64" s="178"/>
      <c r="ES64" s="178"/>
      <c r="ET64" s="178"/>
      <c r="EU64" s="178"/>
      <c r="EV64" s="178"/>
      <c r="EW64" s="178"/>
      <c r="EX64" s="178"/>
      <c r="EY64" s="178"/>
      <c r="EZ64" s="178"/>
      <c r="FA64" s="178"/>
      <c r="FB64" s="178"/>
      <c r="FC64" s="178"/>
      <c r="FD64" s="178"/>
      <c r="FE64" s="178"/>
      <c r="FF64" s="178"/>
      <c r="FG64" s="178"/>
      <c r="FH64" s="178"/>
      <c r="FI64" s="178"/>
      <c r="FJ64" s="178"/>
      <c r="FK64" s="178"/>
      <c r="FL64" s="178"/>
      <c r="FM64" s="178"/>
      <c r="FN64" s="178"/>
      <c r="FO64" s="178"/>
      <c r="FP64" s="178"/>
      <c r="FQ64" s="178"/>
      <c r="FR64" s="178"/>
      <c r="FS64" s="178"/>
      <c r="FT64" s="178"/>
      <c r="FU64" s="178"/>
      <c r="FV64" s="178"/>
      <c r="FW64" s="178"/>
      <c r="FX64" s="178"/>
      <c r="FY64" s="178"/>
      <c r="FZ64" s="178"/>
      <c r="GA64" s="178"/>
      <c r="GB64" s="178"/>
      <c r="GC64" s="178"/>
      <c r="GD64" s="178"/>
      <c r="GE64" s="178"/>
      <c r="GF64" s="178"/>
      <c r="GG64" s="178"/>
      <c r="GH64" s="178"/>
      <c r="GI64" s="178"/>
      <c r="GJ64" s="178"/>
      <c r="GK64" s="178"/>
      <c r="GL64" s="178"/>
      <c r="GM64" s="178"/>
      <c r="GN64" s="178"/>
      <c r="GO64" s="178"/>
      <c r="GP64" s="178"/>
      <c r="GQ64" s="178"/>
      <c r="GR64" s="178"/>
      <c r="GS64" s="178"/>
      <c r="GT64" s="178"/>
      <c r="GU64" s="178"/>
      <c r="GV64" s="178"/>
      <c r="GW64" s="178"/>
      <c r="GX64" s="178"/>
      <c r="GY64" s="178"/>
      <c r="GZ64" s="178"/>
      <c r="HA64" s="178"/>
      <c r="HB64" s="178"/>
      <c r="HC64" s="178"/>
      <c r="HD64" s="178"/>
      <c r="HE64" s="178"/>
      <c r="HF64" s="178"/>
      <c r="HG64" s="178"/>
      <c r="HH64" s="178"/>
      <c r="HI64" s="178"/>
      <c r="HJ64" s="178"/>
      <c r="HK64" s="178"/>
      <c r="HL64" s="178"/>
      <c r="HM64" s="178"/>
      <c r="HN64" s="178"/>
      <c r="HO64" s="178"/>
      <c r="HP64" s="178"/>
      <c r="HQ64" s="178"/>
      <c r="HR64" s="178"/>
      <c r="HS64" s="178"/>
      <c r="HT64" s="178"/>
      <c r="HU64" s="178"/>
      <c r="HV64" s="178"/>
      <c r="HW64" s="178"/>
      <c r="HX64" s="178"/>
      <c r="HY64" s="178"/>
      <c r="HZ64" s="178"/>
      <c r="IA64" s="178"/>
      <c r="IB64" s="178"/>
      <c r="IC64" s="178"/>
      <c r="ID64" s="178"/>
      <c r="IE64" s="178"/>
      <c r="IF64" s="178"/>
      <c r="IG64" s="178"/>
      <c r="IH64" s="178"/>
      <c r="II64" s="178"/>
      <c r="IJ64" s="178"/>
      <c r="IK64" s="178"/>
      <c r="IL64" s="178"/>
      <c r="IM64" s="178"/>
      <c r="IN64" s="178"/>
      <c r="IO64" s="178"/>
      <c r="IP64" s="178"/>
      <c r="IQ64" s="178"/>
      <c r="IR64" s="178"/>
      <c r="IS64" s="178"/>
      <c r="IT64" s="178"/>
      <c r="IU64" s="178"/>
      <c r="IV64" s="178"/>
    </row>
    <row r="65" s="179" customFormat="true" ht="3.75" hidden="false" customHeight="true" outlineLevel="0" collapsed="false">
      <c r="A65" s="237"/>
      <c r="B65" s="238"/>
      <c r="C65" s="239"/>
      <c r="D65" s="237"/>
      <c r="E65" s="237"/>
      <c r="F65" s="240"/>
      <c r="G65" s="240"/>
      <c r="H65" s="240"/>
      <c r="I65" s="241"/>
      <c r="J65" s="239"/>
      <c r="K65" s="239"/>
      <c r="L65" s="237"/>
      <c r="M65" s="237"/>
      <c r="N65" s="240"/>
      <c r="O65" s="240"/>
      <c r="P65" s="240"/>
      <c r="Q65" s="241"/>
      <c r="R65" s="239"/>
      <c r="S65" s="239"/>
      <c r="T65" s="237"/>
      <c r="U65" s="237"/>
      <c r="V65" s="239"/>
      <c r="W65" s="239"/>
      <c r="X65" s="240"/>
      <c r="Y65" s="241"/>
      <c r="Z65" s="239"/>
      <c r="AA65" s="239"/>
      <c r="AB65" s="237"/>
      <c r="AC65" s="237"/>
      <c r="AD65" s="239"/>
      <c r="AE65" s="239"/>
      <c r="AF65" s="242"/>
      <c r="AG65" s="241"/>
      <c r="AH65" s="243"/>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8"/>
      <c r="EP65" s="178"/>
      <c r="EQ65" s="178"/>
      <c r="ER65" s="178"/>
      <c r="ES65" s="178"/>
      <c r="ET65" s="178"/>
      <c r="EU65" s="178"/>
      <c r="EV65" s="178"/>
      <c r="EW65" s="178"/>
      <c r="EX65" s="178"/>
      <c r="EY65" s="178"/>
      <c r="EZ65" s="178"/>
      <c r="FA65" s="178"/>
      <c r="FB65" s="178"/>
      <c r="FC65" s="178"/>
      <c r="FD65" s="178"/>
      <c r="FE65" s="178"/>
      <c r="FF65" s="178"/>
      <c r="FG65" s="178"/>
      <c r="FH65" s="178"/>
      <c r="FI65" s="178"/>
      <c r="FJ65" s="178"/>
      <c r="FK65" s="178"/>
      <c r="FL65" s="178"/>
      <c r="FM65" s="178"/>
      <c r="FN65" s="178"/>
      <c r="FO65" s="178"/>
      <c r="FP65" s="178"/>
      <c r="FQ65" s="178"/>
      <c r="FR65" s="178"/>
      <c r="FS65" s="178"/>
      <c r="FT65" s="178"/>
      <c r="FU65" s="178"/>
      <c r="FV65" s="178"/>
      <c r="FW65" s="178"/>
      <c r="FX65" s="178"/>
      <c r="FY65" s="178"/>
      <c r="FZ65" s="178"/>
      <c r="GA65" s="178"/>
      <c r="GB65" s="178"/>
      <c r="GC65" s="178"/>
      <c r="GD65" s="178"/>
      <c r="GE65" s="178"/>
      <c r="GF65" s="178"/>
      <c r="GG65" s="178"/>
      <c r="GH65" s="178"/>
      <c r="GI65" s="178"/>
      <c r="GJ65" s="178"/>
      <c r="GK65" s="178"/>
      <c r="GL65" s="178"/>
      <c r="GM65" s="178"/>
      <c r="GN65" s="178"/>
      <c r="GO65" s="178"/>
      <c r="GP65" s="178"/>
      <c r="GQ65" s="178"/>
      <c r="GR65" s="178"/>
      <c r="GS65" s="178"/>
      <c r="GT65" s="178"/>
      <c r="GU65" s="178"/>
      <c r="GV65" s="178"/>
      <c r="GW65" s="178"/>
      <c r="GX65" s="178"/>
      <c r="GY65" s="178"/>
      <c r="GZ65" s="178"/>
      <c r="HA65" s="178"/>
      <c r="HB65" s="178"/>
      <c r="HC65" s="178"/>
      <c r="HD65" s="178"/>
      <c r="HE65" s="178"/>
      <c r="HF65" s="178"/>
      <c r="HG65" s="178"/>
      <c r="HH65" s="178"/>
      <c r="HI65" s="178"/>
      <c r="HJ65" s="178"/>
      <c r="HK65" s="178"/>
      <c r="HL65" s="178"/>
      <c r="HM65" s="178"/>
      <c r="HN65" s="178"/>
      <c r="HO65" s="178"/>
      <c r="HP65" s="178"/>
      <c r="HQ65" s="178"/>
      <c r="HR65" s="178"/>
      <c r="HS65" s="178"/>
      <c r="HT65" s="178"/>
      <c r="HU65" s="178"/>
      <c r="HV65" s="178"/>
      <c r="HW65" s="178"/>
      <c r="HX65" s="178"/>
      <c r="HY65" s="178"/>
      <c r="HZ65" s="178"/>
      <c r="IA65" s="178"/>
      <c r="IB65" s="178"/>
      <c r="IC65" s="178"/>
      <c r="ID65" s="178"/>
      <c r="IE65" s="178"/>
      <c r="IF65" s="178"/>
      <c r="IG65" s="178"/>
      <c r="IH65" s="178"/>
      <c r="II65" s="178"/>
      <c r="IJ65" s="178"/>
      <c r="IK65" s="178"/>
      <c r="IL65" s="178"/>
      <c r="IM65" s="178"/>
      <c r="IN65" s="178"/>
      <c r="IO65" s="178"/>
      <c r="IP65" s="178"/>
      <c r="IQ65" s="178"/>
      <c r="IR65" s="178"/>
      <c r="IS65" s="178"/>
      <c r="IT65" s="178"/>
      <c r="IU65" s="178"/>
      <c r="IV65" s="178"/>
    </row>
    <row r="66" s="179" customFormat="true" ht="12.75" hidden="false" customHeight="true" outlineLevel="0" collapsed="false">
      <c r="A66" s="191" t="s">
        <v>190</v>
      </c>
      <c r="B66" s="178"/>
      <c r="C66" s="178"/>
      <c r="D66" s="178"/>
      <c r="E66" s="178"/>
      <c r="F66" s="178"/>
      <c r="G66" s="178"/>
      <c r="H66" s="178"/>
      <c r="I66" s="178"/>
      <c r="J66" s="178"/>
      <c r="K66" s="178"/>
      <c r="L66" s="178"/>
      <c r="M66" s="178"/>
      <c r="N66" s="178"/>
      <c r="O66" s="178"/>
      <c r="P66" s="178"/>
      <c r="Q66" s="178"/>
      <c r="R66" s="244" t="s">
        <v>191</v>
      </c>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8"/>
      <c r="ES66" s="178"/>
      <c r="ET66" s="178"/>
      <c r="EU66" s="178"/>
      <c r="EV66" s="178"/>
      <c r="EW66" s="178"/>
      <c r="EX66" s="178"/>
      <c r="EY66" s="178"/>
      <c r="EZ66" s="178"/>
      <c r="FA66" s="178"/>
      <c r="FB66" s="178"/>
      <c r="FC66" s="178"/>
      <c r="FD66" s="178"/>
      <c r="FE66" s="178"/>
      <c r="FF66" s="178"/>
      <c r="FG66" s="178"/>
      <c r="FH66" s="178"/>
      <c r="FI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78"/>
      <c r="GU66" s="178"/>
      <c r="GV66" s="178"/>
      <c r="GW66" s="178"/>
      <c r="GX66" s="178"/>
      <c r="GY66" s="178"/>
      <c r="GZ66" s="178"/>
      <c r="HA66" s="178"/>
      <c r="HB66" s="178"/>
      <c r="HC66" s="178"/>
      <c r="HD66" s="178"/>
      <c r="HE66" s="178"/>
      <c r="HF66" s="178"/>
      <c r="HG66" s="178"/>
      <c r="HH66" s="178"/>
      <c r="HI66" s="178"/>
      <c r="HJ66" s="178"/>
      <c r="HK66" s="178"/>
      <c r="HL66" s="178"/>
      <c r="HM66" s="178"/>
      <c r="HN66" s="178"/>
      <c r="HO66" s="178"/>
      <c r="HP66" s="178"/>
      <c r="HQ66" s="178"/>
      <c r="HR66" s="178"/>
      <c r="HS66" s="178"/>
      <c r="HT66" s="178"/>
      <c r="HU66" s="178"/>
      <c r="HV66" s="178"/>
      <c r="HW66" s="178"/>
      <c r="HX66" s="178"/>
      <c r="HY66" s="178"/>
      <c r="HZ66" s="178"/>
      <c r="IA66" s="178"/>
      <c r="IB66" s="178"/>
      <c r="IC66" s="178"/>
      <c r="ID66" s="178"/>
      <c r="IE66" s="178"/>
      <c r="IF66" s="178"/>
      <c r="IG66" s="178"/>
      <c r="IH66" s="178"/>
      <c r="II66" s="178"/>
      <c r="IJ66" s="178"/>
      <c r="IK66" s="178"/>
      <c r="IL66" s="178"/>
      <c r="IM66" s="178"/>
      <c r="IN66" s="178"/>
      <c r="IO66" s="178"/>
      <c r="IP66" s="178"/>
      <c r="IQ66" s="178"/>
      <c r="IR66" s="178"/>
      <c r="IS66" s="178"/>
      <c r="IT66" s="178"/>
      <c r="IU66" s="178"/>
      <c r="IV66" s="178"/>
    </row>
    <row r="67" s="245" customFormat="true" ht="12" hidden="false" customHeight="true" outlineLevel="0" collapsed="false">
      <c r="A67" s="245" t="s">
        <v>192</v>
      </c>
      <c r="B67" s="246"/>
      <c r="C67" s="246"/>
      <c r="D67" s="246"/>
      <c r="E67" s="246"/>
      <c r="F67" s="246"/>
      <c r="G67" s="246"/>
      <c r="H67" s="246"/>
      <c r="I67" s="246"/>
      <c r="J67" s="246"/>
      <c r="K67" s="246"/>
      <c r="L67" s="246"/>
      <c r="M67" s="246"/>
      <c r="N67" s="246"/>
      <c r="O67" s="246"/>
      <c r="P67" s="246"/>
      <c r="Q67" s="246"/>
      <c r="R67" s="185" t="s">
        <v>193</v>
      </c>
      <c r="S67" s="246"/>
      <c r="T67" s="246"/>
      <c r="U67" s="246"/>
      <c r="V67" s="246"/>
      <c r="W67" s="246"/>
      <c r="X67" s="246"/>
      <c r="Y67" s="246"/>
      <c r="Z67" s="246"/>
      <c r="AA67" s="246"/>
      <c r="AB67" s="246"/>
      <c r="AC67" s="246"/>
      <c r="AD67" s="246"/>
      <c r="AE67" s="246"/>
      <c r="AF67" s="246"/>
      <c r="AG67" s="246"/>
      <c r="AH67" s="246"/>
    </row>
    <row r="68" s="245" customFormat="true" ht="9.5" hidden="false" customHeight="false" outlineLevel="0" collapsed="false">
      <c r="A68" s="247" t="s">
        <v>194</v>
      </c>
      <c r="B68" s="246"/>
      <c r="C68" s="246"/>
      <c r="D68" s="246"/>
      <c r="E68" s="246"/>
      <c r="F68" s="246"/>
      <c r="G68" s="246"/>
      <c r="H68" s="246"/>
      <c r="I68" s="246"/>
      <c r="J68" s="246"/>
      <c r="K68" s="246"/>
      <c r="L68" s="246"/>
      <c r="M68" s="246"/>
      <c r="N68" s="246"/>
      <c r="O68" s="246"/>
      <c r="P68" s="246"/>
      <c r="Q68" s="246"/>
      <c r="R68" s="245" t="s">
        <v>195</v>
      </c>
      <c r="S68" s="246"/>
      <c r="T68" s="246"/>
      <c r="U68" s="246"/>
      <c r="V68" s="246"/>
      <c r="W68" s="246"/>
      <c r="X68" s="246"/>
      <c r="Y68" s="246"/>
      <c r="Z68" s="246"/>
      <c r="AA68" s="246"/>
      <c r="AB68" s="246"/>
      <c r="AC68" s="246"/>
      <c r="AD68" s="246"/>
      <c r="AE68" s="246"/>
      <c r="AF68" s="246"/>
      <c r="AG68" s="246"/>
      <c r="AH68" s="246"/>
    </row>
    <row r="69" s="245" customFormat="true" ht="9.5" hidden="false" customHeight="false" outlineLevel="0" collapsed="false">
      <c r="A69" s="247" t="s">
        <v>196</v>
      </c>
      <c r="B69" s="246"/>
      <c r="C69" s="246"/>
      <c r="D69" s="246"/>
      <c r="E69" s="246"/>
      <c r="F69" s="246"/>
      <c r="G69" s="246"/>
      <c r="H69" s="246"/>
      <c r="I69" s="246"/>
      <c r="J69" s="246"/>
      <c r="K69" s="246"/>
      <c r="L69" s="246"/>
      <c r="M69" s="246"/>
      <c r="N69" s="246"/>
      <c r="O69" s="246"/>
      <c r="P69" s="246"/>
      <c r="Q69" s="246"/>
      <c r="S69" s="246"/>
      <c r="T69" s="246"/>
      <c r="U69" s="246"/>
      <c r="V69" s="246"/>
      <c r="W69" s="246"/>
      <c r="X69" s="246"/>
      <c r="Y69" s="246"/>
      <c r="Z69" s="246"/>
      <c r="AA69" s="246"/>
      <c r="AB69" s="246"/>
      <c r="AC69" s="246"/>
      <c r="AD69" s="246"/>
      <c r="AE69" s="246"/>
      <c r="AF69" s="246"/>
      <c r="AG69" s="246"/>
      <c r="AH69" s="246"/>
    </row>
    <row r="70" s="245" customFormat="true" ht="9.5" hidden="false" customHeight="false" outlineLevel="0" collapsed="false">
      <c r="A70" s="247" t="s">
        <v>197</v>
      </c>
      <c r="B70" s="246"/>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row>
    <row r="71" s="245" customFormat="true" ht="9.5" hidden="false" customHeight="false" outlineLevel="0" collapsed="false">
      <c r="A71" s="247" t="s">
        <v>198</v>
      </c>
      <c r="B71" s="246"/>
      <c r="C71" s="246"/>
      <c r="D71" s="246"/>
      <c r="E71" s="246"/>
      <c r="F71" s="246"/>
      <c r="G71" s="246"/>
      <c r="H71" s="246"/>
      <c r="I71" s="246"/>
      <c r="J71" s="246"/>
      <c r="K71" s="246"/>
      <c r="L71" s="246"/>
      <c r="M71" s="246"/>
      <c r="N71" s="246"/>
      <c r="O71" s="246"/>
      <c r="P71" s="246"/>
      <c r="Q71" s="246"/>
    </row>
    <row r="72" s="245" customFormat="true" ht="9.5" hidden="false" customHeight="false" outlineLevel="0" collapsed="false"/>
    <row r="73" s="245" customFormat="true" ht="9.5" hidden="false" customHeight="false" outlineLevel="0" collapsed="false"/>
    <row r="74" s="245" customFormat="true" ht="9.5" hidden="false" customHeight="false" outlineLevel="0" collapsed="false"/>
  </sheetData>
  <mergeCells count="28">
    <mergeCell ref="B4:I4"/>
    <mergeCell ref="J4:Q4"/>
    <mergeCell ref="R4:Y4"/>
    <mergeCell ref="Z4:AG4"/>
    <mergeCell ref="B5:B6"/>
    <mergeCell ref="C5:C6"/>
    <mergeCell ref="D5:D6"/>
    <mergeCell ref="E5:E6"/>
    <mergeCell ref="F5:G5"/>
    <mergeCell ref="I5:I6"/>
    <mergeCell ref="J5:J6"/>
    <mergeCell ref="K5:K6"/>
    <mergeCell ref="L5:L6"/>
    <mergeCell ref="M5:M6"/>
    <mergeCell ref="N5:O5"/>
    <mergeCell ref="Q5:Q6"/>
    <mergeCell ref="R5:R6"/>
    <mergeCell ref="S5:S6"/>
    <mergeCell ref="T5:T6"/>
    <mergeCell ref="U5:U6"/>
    <mergeCell ref="V5:W5"/>
    <mergeCell ref="Y5:Y6"/>
    <mergeCell ref="Z5:Z6"/>
    <mergeCell ref="AA5:AA6"/>
    <mergeCell ref="AB5:AB6"/>
    <mergeCell ref="AC5:AC6"/>
    <mergeCell ref="AD5:AE5"/>
    <mergeCell ref="AG5:AG6"/>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I7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10" activeCellId="0" sqref="K10"/>
    </sheetView>
  </sheetViews>
  <sheetFormatPr defaultColWidth="7.9921875" defaultRowHeight="12" zeroHeight="false" outlineLevelRow="0" outlineLevelCol="0"/>
  <cols>
    <col collapsed="false" customWidth="true" hidden="false" outlineLevel="0" max="1" min="1" style="248" width="8.9"/>
    <col collapsed="false" customWidth="true" hidden="false" outlineLevel="0" max="2" min="2" style="248" width="4.53"/>
    <col collapsed="false" customWidth="true" hidden="false" outlineLevel="0" max="34" min="3" style="248" width="6.17"/>
    <col collapsed="false" customWidth="true" hidden="false" outlineLevel="0" max="35" min="35" style="248" width="7.53"/>
    <col collapsed="false" customWidth="false" hidden="false" outlineLevel="0" max="257" min="36" style="248" width="7.99"/>
  </cols>
  <sheetData>
    <row r="1" customFormat="false" ht="18.75" hidden="false" customHeight="true" outlineLevel="0" collapsed="false">
      <c r="A1" s="249"/>
      <c r="B1" s="250"/>
      <c r="C1" s="251"/>
      <c r="D1" s="252"/>
      <c r="E1" s="250"/>
      <c r="F1" s="250"/>
      <c r="G1" s="250"/>
      <c r="H1" s="249"/>
      <c r="I1" s="250"/>
      <c r="J1" s="249"/>
      <c r="K1" s="250"/>
      <c r="L1" s="250"/>
      <c r="M1" s="250"/>
      <c r="N1" s="253" t="s">
        <v>199</v>
      </c>
      <c r="O1" s="254" t="s">
        <v>200</v>
      </c>
      <c r="P1" s="250"/>
      <c r="Q1" s="249"/>
      <c r="R1" s="249"/>
      <c r="S1" s="249"/>
      <c r="T1" s="249"/>
      <c r="U1" s="249"/>
      <c r="V1" s="249"/>
      <c r="W1" s="249"/>
      <c r="X1" s="249"/>
      <c r="Y1" s="249"/>
      <c r="Z1" s="249"/>
      <c r="AA1" s="249"/>
      <c r="AB1" s="249"/>
      <c r="AC1" s="249"/>
      <c r="AD1" s="249"/>
      <c r="AE1" s="249"/>
      <c r="AF1" s="249"/>
      <c r="AG1" s="249"/>
      <c r="AH1" s="249"/>
      <c r="AI1" s="249"/>
    </row>
    <row r="2" customFormat="false" ht="18.75" hidden="false" customHeight="true" outlineLevel="0" collapsed="false">
      <c r="A2" s="249"/>
      <c r="B2" s="255"/>
      <c r="C2" s="151"/>
      <c r="D2" s="151"/>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56" t="s">
        <v>2</v>
      </c>
    </row>
    <row r="3" customFormat="false" ht="39" hidden="false" customHeight="true" outlineLevel="0" collapsed="false">
      <c r="A3" s="257" t="s">
        <v>3</v>
      </c>
      <c r="B3" s="257"/>
      <c r="C3" s="258" t="s">
        <v>201</v>
      </c>
      <c r="D3" s="258"/>
      <c r="E3" s="259" t="s">
        <v>202</v>
      </c>
      <c r="F3" s="259"/>
      <c r="G3" s="259" t="s">
        <v>203</v>
      </c>
      <c r="H3" s="259"/>
      <c r="I3" s="258" t="s">
        <v>204</v>
      </c>
      <c r="J3" s="258"/>
      <c r="K3" s="258" t="s">
        <v>205</v>
      </c>
      <c r="L3" s="258"/>
      <c r="M3" s="258" t="s">
        <v>206</v>
      </c>
      <c r="N3" s="258"/>
      <c r="O3" s="260" t="s">
        <v>207</v>
      </c>
      <c r="P3" s="260"/>
      <c r="Q3" s="258" t="s">
        <v>208</v>
      </c>
      <c r="R3" s="258"/>
      <c r="S3" s="258" t="s">
        <v>209</v>
      </c>
      <c r="T3" s="258"/>
      <c r="U3" s="258" t="s">
        <v>210</v>
      </c>
      <c r="V3" s="258"/>
      <c r="W3" s="258" t="s">
        <v>211</v>
      </c>
      <c r="X3" s="258"/>
      <c r="Y3" s="258" t="s">
        <v>212</v>
      </c>
      <c r="Z3" s="258"/>
      <c r="AA3" s="258" t="s">
        <v>213</v>
      </c>
      <c r="AB3" s="258"/>
      <c r="AC3" s="258" t="s">
        <v>17</v>
      </c>
      <c r="AD3" s="258"/>
      <c r="AE3" s="258" t="s">
        <v>214</v>
      </c>
      <c r="AF3" s="258"/>
      <c r="AG3" s="261" t="s">
        <v>215</v>
      </c>
      <c r="AH3" s="261"/>
      <c r="AI3" s="262" t="s">
        <v>3</v>
      </c>
    </row>
    <row r="4" customFormat="false" ht="11.25" hidden="true" customHeight="true" outlineLevel="0" collapsed="false">
      <c r="A4" s="263"/>
      <c r="B4" s="264"/>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6"/>
    </row>
    <row r="5" customFormat="false" ht="18" hidden="false" customHeight="true" outlineLevel="0" collapsed="false">
      <c r="A5" s="267" t="s">
        <v>216</v>
      </c>
      <c r="B5" s="267"/>
      <c r="C5" s="268"/>
      <c r="D5" s="269" t="n">
        <v>99.2</v>
      </c>
      <c r="E5" s="269"/>
      <c r="F5" s="269" t="n">
        <v>82.9</v>
      </c>
      <c r="G5" s="269"/>
      <c r="H5" s="269" t="n">
        <v>101.9</v>
      </c>
      <c r="I5" s="269"/>
      <c r="J5" s="269" t="s">
        <v>23</v>
      </c>
      <c r="K5" s="269"/>
      <c r="L5" s="269" t="n">
        <v>100.6</v>
      </c>
      <c r="M5" s="269"/>
      <c r="N5" s="269" t="n">
        <v>103.1</v>
      </c>
      <c r="O5" s="269"/>
      <c r="P5" s="269" t="n">
        <v>93.8</v>
      </c>
      <c r="Q5" s="269"/>
      <c r="R5" s="269" t="n">
        <v>94.7</v>
      </c>
      <c r="S5" s="269"/>
      <c r="T5" s="269" t="n">
        <v>102.4</v>
      </c>
      <c r="U5" s="269"/>
      <c r="V5" s="269" t="n">
        <v>110.7</v>
      </c>
      <c r="W5" s="269"/>
      <c r="X5" s="269" t="n">
        <v>101.1</v>
      </c>
      <c r="Y5" s="269"/>
      <c r="Z5" s="269" t="n">
        <v>91.9</v>
      </c>
      <c r="AA5" s="269"/>
      <c r="AB5" s="269" t="n">
        <v>99.5</v>
      </c>
      <c r="AC5" s="269"/>
      <c r="AD5" s="269" t="n">
        <v>100.7</v>
      </c>
      <c r="AE5" s="269"/>
      <c r="AF5" s="269" t="s">
        <v>23</v>
      </c>
      <c r="AG5" s="269"/>
      <c r="AH5" s="269" t="n">
        <v>97.8</v>
      </c>
      <c r="AI5" s="270" t="s">
        <v>217</v>
      </c>
    </row>
    <row r="6" customFormat="false" ht="18" hidden="false" customHeight="true" outlineLevel="0" collapsed="false">
      <c r="A6" s="271" t="s">
        <v>218</v>
      </c>
      <c r="C6" s="268"/>
      <c r="D6" s="269" t="n">
        <v>98.5</v>
      </c>
      <c r="E6" s="269"/>
      <c r="F6" s="269" t="n">
        <v>77.7</v>
      </c>
      <c r="G6" s="269"/>
      <c r="H6" s="269" t="n">
        <v>101.7</v>
      </c>
      <c r="I6" s="269"/>
      <c r="J6" s="269" t="s">
        <v>23</v>
      </c>
      <c r="K6" s="269"/>
      <c r="L6" s="269" t="n">
        <v>85</v>
      </c>
      <c r="M6" s="269"/>
      <c r="N6" s="269" t="n">
        <v>103.5</v>
      </c>
      <c r="O6" s="269"/>
      <c r="P6" s="269" t="n">
        <v>90.8</v>
      </c>
      <c r="Q6" s="269"/>
      <c r="R6" s="269" t="n">
        <v>104.7</v>
      </c>
      <c r="S6" s="269"/>
      <c r="T6" s="269" t="n">
        <v>103.5</v>
      </c>
      <c r="U6" s="269"/>
      <c r="V6" s="269" t="n">
        <v>109.8</v>
      </c>
      <c r="W6" s="269"/>
      <c r="X6" s="269" t="n">
        <v>101.2</v>
      </c>
      <c r="Y6" s="269"/>
      <c r="Z6" s="269" t="s">
        <v>23</v>
      </c>
      <c r="AA6" s="269"/>
      <c r="AB6" s="269" t="n">
        <v>99.3</v>
      </c>
      <c r="AC6" s="269"/>
      <c r="AD6" s="269" t="n">
        <v>101.5</v>
      </c>
      <c r="AE6" s="269"/>
      <c r="AF6" s="269" t="s">
        <v>23</v>
      </c>
      <c r="AG6" s="269"/>
      <c r="AH6" s="269" t="n">
        <v>102.7</v>
      </c>
      <c r="AI6" s="270" t="s">
        <v>219</v>
      </c>
    </row>
    <row r="7" s="272" customFormat="true" ht="18" hidden="false" customHeight="true" outlineLevel="0" collapsed="false">
      <c r="A7" s="271" t="s">
        <v>220</v>
      </c>
      <c r="C7" s="273"/>
      <c r="D7" s="274" t="n">
        <v>100.1</v>
      </c>
      <c r="E7" s="274"/>
      <c r="F7" s="274" t="n">
        <v>77.5</v>
      </c>
      <c r="G7" s="274"/>
      <c r="H7" s="274" t="n">
        <v>100.4</v>
      </c>
      <c r="I7" s="274"/>
      <c r="J7" s="274" t="n">
        <v>267.8</v>
      </c>
      <c r="K7" s="274"/>
      <c r="L7" s="274" t="n">
        <v>84</v>
      </c>
      <c r="M7" s="274"/>
      <c r="N7" s="274" t="n">
        <v>118.3</v>
      </c>
      <c r="O7" s="274"/>
      <c r="P7" s="274" t="n">
        <v>85.8</v>
      </c>
      <c r="Q7" s="274"/>
      <c r="R7" s="274" t="n">
        <v>114.4</v>
      </c>
      <c r="S7" s="274"/>
      <c r="T7" s="274" t="n">
        <v>81.9</v>
      </c>
      <c r="U7" s="274"/>
      <c r="V7" s="274" t="n">
        <v>104.7</v>
      </c>
      <c r="W7" s="274"/>
      <c r="X7" s="274" t="n">
        <v>95.4</v>
      </c>
      <c r="Y7" s="274"/>
      <c r="Z7" s="274" t="n">
        <v>79.6</v>
      </c>
      <c r="AA7" s="274"/>
      <c r="AB7" s="274" t="n">
        <v>115.9</v>
      </c>
      <c r="AC7" s="274"/>
      <c r="AD7" s="274" t="n">
        <v>102.5</v>
      </c>
      <c r="AE7" s="274"/>
      <c r="AF7" s="274" t="n">
        <v>55.7</v>
      </c>
      <c r="AG7" s="274"/>
      <c r="AH7" s="274" t="n">
        <v>102.6</v>
      </c>
      <c r="AI7" s="270" t="s">
        <v>221</v>
      </c>
    </row>
    <row r="8" customFormat="false" ht="11.25" hidden="false" customHeight="true" outlineLevel="0" collapsed="false">
      <c r="A8" s="95"/>
      <c r="B8" s="275"/>
      <c r="C8" s="276"/>
      <c r="D8" s="276"/>
      <c r="E8" s="276"/>
      <c r="F8" s="276"/>
      <c r="G8" s="276"/>
      <c r="H8" s="276"/>
      <c r="I8" s="276"/>
      <c r="J8" s="276"/>
      <c r="K8" s="276"/>
      <c r="L8" s="269"/>
      <c r="M8" s="269"/>
      <c r="N8" s="269"/>
      <c r="O8" s="269"/>
      <c r="P8" s="269"/>
      <c r="Q8" s="269"/>
      <c r="R8" s="269"/>
      <c r="S8" s="269"/>
      <c r="T8" s="269"/>
      <c r="U8" s="269"/>
      <c r="V8" s="269"/>
      <c r="W8" s="269"/>
      <c r="X8" s="269"/>
      <c r="Y8" s="269"/>
      <c r="Z8" s="269"/>
      <c r="AA8" s="269"/>
      <c r="AB8" s="269"/>
      <c r="AC8" s="269"/>
      <c r="AD8" s="269"/>
      <c r="AE8" s="269"/>
      <c r="AF8" s="269"/>
      <c r="AG8" s="269"/>
      <c r="AH8" s="269"/>
      <c r="AI8" s="270"/>
    </row>
    <row r="9" customFormat="false" ht="18" hidden="false" customHeight="true" outlineLevel="0" collapsed="false">
      <c r="A9" s="277" t="s">
        <v>79</v>
      </c>
      <c r="B9" s="278" t="s">
        <v>80</v>
      </c>
      <c r="C9" s="276"/>
      <c r="D9" s="276" t="n">
        <v>99.3</v>
      </c>
      <c r="E9" s="276"/>
      <c r="F9" s="276" t="n">
        <v>77.9</v>
      </c>
      <c r="G9" s="276"/>
      <c r="H9" s="276" t="n">
        <v>100.3</v>
      </c>
      <c r="I9" s="276"/>
      <c r="J9" s="269" t="n">
        <v>268.1</v>
      </c>
      <c r="K9" s="276"/>
      <c r="L9" s="269" t="n">
        <v>82.7</v>
      </c>
      <c r="M9" s="269"/>
      <c r="N9" s="269" t="n">
        <v>113.9</v>
      </c>
      <c r="O9" s="269"/>
      <c r="P9" s="269" t="n">
        <v>85.4</v>
      </c>
      <c r="Q9" s="269"/>
      <c r="R9" s="269" t="n">
        <v>107.9</v>
      </c>
      <c r="S9" s="269"/>
      <c r="T9" s="269" t="n">
        <v>83.2</v>
      </c>
      <c r="U9" s="269"/>
      <c r="V9" s="269" t="n">
        <v>95.1</v>
      </c>
      <c r="W9" s="269"/>
      <c r="X9" s="269" t="n">
        <v>101.6</v>
      </c>
      <c r="Y9" s="269"/>
      <c r="Z9" s="269" t="n">
        <v>81.8</v>
      </c>
      <c r="AA9" s="269"/>
      <c r="AB9" s="269" t="n">
        <v>110.2</v>
      </c>
      <c r="AC9" s="269"/>
      <c r="AD9" s="269" t="n">
        <v>103.8</v>
      </c>
      <c r="AE9" s="269"/>
      <c r="AF9" s="269" t="s">
        <v>23</v>
      </c>
      <c r="AG9" s="269"/>
      <c r="AH9" s="269" t="n">
        <v>101.7</v>
      </c>
      <c r="AI9" s="279" t="s">
        <v>222</v>
      </c>
    </row>
    <row r="10" customFormat="false" ht="18" hidden="false" customHeight="true" outlineLevel="0" collapsed="false">
      <c r="A10" s="265"/>
      <c r="B10" s="275" t="s">
        <v>82</v>
      </c>
      <c r="C10" s="276"/>
      <c r="D10" s="276" t="n">
        <v>98.6</v>
      </c>
      <c r="E10" s="276"/>
      <c r="F10" s="276" t="n">
        <v>77.3</v>
      </c>
      <c r="G10" s="276"/>
      <c r="H10" s="276" t="n">
        <v>99</v>
      </c>
      <c r="I10" s="276"/>
      <c r="J10" s="269" t="n">
        <v>267.9</v>
      </c>
      <c r="K10" s="276"/>
      <c r="L10" s="269" t="n">
        <v>82.2</v>
      </c>
      <c r="M10" s="269"/>
      <c r="N10" s="269" t="n">
        <v>113.3</v>
      </c>
      <c r="O10" s="269"/>
      <c r="P10" s="269" t="n">
        <v>84.3</v>
      </c>
      <c r="Q10" s="269"/>
      <c r="R10" s="269" t="n">
        <v>105.7</v>
      </c>
      <c r="S10" s="269"/>
      <c r="T10" s="269" t="n">
        <v>85.5</v>
      </c>
      <c r="U10" s="269"/>
      <c r="V10" s="269" t="n">
        <v>110.7</v>
      </c>
      <c r="W10" s="269"/>
      <c r="X10" s="269" t="n">
        <v>100.3</v>
      </c>
      <c r="Y10" s="269"/>
      <c r="Z10" s="269" t="n">
        <v>80.8</v>
      </c>
      <c r="AA10" s="269"/>
      <c r="AB10" s="269" t="n">
        <v>109.8</v>
      </c>
      <c r="AC10" s="269"/>
      <c r="AD10" s="269" t="n">
        <v>103.3</v>
      </c>
      <c r="AE10" s="269"/>
      <c r="AF10" s="269" t="s">
        <v>23</v>
      </c>
      <c r="AG10" s="269"/>
      <c r="AH10" s="269" t="n">
        <v>101.3</v>
      </c>
      <c r="AI10" s="280" t="s">
        <v>83</v>
      </c>
    </row>
    <row r="11" customFormat="false" ht="18" hidden="false" customHeight="true" outlineLevel="0" collapsed="false">
      <c r="A11" s="265"/>
      <c r="B11" s="275" t="s">
        <v>84</v>
      </c>
      <c r="C11" s="276"/>
      <c r="D11" s="276" t="n">
        <v>97.6</v>
      </c>
      <c r="E11" s="276"/>
      <c r="F11" s="276" t="n">
        <v>76.5</v>
      </c>
      <c r="G11" s="276"/>
      <c r="H11" s="276" t="n">
        <v>98.4</v>
      </c>
      <c r="I11" s="276"/>
      <c r="J11" s="269" t="n">
        <v>268.3</v>
      </c>
      <c r="K11" s="276"/>
      <c r="L11" s="269" t="n">
        <v>82.2</v>
      </c>
      <c r="M11" s="269"/>
      <c r="N11" s="269" t="n">
        <v>111.6</v>
      </c>
      <c r="O11" s="269"/>
      <c r="P11" s="269" t="n">
        <v>84.2</v>
      </c>
      <c r="Q11" s="269"/>
      <c r="R11" s="269" t="n">
        <v>103.5</v>
      </c>
      <c r="S11" s="269"/>
      <c r="T11" s="269" t="n">
        <v>87.8</v>
      </c>
      <c r="U11" s="269"/>
      <c r="V11" s="269" t="n">
        <v>100.6</v>
      </c>
      <c r="W11" s="269"/>
      <c r="X11" s="269" t="n">
        <v>96</v>
      </c>
      <c r="Y11" s="269"/>
      <c r="Z11" s="269" t="n">
        <v>79.8</v>
      </c>
      <c r="AA11" s="269"/>
      <c r="AB11" s="269" t="n">
        <v>107.5</v>
      </c>
      <c r="AC11" s="269"/>
      <c r="AD11" s="269" t="n">
        <v>102.1</v>
      </c>
      <c r="AE11" s="269"/>
      <c r="AF11" s="269" t="s">
        <v>23</v>
      </c>
      <c r="AG11" s="269"/>
      <c r="AH11" s="269" t="n">
        <v>101.8</v>
      </c>
      <c r="AI11" s="280" t="s">
        <v>85</v>
      </c>
    </row>
    <row r="12" customFormat="false" ht="18" hidden="false" customHeight="true" outlineLevel="0" collapsed="false">
      <c r="A12" s="265"/>
      <c r="B12" s="275" t="s">
        <v>86</v>
      </c>
      <c r="C12" s="276"/>
      <c r="D12" s="276" t="n">
        <v>99</v>
      </c>
      <c r="E12" s="276"/>
      <c r="F12" s="276" t="n">
        <v>78.1</v>
      </c>
      <c r="G12" s="276"/>
      <c r="H12" s="276" t="n">
        <v>100.6</v>
      </c>
      <c r="I12" s="276"/>
      <c r="J12" s="269" t="n">
        <v>265.4</v>
      </c>
      <c r="K12" s="276"/>
      <c r="L12" s="269" t="n">
        <v>82.6</v>
      </c>
      <c r="M12" s="269"/>
      <c r="N12" s="269" t="n">
        <v>116.7</v>
      </c>
      <c r="O12" s="269"/>
      <c r="P12" s="269" t="n">
        <v>84.9</v>
      </c>
      <c r="Q12" s="269"/>
      <c r="R12" s="269" t="n">
        <v>105.7</v>
      </c>
      <c r="S12" s="269"/>
      <c r="T12" s="269" t="n">
        <v>85.5</v>
      </c>
      <c r="U12" s="269"/>
      <c r="V12" s="269" t="n">
        <v>102.4</v>
      </c>
      <c r="W12" s="269"/>
      <c r="X12" s="269" t="n">
        <v>74.3</v>
      </c>
      <c r="Y12" s="269"/>
      <c r="Z12" s="269" t="n">
        <v>81</v>
      </c>
      <c r="AA12" s="269"/>
      <c r="AB12" s="269" t="n">
        <v>117.3</v>
      </c>
      <c r="AC12" s="269"/>
      <c r="AD12" s="269" t="n">
        <v>102.9</v>
      </c>
      <c r="AE12" s="269"/>
      <c r="AF12" s="269" t="s">
        <v>23</v>
      </c>
      <c r="AG12" s="269"/>
      <c r="AH12" s="269" t="n">
        <v>103</v>
      </c>
      <c r="AI12" s="280" t="s">
        <v>87</v>
      </c>
    </row>
    <row r="13" customFormat="false" ht="18" hidden="false" customHeight="true" outlineLevel="0" collapsed="false">
      <c r="A13" s="265"/>
      <c r="B13" s="275" t="s">
        <v>88</v>
      </c>
      <c r="C13" s="276"/>
      <c r="D13" s="276" t="n">
        <v>98.8</v>
      </c>
      <c r="E13" s="276"/>
      <c r="F13" s="276" t="n">
        <v>78</v>
      </c>
      <c r="G13" s="276"/>
      <c r="H13" s="276" t="n">
        <v>99</v>
      </c>
      <c r="I13" s="276"/>
      <c r="J13" s="269" t="n">
        <v>273.3</v>
      </c>
      <c r="K13" s="276"/>
      <c r="L13" s="269" t="n">
        <v>83.6</v>
      </c>
      <c r="M13" s="269"/>
      <c r="N13" s="269" t="n">
        <v>117.7</v>
      </c>
      <c r="O13" s="269"/>
      <c r="P13" s="269" t="n">
        <v>84.3</v>
      </c>
      <c r="Q13" s="269"/>
      <c r="R13" s="269" t="n">
        <v>107.8</v>
      </c>
      <c r="S13" s="269"/>
      <c r="T13" s="269" t="n">
        <v>85.5</v>
      </c>
      <c r="U13" s="269"/>
      <c r="V13" s="269" t="n">
        <v>103.3</v>
      </c>
      <c r="W13" s="269"/>
      <c r="X13" s="269" t="n">
        <v>75.7</v>
      </c>
      <c r="Y13" s="269"/>
      <c r="Z13" s="269" t="n">
        <v>81.1</v>
      </c>
      <c r="AA13" s="269"/>
      <c r="AB13" s="269" t="n">
        <v>118.2</v>
      </c>
      <c r="AC13" s="269"/>
      <c r="AD13" s="269" t="n">
        <v>102.9</v>
      </c>
      <c r="AE13" s="269"/>
      <c r="AF13" s="269" t="s">
        <v>23</v>
      </c>
      <c r="AG13" s="269"/>
      <c r="AH13" s="269" t="n">
        <v>103.1</v>
      </c>
      <c r="AI13" s="280" t="s">
        <v>89</v>
      </c>
    </row>
    <row r="14" customFormat="false" ht="18" hidden="false" customHeight="true" outlineLevel="0" collapsed="false">
      <c r="A14" s="265"/>
      <c r="B14" s="275" t="s">
        <v>90</v>
      </c>
      <c r="C14" s="276"/>
      <c r="D14" s="276" t="n">
        <v>101.3</v>
      </c>
      <c r="E14" s="276"/>
      <c r="F14" s="276" t="n">
        <v>77.8</v>
      </c>
      <c r="G14" s="276"/>
      <c r="H14" s="276" t="n">
        <v>104.9</v>
      </c>
      <c r="I14" s="276"/>
      <c r="J14" s="269" t="n">
        <v>272.9</v>
      </c>
      <c r="K14" s="276"/>
      <c r="L14" s="269" t="n">
        <v>87.5</v>
      </c>
      <c r="M14" s="269"/>
      <c r="N14" s="269" t="n">
        <v>121.4</v>
      </c>
      <c r="O14" s="269"/>
      <c r="P14" s="269" t="n">
        <v>86.2</v>
      </c>
      <c r="Q14" s="269"/>
      <c r="R14" s="269" t="n">
        <v>110</v>
      </c>
      <c r="S14" s="269"/>
      <c r="T14" s="269" t="n">
        <v>84.8</v>
      </c>
      <c r="U14" s="269"/>
      <c r="V14" s="269" t="n">
        <v>103.3</v>
      </c>
      <c r="W14" s="269"/>
      <c r="X14" s="269" t="n">
        <v>99.1</v>
      </c>
      <c r="Y14" s="269"/>
      <c r="Z14" s="269" t="n">
        <v>80.8</v>
      </c>
      <c r="AA14" s="269"/>
      <c r="AB14" s="269" t="n">
        <v>118</v>
      </c>
      <c r="AC14" s="269"/>
      <c r="AD14" s="269" t="n">
        <v>101.2</v>
      </c>
      <c r="AE14" s="269"/>
      <c r="AF14" s="269" t="n">
        <v>23.2</v>
      </c>
      <c r="AG14" s="269"/>
      <c r="AH14" s="269" t="n">
        <v>103.9</v>
      </c>
      <c r="AI14" s="280" t="s">
        <v>91</v>
      </c>
    </row>
    <row r="15" customFormat="false" ht="18" hidden="false" customHeight="true" outlineLevel="0" collapsed="false">
      <c r="A15" s="265"/>
      <c r="B15" s="275" t="s">
        <v>92</v>
      </c>
      <c r="C15" s="276"/>
      <c r="D15" s="276" t="n">
        <v>101.5</v>
      </c>
      <c r="E15" s="276"/>
      <c r="F15" s="276" t="n">
        <v>77.9</v>
      </c>
      <c r="G15" s="276"/>
      <c r="H15" s="276" t="n">
        <v>100.3</v>
      </c>
      <c r="I15" s="276"/>
      <c r="J15" s="269" t="n">
        <v>269.6</v>
      </c>
      <c r="K15" s="276"/>
      <c r="L15" s="269" t="n">
        <v>87.4</v>
      </c>
      <c r="M15" s="269"/>
      <c r="N15" s="269" t="n">
        <v>122.1</v>
      </c>
      <c r="O15" s="269"/>
      <c r="P15" s="269" t="n">
        <v>86.8</v>
      </c>
      <c r="Q15" s="269"/>
      <c r="R15" s="269" t="n">
        <v>134.7</v>
      </c>
      <c r="S15" s="269"/>
      <c r="T15" s="269" t="n">
        <v>82.3</v>
      </c>
      <c r="U15" s="269"/>
      <c r="V15" s="269" t="n">
        <v>108.5</v>
      </c>
      <c r="W15" s="269"/>
      <c r="X15" s="269" t="n">
        <v>101.7</v>
      </c>
      <c r="Y15" s="269"/>
      <c r="Z15" s="269" t="n">
        <v>79</v>
      </c>
      <c r="AA15" s="269"/>
      <c r="AB15" s="269" t="n">
        <v>118.1</v>
      </c>
      <c r="AC15" s="269"/>
      <c r="AD15" s="269" t="n">
        <v>102.3</v>
      </c>
      <c r="AE15" s="269"/>
      <c r="AF15" s="269" t="n">
        <v>87.4</v>
      </c>
      <c r="AG15" s="269"/>
      <c r="AH15" s="269" t="n">
        <v>102.1</v>
      </c>
      <c r="AI15" s="280" t="s">
        <v>93</v>
      </c>
    </row>
    <row r="16" customFormat="false" ht="18" hidden="false" customHeight="true" outlineLevel="0" collapsed="false">
      <c r="A16" s="265"/>
      <c r="B16" s="275" t="s">
        <v>94</v>
      </c>
      <c r="C16" s="276"/>
      <c r="D16" s="276" t="n">
        <v>101.5</v>
      </c>
      <c r="E16" s="276"/>
      <c r="F16" s="276" t="n">
        <v>77.8</v>
      </c>
      <c r="G16" s="276"/>
      <c r="H16" s="269" t="n">
        <v>99</v>
      </c>
      <c r="I16" s="276"/>
      <c r="J16" s="269" t="n">
        <v>265.4</v>
      </c>
      <c r="K16" s="276"/>
      <c r="L16" s="269" t="n">
        <v>86.7</v>
      </c>
      <c r="M16" s="269"/>
      <c r="N16" s="269" t="n">
        <v>122.1</v>
      </c>
      <c r="O16" s="269"/>
      <c r="P16" s="269" t="n">
        <v>86</v>
      </c>
      <c r="Q16" s="269"/>
      <c r="R16" s="269" t="n">
        <v>134.9</v>
      </c>
      <c r="S16" s="269"/>
      <c r="T16" s="269" t="n">
        <v>80.9</v>
      </c>
      <c r="U16" s="269"/>
      <c r="V16" s="269" t="n">
        <v>110.5</v>
      </c>
      <c r="W16" s="269"/>
      <c r="X16" s="269" t="n">
        <v>106.1</v>
      </c>
      <c r="Y16" s="269"/>
      <c r="Z16" s="269" t="n">
        <v>79.4</v>
      </c>
      <c r="AA16" s="269"/>
      <c r="AB16" s="269" t="n">
        <v>117.7</v>
      </c>
      <c r="AC16" s="269"/>
      <c r="AD16" s="269" t="n">
        <v>103.5</v>
      </c>
      <c r="AE16" s="269"/>
      <c r="AF16" s="269" t="n">
        <v>87.4</v>
      </c>
      <c r="AG16" s="269"/>
      <c r="AH16" s="269" t="n">
        <v>102.4</v>
      </c>
      <c r="AI16" s="280" t="s">
        <v>95</v>
      </c>
    </row>
    <row r="17" customFormat="false" ht="18" hidden="false" customHeight="true" outlineLevel="0" collapsed="false">
      <c r="A17" s="265"/>
      <c r="B17" s="275" t="s">
        <v>96</v>
      </c>
      <c r="C17" s="276"/>
      <c r="D17" s="276" t="n">
        <v>101.2</v>
      </c>
      <c r="E17" s="276"/>
      <c r="F17" s="276" t="n">
        <v>77.9</v>
      </c>
      <c r="G17" s="276"/>
      <c r="H17" s="276" t="n">
        <v>99.7</v>
      </c>
      <c r="I17" s="276"/>
      <c r="J17" s="269" t="n">
        <v>265.6</v>
      </c>
      <c r="K17" s="276"/>
      <c r="L17" s="269" t="n">
        <v>81.7</v>
      </c>
      <c r="M17" s="269"/>
      <c r="N17" s="269" t="n">
        <v>123.1</v>
      </c>
      <c r="O17" s="269"/>
      <c r="P17" s="269" t="n">
        <v>86.8</v>
      </c>
      <c r="Q17" s="269"/>
      <c r="R17" s="269" t="n">
        <v>135.8</v>
      </c>
      <c r="S17" s="269"/>
      <c r="T17" s="269" t="n">
        <v>80.1</v>
      </c>
      <c r="U17" s="269"/>
      <c r="V17" s="269" t="n">
        <v>110.3</v>
      </c>
      <c r="W17" s="269"/>
      <c r="X17" s="269" t="n">
        <v>102.2</v>
      </c>
      <c r="Y17" s="269"/>
      <c r="Z17" s="269" t="n">
        <v>79.2</v>
      </c>
      <c r="AA17" s="269"/>
      <c r="AB17" s="269" t="n">
        <v>118</v>
      </c>
      <c r="AC17" s="269"/>
      <c r="AD17" s="269" t="n">
        <v>101.6</v>
      </c>
      <c r="AE17" s="269"/>
      <c r="AF17" s="269" t="s">
        <v>23</v>
      </c>
      <c r="AG17" s="269"/>
      <c r="AH17" s="269" t="n">
        <v>101.4</v>
      </c>
      <c r="AI17" s="280" t="s">
        <v>97</v>
      </c>
    </row>
    <row r="18" customFormat="false" ht="18" hidden="false" customHeight="true" outlineLevel="0" collapsed="false">
      <c r="A18" s="265"/>
      <c r="B18" s="278" t="n">
        <v>10</v>
      </c>
      <c r="C18" s="276"/>
      <c r="D18" s="276" t="n">
        <v>100.5</v>
      </c>
      <c r="E18" s="276"/>
      <c r="F18" s="276" t="n">
        <v>76.7</v>
      </c>
      <c r="G18" s="276"/>
      <c r="H18" s="276" t="n">
        <v>99.8</v>
      </c>
      <c r="I18" s="276"/>
      <c r="J18" s="269" t="n">
        <v>265.9</v>
      </c>
      <c r="K18" s="276"/>
      <c r="L18" s="269" t="n">
        <v>82.2</v>
      </c>
      <c r="M18" s="269"/>
      <c r="N18" s="269" t="n">
        <v>120.6</v>
      </c>
      <c r="O18" s="269"/>
      <c r="P18" s="269" t="n">
        <v>86.9</v>
      </c>
      <c r="Q18" s="269"/>
      <c r="R18" s="269" t="n">
        <v>108.7</v>
      </c>
      <c r="S18" s="269"/>
      <c r="T18" s="269" t="n">
        <v>79.2</v>
      </c>
      <c r="U18" s="269"/>
      <c r="V18" s="269" t="n">
        <v>102.3</v>
      </c>
      <c r="W18" s="269"/>
      <c r="X18" s="269" t="n">
        <v>104</v>
      </c>
      <c r="Y18" s="269"/>
      <c r="Z18" s="269" t="n">
        <v>77.9</v>
      </c>
      <c r="AA18" s="269"/>
      <c r="AB18" s="269" t="n">
        <v>118.7</v>
      </c>
      <c r="AC18" s="269"/>
      <c r="AD18" s="269" t="n">
        <v>101</v>
      </c>
      <c r="AE18" s="269"/>
      <c r="AF18" s="269" t="n">
        <v>88.9</v>
      </c>
      <c r="AG18" s="269"/>
      <c r="AH18" s="269" t="n">
        <v>102.4</v>
      </c>
      <c r="AI18" s="280" t="s">
        <v>99</v>
      </c>
    </row>
    <row r="19" customFormat="false" ht="18" hidden="false" customHeight="true" outlineLevel="0" collapsed="false">
      <c r="A19" s="265"/>
      <c r="B19" s="278" t="n">
        <v>11</v>
      </c>
      <c r="C19" s="276"/>
      <c r="D19" s="276" t="n">
        <v>101</v>
      </c>
      <c r="E19" s="276"/>
      <c r="F19" s="276" t="n">
        <v>76.9</v>
      </c>
      <c r="G19" s="276"/>
      <c r="H19" s="276" t="n">
        <v>100.2</v>
      </c>
      <c r="I19" s="276"/>
      <c r="J19" s="269" t="n">
        <v>265.8</v>
      </c>
      <c r="K19" s="276"/>
      <c r="L19" s="269" t="n">
        <v>85.2</v>
      </c>
      <c r="M19" s="269"/>
      <c r="N19" s="269" t="n">
        <v>117.1</v>
      </c>
      <c r="O19" s="269"/>
      <c r="P19" s="269" t="n">
        <v>87.5</v>
      </c>
      <c r="Q19" s="269"/>
      <c r="R19" s="269" t="n">
        <v>108.7</v>
      </c>
      <c r="S19" s="269"/>
      <c r="T19" s="269" t="n">
        <v>75.2</v>
      </c>
      <c r="U19" s="269"/>
      <c r="V19" s="269" t="n">
        <v>104.9</v>
      </c>
      <c r="W19" s="269"/>
      <c r="X19" s="269" t="n">
        <v>104.1</v>
      </c>
      <c r="Y19" s="269"/>
      <c r="Z19" s="269" t="n">
        <v>78.2</v>
      </c>
      <c r="AA19" s="269"/>
      <c r="AB19" s="269" t="n">
        <v>118.7</v>
      </c>
      <c r="AC19" s="269"/>
      <c r="AD19" s="269" t="n">
        <v>102.6</v>
      </c>
      <c r="AE19" s="269"/>
      <c r="AF19" s="269" t="n">
        <v>88.9</v>
      </c>
      <c r="AG19" s="269"/>
      <c r="AH19" s="269" t="n">
        <v>103.8</v>
      </c>
      <c r="AI19" s="280" t="s">
        <v>101</v>
      </c>
    </row>
    <row r="20" customFormat="false" ht="18" hidden="false" customHeight="true" outlineLevel="0" collapsed="false">
      <c r="A20" s="281"/>
      <c r="B20" s="282" t="n">
        <v>12</v>
      </c>
      <c r="C20" s="283"/>
      <c r="D20" s="283" t="n">
        <v>101</v>
      </c>
      <c r="E20" s="283"/>
      <c r="F20" s="283" t="n">
        <v>76.8</v>
      </c>
      <c r="G20" s="283"/>
      <c r="H20" s="283" t="n">
        <v>103.2</v>
      </c>
      <c r="I20" s="283"/>
      <c r="J20" s="284" t="n">
        <v>265.4</v>
      </c>
      <c r="K20" s="283"/>
      <c r="L20" s="284" t="n">
        <v>84.3</v>
      </c>
      <c r="M20" s="284"/>
      <c r="N20" s="284" t="n">
        <v>119.5</v>
      </c>
      <c r="O20" s="284"/>
      <c r="P20" s="284" t="n">
        <v>86.7</v>
      </c>
      <c r="Q20" s="284"/>
      <c r="R20" s="284" t="n">
        <v>109.8</v>
      </c>
      <c r="S20" s="284"/>
      <c r="T20" s="284" t="n">
        <v>72.9</v>
      </c>
      <c r="U20" s="284"/>
      <c r="V20" s="284" t="n">
        <v>104.9</v>
      </c>
      <c r="W20" s="284"/>
      <c r="X20" s="284" t="n">
        <v>79.8</v>
      </c>
      <c r="Y20" s="284"/>
      <c r="Z20" s="284" t="n">
        <v>75.7</v>
      </c>
      <c r="AA20" s="284"/>
      <c r="AB20" s="284" t="n">
        <v>118.8</v>
      </c>
      <c r="AC20" s="284"/>
      <c r="AD20" s="284" t="n">
        <v>102.4</v>
      </c>
      <c r="AE20" s="284"/>
      <c r="AF20" s="284" t="n">
        <v>88.9</v>
      </c>
      <c r="AG20" s="284"/>
      <c r="AH20" s="284" t="n">
        <v>103.7</v>
      </c>
      <c r="AI20" s="285" t="s">
        <v>103</v>
      </c>
    </row>
    <row r="21" customFormat="false" ht="15" hidden="false" customHeight="true" outlineLevel="0" collapsed="false">
      <c r="A21" s="286" t="s">
        <v>47</v>
      </c>
      <c r="B21" s="125"/>
      <c r="C21" s="287"/>
      <c r="D21" s="287"/>
      <c r="E21" s="287"/>
      <c r="F21" s="287"/>
      <c r="G21" s="287"/>
      <c r="H21" s="287"/>
      <c r="I21" s="287"/>
      <c r="J21" s="288"/>
      <c r="K21" s="288"/>
      <c r="L21" s="288"/>
      <c r="M21" s="288"/>
      <c r="N21" s="288"/>
      <c r="O21" s="288"/>
      <c r="P21" s="288"/>
      <c r="Q21" s="288"/>
    </row>
    <row r="22" s="125" customFormat="true" ht="13.5" hidden="false" customHeight="true" outlineLevel="0" collapsed="false">
      <c r="A22" s="125" t="s">
        <v>48</v>
      </c>
      <c r="B22" s="95"/>
      <c r="C22" s="289"/>
      <c r="D22" s="289"/>
      <c r="E22" s="289"/>
      <c r="F22" s="289"/>
      <c r="G22" s="289"/>
      <c r="H22" s="289"/>
      <c r="I22" s="289"/>
      <c r="J22" s="289"/>
      <c r="K22" s="287"/>
      <c r="L22" s="287"/>
      <c r="M22" s="287"/>
      <c r="N22" s="287"/>
      <c r="O22" s="287"/>
      <c r="P22" s="287"/>
      <c r="Q22" s="287"/>
    </row>
    <row r="23" s="125" customFormat="true" ht="13.5" hidden="false" customHeight="true" outlineLevel="0" collapsed="false">
      <c r="A23" s="290" t="s">
        <v>223</v>
      </c>
      <c r="B23" s="95"/>
      <c r="C23" s="289"/>
      <c r="D23" s="289"/>
      <c r="E23" s="289"/>
      <c r="F23" s="289"/>
      <c r="G23" s="289"/>
      <c r="H23" s="289"/>
      <c r="I23" s="289"/>
      <c r="J23" s="289"/>
    </row>
    <row r="24" s="125" customFormat="true" ht="13.5" hidden="false" customHeight="true" outlineLevel="0" collapsed="false">
      <c r="A24" s="290" t="s">
        <v>50</v>
      </c>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row>
    <row r="25" customFormat="false" ht="22.5" hidden="false" customHeight="true" outlineLevel="0" collapsed="false">
      <c r="A25" s="249"/>
      <c r="B25" s="249"/>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row>
    <row r="26" customFormat="false" ht="12" hidden="false" customHeight="false" outlineLevel="0" collapsed="false">
      <c r="A26" s="249"/>
      <c r="B26" s="249"/>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row>
    <row r="27" customFormat="false" ht="18.75" hidden="false" customHeight="true" outlineLevel="0" collapsed="false">
      <c r="A27" s="249"/>
      <c r="B27" s="250"/>
      <c r="C27" s="251"/>
      <c r="D27" s="252"/>
      <c r="E27" s="250"/>
      <c r="F27" s="250"/>
      <c r="G27" s="250"/>
      <c r="H27" s="249"/>
      <c r="I27" s="250"/>
      <c r="J27" s="249"/>
      <c r="K27" s="250"/>
      <c r="L27" s="250"/>
      <c r="M27" s="250"/>
      <c r="N27" s="253" t="s">
        <v>224</v>
      </c>
      <c r="O27" s="254" t="s">
        <v>225</v>
      </c>
      <c r="P27" s="250"/>
      <c r="Q27" s="249"/>
      <c r="R27" s="249"/>
      <c r="S27" s="249"/>
      <c r="T27" s="249"/>
      <c r="U27" s="249"/>
      <c r="V27" s="249"/>
      <c r="W27" s="249"/>
      <c r="X27" s="249"/>
      <c r="Y27" s="249"/>
      <c r="Z27" s="249"/>
      <c r="AA27" s="249"/>
      <c r="AB27" s="249"/>
      <c r="AC27" s="249"/>
      <c r="AD27" s="249"/>
      <c r="AE27" s="249"/>
      <c r="AF27" s="249"/>
      <c r="AG27" s="249"/>
      <c r="AH27" s="249"/>
      <c r="AI27" s="249"/>
    </row>
    <row r="28" customFormat="false" ht="18.75" hidden="false" customHeight="true" outlineLevel="0" collapsed="false">
      <c r="A28" s="249"/>
      <c r="B28" s="255"/>
      <c r="C28" s="151"/>
      <c r="D28" s="151"/>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56" t="s">
        <v>226</v>
      </c>
    </row>
    <row r="29" customFormat="false" ht="34.5" hidden="false" customHeight="true" outlineLevel="0" collapsed="false">
      <c r="A29" s="291" t="s">
        <v>3</v>
      </c>
      <c r="B29" s="291"/>
      <c r="C29" s="258" t="s">
        <v>201</v>
      </c>
      <c r="D29" s="258"/>
      <c r="E29" s="259" t="s">
        <v>202</v>
      </c>
      <c r="F29" s="259"/>
      <c r="G29" s="259" t="s">
        <v>203</v>
      </c>
      <c r="H29" s="259"/>
      <c r="I29" s="258" t="s">
        <v>204</v>
      </c>
      <c r="J29" s="258"/>
      <c r="K29" s="258" t="s">
        <v>205</v>
      </c>
      <c r="L29" s="258"/>
      <c r="M29" s="258" t="s">
        <v>206</v>
      </c>
      <c r="N29" s="258"/>
      <c r="O29" s="260" t="s">
        <v>207</v>
      </c>
      <c r="P29" s="260"/>
      <c r="Q29" s="258" t="s">
        <v>208</v>
      </c>
      <c r="R29" s="258"/>
      <c r="S29" s="258" t="s">
        <v>209</v>
      </c>
      <c r="T29" s="258"/>
      <c r="U29" s="258" t="s">
        <v>210</v>
      </c>
      <c r="V29" s="258"/>
      <c r="W29" s="258" t="s">
        <v>211</v>
      </c>
      <c r="X29" s="258"/>
      <c r="Y29" s="258" t="s">
        <v>212</v>
      </c>
      <c r="Z29" s="258"/>
      <c r="AA29" s="258" t="s">
        <v>213</v>
      </c>
      <c r="AB29" s="258"/>
      <c r="AC29" s="258" t="s">
        <v>17</v>
      </c>
      <c r="AD29" s="258"/>
      <c r="AE29" s="258" t="s">
        <v>214</v>
      </c>
      <c r="AF29" s="258"/>
      <c r="AG29" s="261" t="s">
        <v>215</v>
      </c>
      <c r="AH29" s="261"/>
      <c r="AI29" s="262" t="s">
        <v>3</v>
      </c>
    </row>
    <row r="30" customFormat="false" ht="15.75" hidden="false" customHeight="true" outlineLevel="0" collapsed="false">
      <c r="A30" s="292"/>
      <c r="B30" s="293"/>
      <c r="C30" s="294" t="s">
        <v>227</v>
      </c>
      <c r="D30" s="295" t="s">
        <v>228</v>
      </c>
      <c r="E30" s="295" t="s">
        <v>227</v>
      </c>
      <c r="F30" s="295" t="s">
        <v>228</v>
      </c>
      <c r="G30" s="295" t="s">
        <v>227</v>
      </c>
      <c r="H30" s="295" t="s">
        <v>228</v>
      </c>
      <c r="I30" s="295" t="s">
        <v>227</v>
      </c>
      <c r="J30" s="295" t="s">
        <v>228</v>
      </c>
      <c r="K30" s="295" t="s">
        <v>227</v>
      </c>
      <c r="L30" s="295" t="s">
        <v>228</v>
      </c>
      <c r="M30" s="295" t="s">
        <v>227</v>
      </c>
      <c r="N30" s="295" t="s">
        <v>228</v>
      </c>
      <c r="O30" s="294" t="s">
        <v>227</v>
      </c>
      <c r="P30" s="296" t="s">
        <v>228</v>
      </c>
      <c r="Q30" s="295" t="s">
        <v>227</v>
      </c>
      <c r="R30" s="296" t="s">
        <v>228</v>
      </c>
      <c r="S30" s="295" t="s">
        <v>227</v>
      </c>
      <c r="T30" s="296" t="s">
        <v>228</v>
      </c>
      <c r="U30" s="296" t="s">
        <v>227</v>
      </c>
      <c r="V30" s="296" t="s">
        <v>228</v>
      </c>
      <c r="W30" s="295" t="s">
        <v>227</v>
      </c>
      <c r="X30" s="295" t="s">
        <v>228</v>
      </c>
      <c r="Y30" s="295" t="s">
        <v>227</v>
      </c>
      <c r="Z30" s="295" t="s">
        <v>228</v>
      </c>
      <c r="AA30" s="295" t="s">
        <v>227</v>
      </c>
      <c r="AB30" s="295" t="s">
        <v>228</v>
      </c>
      <c r="AC30" s="295" t="s">
        <v>227</v>
      </c>
      <c r="AD30" s="295" t="s">
        <v>228</v>
      </c>
      <c r="AE30" s="295" t="s">
        <v>227</v>
      </c>
      <c r="AF30" s="296" t="s">
        <v>228</v>
      </c>
      <c r="AG30" s="295" t="s">
        <v>227</v>
      </c>
      <c r="AH30" s="296" t="s">
        <v>228</v>
      </c>
      <c r="AI30" s="262"/>
    </row>
    <row r="31" customFormat="false" ht="11.25" hidden="true" customHeight="true" outlineLevel="0" collapsed="false">
      <c r="A31" s="263"/>
      <c r="B31" s="264"/>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97"/>
    </row>
    <row r="32" customFormat="false" ht="18" hidden="false" customHeight="true" outlineLevel="0" collapsed="false">
      <c r="A32" s="267" t="s">
        <v>229</v>
      </c>
      <c r="B32" s="267"/>
      <c r="C32" s="298" t="n">
        <v>1.7</v>
      </c>
      <c r="D32" s="276" t="n">
        <v>1.65</v>
      </c>
      <c r="E32" s="276" t="n">
        <v>1.13</v>
      </c>
      <c r="F32" s="276" t="n">
        <v>0.82</v>
      </c>
      <c r="G32" s="276" t="n">
        <v>1.06</v>
      </c>
      <c r="H32" s="276" t="n">
        <v>1.04</v>
      </c>
      <c r="I32" s="276" t="n">
        <v>1.24</v>
      </c>
      <c r="J32" s="276" t="n">
        <v>1.18</v>
      </c>
      <c r="K32" s="276" t="n">
        <v>0.88</v>
      </c>
      <c r="L32" s="276" t="n">
        <v>1.2</v>
      </c>
      <c r="M32" s="276" t="n">
        <v>1.89</v>
      </c>
      <c r="N32" s="276" t="n">
        <v>1.69</v>
      </c>
      <c r="O32" s="276" t="n">
        <v>1.66</v>
      </c>
      <c r="P32" s="276" t="n">
        <v>1.66</v>
      </c>
      <c r="Q32" s="276" t="n">
        <v>2.25</v>
      </c>
      <c r="R32" s="276" t="n">
        <v>2.45</v>
      </c>
      <c r="S32" s="269" t="s">
        <v>23</v>
      </c>
      <c r="T32" s="269" t="s">
        <v>23</v>
      </c>
      <c r="U32" s="276" t="n">
        <v>1.8</v>
      </c>
      <c r="V32" s="276" t="n">
        <v>2.13</v>
      </c>
      <c r="W32" s="276" t="n">
        <v>3.54</v>
      </c>
      <c r="X32" s="276" t="n">
        <v>4.29</v>
      </c>
      <c r="Y32" s="276" t="n">
        <v>2.56</v>
      </c>
      <c r="Z32" s="276" t="n">
        <v>2.48</v>
      </c>
      <c r="AA32" s="276" t="n">
        <v>4.03</v>
      </c>
      <c r="AB32" s="276" t="n">
        <v>3.12</v>
      </c>
      <c r="AC32" s="276" t="n">
        <v>1.79</v>
      </c>
      <c r="AD32" s="276" t="n">
        <v>1.44</v>
      </c>
      <c r="AE32" s="269" t="s">
        <v>23</v>
      </c>
      <c r="AF32" s="269" t="s">
        <v>23</v>
      </c>
      <c r="AG32" s="276" t="n">
        <v>1.59</v>
      </c>
      <c r="AH32" s="276" t="n">
        <v>2.48</v>
      </c>
      <c r="AI32" s="270" t="s">
        <v>70</v>
      </c>
    </row>
    <row r="33" customFormat="false" ht="18" hidden="false" customHeight="true" outlineLevel="0" collapsed="false">
      <c r="A33" s="271" t="s">
        <v>230</v>
      </c>
      <c r="C33" s="298" t="n">
        <v>1.83</v>
      </c>
      <c r="D33" s="276" t="n">
        <v>1.76</v>
      </c>
      <c r="E33" s="276" t="n">
        <v>0.97</v>
      </c>
      <c r="F33" s="276" t="n">
        <v>1.84</v>
      </c>
      <c r="G33" s="276" t="n">
        <v>1.19</v>
      </c>
      <c r="H33" s="276" t="n">
        <v>1.09</v>
      </c>
      <c r="I33" s="276" t="n">
        <v>1.72</v>
      </c>
      <c r="J33" s="276" t="n">
        <v>1.79</v>
      </c>
      <c r="K33" s="276" t="n">
        <v>1.09</v>
      </c>
      <c r="L33" s="276" t="n">
        <v>2.09</v>
      </c>
      <c r="M33" s="276" t="n">
        <v>2.58</v>
      </c>
      <c r="N33" s="276" t="n">
        <v>1.85</v>
      </c>
      <c r="O33" s="276" t="n">
        <v>1.98</v>
      </c>
      <c r="P33" s="276" t="n">
        <v>1.93</v>
      </c>
      <c r="Q33" s="276" t="n">
        <v>0.62</v>
      </c>
      <c r="R33" s="276" t="n">
        <v>1.02</v>
      </c>
      <c r="S33" s="269" t="n">
        <v>2.73</v>
      </c>
      <c r="T33" s="269" t="n">
        <v>3.06</v>
      </c>
      <c r="U33" s="276" t="n">
        <v>3.71</v>
      </c>
      <c r="V33" s="276" t="n">
        <v>2.63</v>
      </c>
      <c r="W33" s="276" t="n">
        <v>3.36</v>
      </c>
      <c r="X33" s="276" t="n">
        <v>3.93</v>
      </c>
      <c r="Y33" s="276" t="n">
        <v>1.6</v>
      </c>
      <c r="Z33" s="276" t="n">
        <v>2.22</v>
      </c>
      <c r="AA33" s="276" t="n">
        <v>1.97</v>
      </c>
      <c r="AB33" s="276" t="n">
        <v>1.61</v>
      </c>
      <c r="AC33" s="276" t="n">
        <v>2.15</v>
      </c>
      <c r="AD33" s="276" t="n">
        <v>1.85</v>
      </c>
      <c r="AE33" s="269" t="s">
        <v>23</v>
      </c>
      <c r="AF33" s="269" t="s">
        <v>23</v>
      </c>
      <c r="AG33" s="276" t="n">
        <v>3.06</v>
      </c>
      <c r="AH33" s="276" t="n">
        <v>3.53</v>
      </c>
      <c r="AI33" s="270" t="s">
        <v>231</v>
      </c>
    </row>
    <row r="34" s="286" customFormat="true" ht="18" hidden="false" customHeight="true" outlineLevel="0" collapsed="false">
      <c r="A34" s="271" t="s">
        <v>232</v>
      </c>
      <c r="B34" s="275"/>
      <c r="C34" s="298" t="n">
        <v>1.82</v>
      </c>
      <c r="D34" s="276" t="n">
        <v>1.89</v>
      </c>
      <c r="E34" s="276" t="n">
        <v>0.59</v>
      </c>
      <c r="F34" s="276" t="n">
        <v>1.51</v>
      </c>
      <c r="G34" s="276" t="n">
        <v>1.19</v>
      </c>
      <c r="H34" s="276" t="n">
        <v>1.23</v>
      </c>
      <c r="I34" s="269" t="s">
        <v>23</v>
      </c>
      <c r="J34" s="269" t="s">
        <v>23</v>
      </c>
      <c r="K34" s="276" t="n">
        <v>1.71</v>
      </c>
      <c r="L34" s="276" t="n">
        <v>1.44</v>
      </c>
      <c r="M34" s="276" t="n">
        <v>1.88</v>
      </c>
      <c r="N34" s="276" t="n">
        <v>2.1</v>
      </c>
      <c r="O34" s="276" t="n">
        <v>2.05</v>
      </c>
      <c r="P34" s="276" t="n">
        <v>2.48</v>
      </c>
      <c r="Q34" s="276" t="n">
        <v>0.91</v>
      </c>
      <c r="R34" s="276" t="n">
        <v>0.88</v>
      </c>
      <c r="S34" s="269" t="n">
        <v>2.93</v>
      </c>
      <c r="T34" s="269" t="n">
        <v>2.52</v>
      </c>
      <c r="U34" s="276" t="n">
        <v>3.71</v>
      </c>
      <c r="V34" s="276" t="n">
        <v>3.2</v>
      </c>
      <c r="W34" s="276" t="n">
        <v>3.7</v>
      </c>
      <c r="X34" s="276" t="n">
        <v>3.32</v>
      </c>
      <c r="Y34" s="276" t="n">
        <v>1.71</v>
      </c>
      <c r="Z34" s="276" t="n">
        <v>2.31</v>
      </c>
      <c r="AA34" s="276" t="n">
        <v>0.96</v>
      </c>
      <c r="AB34" s="276" t="n">
        <v>1.17</v>
      </c>
      <c r="AC34" s="276" t="n">
        <v>2.3</v>
      </c>
      <c r="AD34" s="276" t="n">
        <v>2.02</v>
      </c>
      <c r="AE34" s="269" t="s">
        <v>23</v>
      </c>
      <c r="AF34" s="269" t="s">
        <v>23</v>
      </c>
      <c r="AG34" s="276" t="n">
        <v>3.59</v>
      </c>
      <c r="AH34" s="276" t="n">
        <v>3.44</v>
      </c>
      <c r="AI34" s="270" t="s">
        <v>233</v>
      </c>
    </row>
    <row r="35" customFormat="false" ht="18" hidden="false" customHeight="true" outlineLevel="0" collapsed="false">
      <c r="A35" s="271" t="s">
        <v>218</v>
      </c>
      <c r="B35" s="299"/>
      <c r="C35" s="276" t="n">
        <v>1.92</v>
      </c>
      <c r="D35" s="276" t="n">
        <v>1.83</v>
      </c>
      <c r="E35" s="276" t="n">
        <v>0.35</v>
      </c>
      <c r="F35" s="276" t="n">
        <v>0.5</v>
      </c>
      <c r="G35" s="276" t="n">
        <v>1.44</v>
      </c>
      <c r="H35" s="276" t="n">
        <v>1.14</v>
      </c>
      <c r="I35" s="269" t="s">
        <v>23</v>
      </c>
      <c r="J35" s="269" t="s">
        <v>23</v>
      </c>
      <c r="K35" s="276" t="n">
        <v>2.22</v>
      </c>
      <c r="L35" s="276" t="n">
        <v>1.28</v>
      </c>
      <c r="M35" s="276" t="n">
        <v>2.37</v>
      </c>
      <c r="N35" s="276" t="n">
        <v>2.13</v>
      </c>
      <c r="O35" s="276" t="n">
        <v>1.88</v>
      </c>
      <c r="P35" s="276" t="n">
        <v>1.95</v>
      </c>
      <c r="Q35" s="276" t="n">
        <v>1.16</v>
      </c>
      <c r="R35" s="276" t="n">
        <v>0.81</v>
      </c>
      <c r="S35" s="269" t="n">
        <v>2.84</v>
      </c>
      <c r="T35" s="269" t="n">
        <v>3.35</v>
      </c>
      <c r="U35" s="276" t="n">
        <v>2.45</v>
      </c>
      <c r="V35" s="276" t="n">
        <v>2.57</v>
      </c>
      <c r="W35" s="276" t="n">
        <v>2.69</v>
      </c>
      <c r="X35" s="276" t="n">
        <v>3.08</v>
      </c>
      <c r="Y35" s="269" t="s">
        <v>23</v>
      </c>
      <c r="Z35" s="269" t="s">
        <v>23</v>
      </c>
      <c r="AA35" s="276" t="n">
        <v>1.2</v>
      </c>
      <c r="AB35" s="276" t="n">
        <v>1.16</v>
      </c>
      <c r="AC35" s="276" t="n">
        <v>2.23</v>
      </c>
      <c r="AD35" s="276" t="n">
        <v>2.14</v>
      </c>
      <c r="AE35" s="269" t="s">
        <v>23</v>
      </c>
      <c r="AF35" s="269" t="s">
        <v>23</v>
      </c>
      <c r="AG35" s="276" t="n">
        <v>4.42</v>
      </c>
      <c r="AH35" s="276" t="n">
        <v>4.08</v>
      </c>
      <c r="AI35" s="270" t="s">
        <v>219</v>
      </c>
    </row>
    <row r="36" s="272" customFormat="true" ht="18" hidden="false" customHeight="true" outlineLevel="0" collapsed="false">
      <c r="A36" s="271" t="s">
        <v>220</v>
      </c>
      <c r="B36" s="300"/>
      <c r="C36" s="301" t="n">
        <v>1.74</v>
      </c>
      <c r="D36" s="301" t="n">
        <v>1.64</v>
      </c>
      <c r="E36" s="301" t="n">
        <v>0.39</v>
      </c>
      <c r="F36" s="301" t="n">
        <v>0.49</v>
      </c>
      <c r="G36" s="301" t="n">
        <v>1.43</v>
      </c>
      <c r="H36" s="301" t="n">
        <v>1.28</v>
      </c>
      <c r="I36" s="274" t="n">
        <v>1.03</v>
      </c>
      <c r="J36" s="274" t="n">
        <v>1.12</v>
      </c>
      <c r="K36" s="301" t="n">
        <v>1.4</v>
      </c>
      <c r="L36" s="301" t="n">
        <v>1.16</v>
      </c>
      <c r="M36" s="301" t="n">
        <v>2.04</v>
      </c>
      <c r="N36" s="301" t="n">
        <v>1.62</v>
      </c>
      <c r="O36" s="301" t="n">
        <v>1.61</v>
      </c>
      <c r="P36" s="301" t="n">
        <v>1.5</v>
      </c>
      <c r="Q36" s="301" t="n">
        <v>1.84</v>
      </c>
      <c r="R36" s="301" t="n">
        <v>1.7</v>
      </c>
      <c r="S36" s="274" t="n">
        <v>2.61</v>
      </c>
      <c r="T36" s="274" t="n">
        <v>3.43</v>
      </c>
      <c r="U36" s="301" t="n">
        <v>2.9</v>
      </c>
      <c r="V36" s="301" t="n">
        <v>3.41</v>
      </c>
      <c r="W36" s="301" t="n">
        <v>4.1</v>
      </c>
      <c r="X36" s="301" t="n">
        <v>3.53</v>
      </c>
      <c r="Y36" s="274" t="n">
        <v>1.25</v>
      </c>
      <c r="Z36" s="274" t="n">
        <v>1.89</v>
      </c>
      <c r="AA36" s="301" t="n">
        <v>2.44</v>
      </c>
      <c r="AB36" s="301" t="n">
        <v>1.75</v>
      </c>
      <c r="AC36" s="301" t="n">
        <v>1.45</v>
      </c>
      <c r="AD36" s="301" t="n">
        <v>1.59</v>
      </c>
      <c r="AE36" s="274" t="n">
        <v>2.67</v>
      </c>
      <c r="AF36" s="274" t="n">
        <v>2.39</v>
      </c>
      <c r="AG36" s="301" t="n">
        <v>2.94</v>
      </c>
      <c r="AH36" s="301" t="n">
        <v>2.82</v>
      </c>
      <c r="AI36" s="270" t="s">
        <v>234</v>
      </c>
    </row>
    <row r="37" customFormat="false" ht="11.25" hidden="false" customHeight="true" outlineLevel="0" collapsed="false">
      <c r="A37" s="277"/>
      <c r="B37" s="275"/>
      <c r="C37" s="302"/>
      <c r="D37" s="269"/>
      <c r="E37" s="269"/>
      <c r="F37" s="269"/>
      <c r="G37" s="269"/>
      <c r="H37" s="269"/>
      <c r="I37" s="269"/>
      <c r="J37" s="269"/>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270"/>
    </row>
    <row r="38" customFormat="false" ht="18" hidden="false" customHeight="true" outlineLevel="0" collapsed="false">
      <c r="A38" s="277" t="s">
        <v>79</v>
      </c>
      <c r="B38" s="278" t="s">
        <v>80</v>
      </c>
      <c r="C38" s="304" t="n">
        <v>1.11</v>
      </c>
      <c r="D38" s="303" t="n">
        <v>1.21</v>
      </c>
      <c r="E38" s="303" t="n">
        <v>0.29</v>
      </c>
      <c r="F38" s="303" t="n">
        <v>0.22</v>
      </c>
      <c r="G38" s="303" t="n">
        <v>1.19</v>
      </c>
      <c r="H38" s="303" t="n">
        <v>1.41</v>
      </c>
      <c r="I38" s="303" t="n">
        <v>0.07</v>
      </c>
      <c r="J38" s="303" t="n">
        <v>0.2</v>
      </c>
      <c r="K38" s="303" t="n">
        <v>0.64</v>
      </c>
      <c r="L38" s="303" t="n">
        <v>0</v>
      </c>
      <c r="M38" s="303" t="n">
        <v>1</v>
      </c>
      <c r="N38" s="303" t="n">
        <v>1.05</v>
      </c>
      <c r="O38" s="303" t="n">
        <v>0.76</v>
      </c>
      <c r="P38" s="303" t="n">
        <v>1.03</v>
      </c>
      <c r="Q38" s="303" t="n">
        <v>0.8</v>
      </c>
      <c r="R38" s="303" t="n">
        <v>0.8</v>
      </c>
      <c r="S38" s="303" t="n">
        <v>3.9</v>
      </c>
      <c r="T38" s="303" t="n">
        <v>0.87</v>
      </c>
      <c r="U38" s="303" t="n">
        <v>3.06</v>
      </c>
      <c r="V38" s="303" t="n">
        <v>3.88</v>
      </c>
      <c r="W38" s="303" t="n">
        <v>3.53</v>
      </c>
      <c r="X38" s="303" t="n">
        <v>1.02</v>
      </c>
      <c r="Y38" s="303" t="n">
        <v>0</v>
      </c>
      <c r="Z38" s="303" t="n">
        <v>0.12</v>
      </c>
      <c r="AA38" s="303" t="n">
        <v>0.58</v>
      </c>
      <c r="AB38" s="303" t="n">
        <v>0.16</v>
      </c>
      <c r="AC38" s="303" t="n">
        <v>1.09</v>
      </c>
      <c r="AD38" s="303" t="n">
        <v>1.42</v>
      </c>
      <c r="AE38" s="303" t="s">
        <v>23</v>
      </c>
      <c r="AF38" s="303" t="s">
        <v>23</v>
      </c>
      <c r="AG38" s="303" t="n">
        <v>1.69</v>
      </c>
      <c r="AH38" s="303" t="n">
        <v>2.23</v>
      </c>
      <c r="AI38" s="305" t="s">
        <v>235</v>
      </c>
    </row>
    <row r="39" customFormat="false" ht="18" hidden="false" customHeight="true" outlineLevel="0" collapsed="false">
      <c r="A39" s="286"/>
      <c r="B39" s="275" t="s">
        <v>82</v>
      </c>
      <c r="C39" s="304" t="n">
        <v>1.2</v>
      </c>
      <c r="D39" s="303" t="n">
        <v>1.62</v>
      </c>
      <c r="E39" s="303" t="n">
        <v>0</v>
      </c>
      <c r="F39" s="303" t="n">
        <v>0.78</v>
      </c>
      <c r="G39" s="303" t="n">
        <v>1.24</v>
      </c>
      <c r="H39" s="303" t="n">
        <v>0.93</v>
      </c>
      <c r="I39" s="303" t="n">
        <v>0.07</v>
      </c>
      <c r="J39" s="303" t="n">
        <v>0.14</v>
      </c>
      <c r="K39" s="303" t="n">
        <v>0</v>
      </c>
      <c r="L39" s="303" t="n">
        <v>0.64</v>
      </c>
      <c r="M39" s="303" t="n">
        <v>0.3</v>
      </c>
      <c r="N39" s="303" t="n">
        <v>0.85</v>
      </c>
      <c r="O39" s="303" t="n">
        <v>0.59</v>
      </c>
      <c r="P39" s="303" t="n">
        <v>1.83</v>
      </c>
      <c r="Q39" s="303" t="n">
        <v>0</v>
      </c>
      <c r="R39" s="303" t="n">
        <v>2</v>
      </c>
      <c r="S39" s="303" t="n">
        <v>2.73</v>
      </c>
      <c r="T39" s="303" t="n">
        <v>0</v>
      </c>
      <c r="U39" s="303" t="n">
        <v>3.49</v>
      </c>
      <c r="V39" s="303" t="n">
        <v>4.25</v>
      </c>
      <c r="W39" s="303" t="n">
        <v>2.73</v>
      </c>
      <c r="X39" s="303" t="n">
        <v>4.02</v>
      </c>
      <c r="Y39" s="303" t="n">
        <v>0.24</v>
      </c>
      <c r="Z39" s="303" t="n">
        <v>1.55</v>
      </c>
      <c r="AA39" s="303" t="n">
        <v>0.05</v>
      </c>
      <c r="AB39" s="303" t="n">
        <v>0.46</v>
      </c>
      <c r="AC39" s="303" t="n">
        <v>1.93</v>
      </c>
      <c r="AD39" s="303" t="n">
        <v>2.46</v>
      </c>
      <c r="AE39" s="303" t="s">
        <v>23</v>
      </c>
      <c r="AF39" s="303" t="s">
        <v>23</v>
      </c>
      <c r="AG39" s="303" t="n">
        <v>2</v>
      </c>
      <c r="AH39" s="303" t="n">
        <v>2.44</v>
      </c>
      <c r="AI39" s="280" t="s">
        <v>83</v>
      </c>
    </row>
    <row r="40" customFormat="false" ht="18" hidden="false" customHeight="true" outlineLevel="0" collapsed="false">
      <c r="A40" s="286"/>
      <c r="B40" s="275" t="s">
        <v>84</v>
      </c>
      <c r="C40" s="304" t="n">
        <v>1.4</v>
      </c>
      <c r="D40" s="303" t="n">
        <v>2.32</v>
      </c>
      <c r="E40" s="303" t="n">
        <v>0</v>
      </c>
      <c r="F40" s="303" t="n">
        <v>0.97</v>
      </c>
      <c r="G40" s="303" t="n">
        <v>1.14</v>
      </c>
      <c r="H40" s="303" t="n">
        <v>1.28</v>
      </c>
      <c r="I40" s="303" t="n">
        <v>0.21</v>
      </c>
      <c r="J40" s="303" t="n">
        <v>0.07</v>
      </c>
      <c r="K40" s="303" t="n">
        <v>1.19</v>
      </c>
      <c r="L40" s="303" t="n">
        <v>1.19</v>
      </c>
      <c r="M40" s="303" t="n">
        <v>0.91</v>
      </c>
      <c r="N40" s="303" t="n">
        <v>2.39</v>
      </c>
      <c r="O40" s="303" t="n">
        <v>2.3</v>
      </c>
      <c r="P40" s="303" t="n">
        <v>2.5</v>
      </c>
      <c r="Q40" s="303" t="n">
        <v>0.41</v>
      </c>
      <c r="R40" s="303" t="n">
        <v>2.45</v>
      </c>
      <c r="S40" s="303" t="n">
        <v>4.5</v>
      </c>
      <c r="T40" s="303" t="n">
        <v>1.84</v>
      </c>
      <c r="U40" s="303" t="n">
        <v>0.36</v>
      </c>
      <c r="V40" s="303" t="n">
        <v>9.48</v>
      </c>
      <c r="W40" s="303" t="n">
        <v>3.49</v>
      </c>
      <c r="X40" s="303" t="n">
        <v>7.71</v>
      </c>
      <c r="Y40" s="303" t="n">
        <v>1.02</v>
      </c>
      <c r="Z40" s="303" t="n">
        <v>2.22</v>
      </c>
      <c r="AA40" s="303" t="n">
        <v>0.05</v>
      </c>
      <c r="AB40" s="303" t="n">
        <v>2.14</v>
      </c>
      <c r="AC40" s="303" t="n">
        <v>1.48</v>
      </c>
      <c r="AD40" s="303" t="n">
        <v>2.59</v>
      </c>
      <c r="AE40" s="303" t="s">
        <v>23</v>
      </c>
      <c r="AF40" s="303" t="s">
        <v>23</v>
      </c>
      <c r="AG40" s="303" t="n">
        <v>3.28</v>
      </c>
      <c r="AH40" s="303" t="n">
        <v>2.78</v>
      </c>
      <c r="AI40" s="280" t="s">
        <v>85</v>
      </c>
    </row>
    <row r="41" customFormat="false" ht="18" hidden="false" customHeight="true" outlineLevel="0" collapsed="false">
      <c r="A41" s="286"/>
      <c r="B41" s="275" t="s">
        <v>86</v>
      </c>
      <c r="C41" s="304" t="n">
        <v>6.15</v>
      </c>
      <c r="D41" s="303" t="n">
        <v>3.81</v>
      </c>
      <c r="E41" s="303" t="n">
        <v>3.51</v>
      </c>
      <c r="F41" s="303" t="n">
        <v>1.46</v>
      </c>
      <c r="G41" s="303" t="n">
        <v>3.87</v>
      </c>
      <c r="H41" s="303" t="n">
        <v>1.39</v>
      </c>
      <c r="I41" s="303" t="n">
        <v>5.19</v>
      </c>
      <c r="J41" s="303" t="n">
        <v>6.28</v>
      </c>
      <c r="K41" s="303" t="n">
        <v>1.83</v>
      </c>
      <c r="L41" s="303" t="n">
        <v>1.28</v>
      </c>
      <c r="M41" s="303" t="n">
        <v>7.55</v>
      </c>
      <c r="N41" s="303" t="n">
        <v>2.94</v>
      </c>
      <c r="O41" s="303" t="n">
        <v>1.7</v>
      </c>
      <c r="P41" s="303" t="n">
        <v>0.86</v>
      </c>
      <c r="Q41" s="303" t="n">
        <v>7.92</v>
      </c>
      <c r="R41" s="303" t="n">
        <v>5.84</v>
      </c>
      <c r="S41" s="303" t="n">
        <v>1.79</v>
      </c>
      <c r="T41" s="303" t="n">
        <v>4.38</v>
      </c>
      <c r="U41" s="303" t="n">
        <v>7.74</v>
      </c>
      <c r="V41" s="303" t="n">
        <v>5.94</v>
      </c>
      <c r="W41" s="303" t="n">
        <v>6.62</v>
      </c>
      <c r="X41" s="303" t="n">
        <v>3.92</v>
      </c>
      <c r="Y41" s="303" t="n">
        <v>4.99</v>
      </c>
      <c r="Z41" s="303" t="n">
        <v>3.46</v>
      </c>
      <c r="AA41" s="303" t="n">
        <v>24.92</v>
      </c>
      <c r="AB41" s="303" t="n">
        <v>15.8</v>
      </c>
      <c r="AC41" s="303" t="n">
        <v>5.15</v>
      </c>
      <c r="AD41" s="303" t="n">
        <v>4.41</v>
      </c>
      <c r="AE41" s="303" t="s">
        <v>23</v>
      </c>
      <c r="AF41" s="303" t="s">
        <v>23</v>
      </c>
      <c r="AG41" s="303" t="n">
        <v>4.78</v>
      </c>
      <c r="AH41" s="303" t="n">
        <v>3.64</v>
      </c>
      <c r="AI41" s="280" t="s">
        <v>87</v>
      </c>
    </row>
    <row r="42" customFormat="false" ht="18" hidden="false" customHeight="true" outlineLevel="0" collapsed="false">
      <c r="A42" s="286"/>
      <c r="B42" s="275" t="s">
        <v>88</v>
      </c>
      <c r="C42" s="304" t="n">
        <v>1.19</v>
      </c>
      <c r="D42" s="303" t="n">
        <v>1.02</v>
      </c>
      <c r="E42" s="303" t="n">
        <v>0</v>
      </c>
      <c r="F42" s="303" t="n">
        <v>0.1</v>
      </c>
      <c r="G42" s="303" t="n">
        <v>1.01</v>
      </c>
      <c r="H42" s="303" t="n">
        <v>1.14</v>
      </c>
      <c r="I42" s="303" t="n">
        <v>3.04</v>
      </c>
      <c r="J42" s="303" t="n">
        <v>0.07</v>
      </c>
      <c r="K42" s="303" t="n">
        <v>1.19</v>
      </c>
      <c r="L42" s="303" t="n">
        <v>0</v>
      </c>
      <c r="M42" s="303" t="n">
        <v>2.18</v>
      </c>
      <c r="N42" s="303" t="n">
        <v>1.35</v>
      </c>
      <c r="O42" s="303" t="n">
        <v>0.68</v>
      </c>
      <c r="P42" s="303" t="n">
        <v>1.3</v>
      </c>
      <c r="Q42" s="303" t="n">
        <v>2.5</v>
      </c>
      <c r="R42" s="303" t="n">
        <v>0.5</v>
      </c>
      <c r="S42" s="303" t="n">
        <v>4.5</v>
      </c>
      <c r="T42" s="303" t="n">
        <v>4.5</v>
      </c>
      <c r="U42" s="303" t="n">
        <v>1.21</v>
      </c>
      <c r="V42" s="303" t="n">
        <v>0.39</v>
      </c>
      <c r="W42" s="303" t="n">
        <v>5.78</v>
      </c>
      <c r="X42" s="303" t="n">
        <v>3.82</v>
      </c>
      <c r="Y42" s="303" t="n">
        <v>1.23</v>
      </c>
      <c r="Z42" s="303" t="n">
        <v>1.14</v>
      </c>
      <c r="AA42" s="303" t="n">
        <v>0.9</v>
      </c>
      <c r="AB42" s="303" t="n">
        <v>0.15</v>
      </c>
      <c r="AC42" s="303" t="n">
        <v>0.6</v>
      </c>
      <c r="AD42" s="303" t="n">
        <v>0.53</v>
      </c>
      <c r="AE42" s="303" t="s">
        <v>23</v>
      </c>
      <c r="AF42" s="303" t="s">
        <v>23</v>
      </c>
      <c r="AG42" s="303" t="n">
        <v>2.35</v>
      </c>
      <c r="AH42" s="303" t="n">
        <v>2.23</v>
      </c>
      <c r="AI42" s="280" t="s">
        <v>89</v>
      </c>
    </row>
    <row r="43" customFormat="false" ht="18" hidden="false" customHeight="true" outlineLevel="0" collapsed="false">
      <c r="A43" s="286"/>
      <c r="B43" s="275" t="s">
        <v>90</v>
      </c>
      <c r="C43" s="304" t="n">
        <v>1.49</v>
      </c>
      <c r="D43" s="303" t="n">
        <v>1.5</v>
      </c>
      <c r="E43" s="303" t="n">
        <v>0</v>
      </c>
      <c r="F43" s="303" t="n">
        <v>0.27</v>
      </c>
      <c r="G43" s="303" t="n">
        <v>0.94</v>
      </c>
      <c r="H43" s="303" t="n">
        <v>1.55</v>
      </c>
      <c r="I43" s="303" t="n">
        <v>0</v>
      </c>
      <c r="J43" s="303" t="n">
        <v>0.13</v>
      </c>
      <c r="K43" s="303" t="n">
        <v>6.49</v>
      </c>
      <c r="L43" s="303" t="n">
        <v>1.8</v>
      </c>
      <c r="M43" s="303" t="n">
        <v>4.05</v>
      </c>
      <c r="N43" s="303" t="n">
        <v>0.95</v>
      </c>
      <c r="O43" s="303" t="n">
        <v>2.86</v>
      </c>
      <c r="P43" s="303" t="n">
        <v>0.63</v>
      </c>
      <c r="Q43" s="303" t="n">
        <v>4.4</v>
      </c>
      <c r="R43" s="303" t="n">
        <v>2.4</v>
      </c>
      <c r="S43" s="303" t="n">
        <v>0</v>
      </c>
      <c r="T43" s="303" t="n">
        <v>0.82</v>
      </c>
      <c r="U43" s="303" t="n">
        <v>1.2</v>
      </c>
      <c r="V43" s="303" t="n">
        <v>1.2</v>
      </c>
      <c r="W43" s="303" t="n">
        <v>3.86</v>
      </c>
      <c r="X43" s="303" t="n">
        <v>4.21</v>
      </c>
      <c r="Y43" s="303" t="n">
        <v>1.14</v>
      </c>
      <c r="Z43" s="303" t="n">
        <v>1.5</v>
      </c>
      <c r="AA43" s="303" t="n">
        <v>0.1</v>
      </c>
      <c r="AB43" s="303" t="n">
        <v>0.25</v>
      </c>
      <c r="AC43" s="303" t="n">
        <v>0.56</v>
      </c>
      <c r="AD43" s="303" t="n">
        <v>2.21</v>
      </c>
      <c r="AE43" s="303" t="n">
        <v>0.94</v>
      </c>
      <c r="AF43" s="303" t="n">
        <v>0.47</v>
      </c>
      <c r="AG43" s="303" t="n">
        <v>2.5</v>
      </c>
      <c r="AH43" s="303" t="n">
        <v>1.7</v>
      </c>
      <c r="AI43" s="280" t="s">
        <v>91</v>
      </c>
    </row>
    <row r="44" customFormat="false" ht="18" hidden="false" customHeight="true" outlineLevel="0" collapsed="false">
      <c r="A44" s="286"/>
      <c r="B44" s="275" t="s">
        <v>92</v>
      </c>
      <c r="C44" s="304" t="n">
        <v>1.42</v>
      </c>
      <c r="D44" s="303" t="n">
        <v>1.22</v>
      </c>
      <c r="E44" s="303" t="n">
        <v>0.1</v>
      </c>
      <c r="F44" s="303" t="n">
        <v>0</v>
      </c>
      <c r="G44" s="303" t="n">
        <v>1.11</v>
      </c>
      <c r="H44" s="303" t="n">
        <v>1.54</v>
      </c>
      <c r="I44" s="303" t="n">
        <v>1.41</v>
      </c>
      <c r="J44" s="303" t="n">
        <v>2.62</v>
      </c>
      <c r="K44" s="303" t="n">
        <v>1.12</v>
      </c>
      <c r="L44" s="303" t="n">
        <v>1.2</v>
      </c>
      <c r="M44" s="303" t="n">
        <v>1.65</v>
      </c>
      <c r="N44" s="303" t="n">
        <v>1.04</v>
      </c>
      <c r="O44" s="303" t="n">
        <v>1.38</v>
      </c>
      <c r="P44" s="303" t="n">
        <v>0.66</v>
      </c>
      <c r="Q44" s="303" t="n">
        <v>0.59</v>
      </c>
      <c r="R44" s="303" t="n">
        <v>2.75</v>
      </c>
      <c r="S44" s="303" t="n">
        <v>0.82</v>
      </c>
      <c r="T44" s="303" t="n">
        <v>3.71</v>
      </c>
      <c r="U44" s="303" t="n">
        <v>6.83</v>
      </c>
      <c r="V44" s="303" t="n">
        <v>1.8</v>
      </c>
      <c r="W44" s="303" t="n">
        <v>4.81</v>
      </c>
      <c r="X44" s="303" t="n">
        <v>2.23</v>
      </c>
      <c r="Y44" s="303" t="n">
        <v>0.8</v>
      </c>
      <c r="Z44" s="303" t="n">
        <v>2.99</v>
      </c>
      <c r="AA44" s="303" t="n">
        <v>0.36</v>
      </c>
      <c r="AB44" s="303" t="n">
        <v>0.24</v>
      </c>
      <c r="AC44" s="303" t="n">
        <v>1.34</v>
      </c>
      <c r="AD44" s="303" t="n">
        <v>0.29</v>
      </c>
      <c r="AE44" s="303" t="n">
        <v>0</v>
      </c>
      <c r="AF44" s="303" t="n">
        <v>0</v>
      </c>
      <c r="AG44" s="303" t="n">
        <v>2.86</v>
      </c>
      <c r="AH44" s="303" t="n">
        <v>4.63</v>
      </c>
      <c r="AI44" s="280" t="s">
        <v>93</v>
      </c>
    </row>
    <row r="45" customFormat="false" ht="18" hidden="false" customHeight="true" outlineLevel="0" collapsed="false">
      <c r="A45" s="286"/>
      <c r="B45" s="275" t="s">
        <v>94</v>
      </c>
      <c r="C45" s="304" t="n">
        <v>1.33</v>
      </c>
      <c r="D45" s="303" t="n">
        <v>1.06</v>
      </c>
      <c r="E45" s="303" t="n">
        <v>0</v>
      </c>
      <c r="F45" s="303" t="n">
        <v>0.1</v>
      </c>
      <c r="G45" s="303" t="n">
        <v>1.02</v>
      </c>
      <c r="H45" s="303" t="n">
        <v>1.19</v>
      </c>
      <c r="I45" s="303" t="n">
        <v>1.7</v>
      </c>
      <c r="J45" s="303" t="n">
        <v>3.26</v>
      </c>
      <c r="K45" s="303" t="n">
        <v>0</v>
      </c>
      <c r="L45" s="303" t="n">
        <v>0.78</v>
      </c>
      <c r="M45" s="303" t="n">
        <v>1.31</v>
      </c>
      <c r="N45" s="303" t="n">
        <v>1.3</v>
      </c>
      <c r="O45" s="303" t="n">
        <v>1.09</v>
      </c>
      <c r="P45" s="303" t="n">
        <v>2.1</v>
      </c>
      <c r="Q45" s="303" t="n">
        <v>0.64</v>
      </c>
      <c r="R45" s="303" t="n">
        <v>0.46</v>
      </c>
      <c r="S45" s="303" t="n">
        <v>1.91</v>
      </c>
      <c r="T45" s="303" t="n">
        <v>3.61</v>
      </c>
      <c r="U45" s="303" t="n">
        <v>3.38</v>
      </c>
      <c r="V45" s="303" t="n">
        <v>1.51</v>
      </c>
      <c r="W45" s="303" t="n">
        <v>6.36</v>
      </c>
      <c r="X45" s="303" t="n">
        <v>1.98</v>
      </c>
      <c r="Y45" s="303" t="n">
        <v>0.54</v>
      </c>
      <c r="Z45" s="303" t="n">
        <v>0</v>
      </c>
      <c r="AA45" s="303" t="n">
        <v>0.15</v>
      </c>
      <c r="AB45" s="303" t="n">
        <v>0.54</v>
      </c>
      <c r="AC45" s="303" t="n">
        <v>1.48</v>
      </c>
      <c r="AD45" s="303" t="n">
        <v>0.34</v>
      </c>
      <c r="AE45" s="303" t="n">
        <v>0</v>
      </c>
      <c r="AF45" s="303" t="n">
        <v>0</v>
      </c>
      <c r="AG45" s="303" t="n">
        <v>2.51</v>
      </c>
      <c r="AH45" s="303" t="n">
        <v>2.15</v>
      </c>
      <c r="AI45" s="280" t="s">
        <v>95</v>
      </c>
    </row>
    <row r="46" customFormat="false" ht="18" hidden="false" customHeight="true" outlineLevel="0" collapsed="false">
      <c r="A46" s="286"/>
      <c r="B46" s="275" t="s">
        <v>96</v>
      </c>
      <c r="C46" s="304" t="n">
        <v>1.58</v>
      </c>
      <c r="D46" s="303" t="n">
        <v>2.16</v>
      </c>
      <c r="E46" s="303" t="n">
        <v>0.1</v>
      </c>
      <c r="F46" s="303" t="n">
        <v>0</v>
      </c>
      <c r="G46" s="303" t="n">
        <v>1.36</v>
      </c>
      <c r="H46" s="303" t="n">
        <v>1.83</v>
      </c>
      <c r="I46" s="303" t="n">
        <v>0.14</v>
      </c>
      <c r="J46" s="303" t="n">
        <v>0.07</v>
      </c>
      <c r="K46" s="303" t="n">
        <v>0</v>
      </c>
      <c r="L46" s="303" t="n">
        <v>5.82</v>
      </c>
      <c r="M46" s="303" t="n">
        <v>2.2</v>
      </c>
      <c r="N46" s="303" t="n">
        <v>1.4</v>
      </c>
      <c r="O46" s="303" t="n">
        <v>3.2</v>
      </c>
      <c r="P46" s="303" t="n">
        <v>2.21</v>
      </c>
      <c r="Q46" s="303" t="n">
        <v>2.03</v>
      </c>
      <c r="R46" s="303" t="n">
        <v>1.39</v>
      </c>
      <c r="S46" s="303" t="n">
        <v>5.62</v>
      </c>
      <c r="T46" s="303" t="n">
        <v>6.7</v>
      </c>
      <c r="U46" s="303" t="n">
        <v>0.56</v>
      </c>
      <c r="V46" s="303" t="n">
        <v>0.71</v>
      </c>
      <c r="W46" s="303" t="n">
        <v>1.66</v>
      </c>
      <c r="X46" s="303" t="n">
        <v>5.34</v>
      </c>
      <c r="Y46" s="303" t="n">
        <v>1.76</v>
      </c>
      <c r="Z46" s="303" t="n">
        <v>2.01</v>
      </c>
      <c r="AA46" s="303" t="n">
        <v>1.12</v>
      </c>
      <c r="AB46" s="303" t="n">
        <v>0.85</v>
      </c>
      <c r="AC46" s="303" t="n">
        <v>0.89</v>
      </c>
      <c r="AD46" s="303" t="n">
        <v>2.7</v>
      </c>
      <c r="AE46" s="303" t="s">
        <v>23</v>
      </c>
      <c r="AF46" s="303" t="s">
        <v>23</v>
      </c>
      <c r="AG46" s="303" t="n">
        <v>2.61</v>
      </c>
      <c r="AH46" s="303" t="n">
        <v>3.6</v>
      </c>
      <c r="AI46" s="280" t="s">
        <v>97</v>
      </c>
    </row>
    <row r="47" customFormat="false" ht="18" hidden="false" customHeight="true" outlineLevel="0" collapsed="false">
      <c r="A47" s="286"/>
      <c r="B47" s="278" t="n">
        <v>10</v>
      </c>
      <c r="C47" s="304" t="n">
        <v>1.53</v>
      </c>
      <c r="D47" s="303" t="n">
        <v>1.7</v>
      </c>
      <c r="E47" s="303" t="n">
        <v>0.27</v>
      </c>
      <c r="F47" s="303" t="n">
        <v>1.75</v>
      </c>
      <c r="G47" s="303" t="n">
        <v>1.93</v>
      </c>
      <c r="H47" s="303" t="n">
        <v>1.28</v>
      </c>
      <c r="I47" s="303" t="n">
        <v>0.41</v>
      </c>
      <c r="J47" s="303" t="n">
        <v>0.28</v>
      </c>
      <c r="K47" s="303" t="n">
        <v>0.65</v>
      </c>
      <c r="L47" s="303" t="n">
        <v>0</v>
      </c>
      <c r="M47" s="303" t="n">
        <v>1.1</v>
      </c>
      <c r="N47" s="303" t="n">
        <v>3.12</v>
      </c>
      <c r="O47" s="303" t="n">
        <v>2.13</v>
      </c>
      <c r="P47" s="303" t="n">
        <v>1.99</v>
      </c>
      <c r="Q47" s="303" t="n">
        <v>0.79</v>
      </c>
      <c r="R47" s="303" t="n">
        <v>0.79</v>
      </c>
      <c r="S47" s="303" t="n">
        <v>1.75</v>
      </c>
      <c r="T47" s="303" t="n">
        <v>2.84</v>
      </c>
      <c r="U47" s="303" t="n">
        <v>1.53</v>
      </c>
      <c r="V47" s="303" t="n">
        <v>8.79</v>
      </c>
      <c r="W47" s="303" t="n">
        <v>3.49</v>
      </c>
      <c r="X47" s="303" t="n">
        <v>1.79</v>
      </c>
      <c r="Y47" s="303" t="n">
        <v>0.5</v>
      </c>
      <c r="Z47" s="303" t="n">
        <v>2.14</v>
      </c>
      <c r="AA47" s="303" t="n">
        <v>0.73</v>
      </c>
      <c r="AB47" s="303" t="n">
        <v>0.1</v>
      </c>
      <c r="AC47" s="303" t="n">
        <v>0.82</v>
      </c>
      <c r="AD47" s="303" t="n">
        <v>1.46</v>
      </c>
      <c r="AE47" s="303" t="n">
        <v>0</v>
      </c>
      <c r="AF47" s="303" t="n">
        <v>0.31</v>
      </c>
      <c r="AG47" s="303" t="n">
        <v>3.92</v>
      </c>
      <c r="AH47" s="303" t="n">
        <v>3</v>
      </c>
      <c r="AI47" s="280" t="s">
        <v>99</v>
      </c>
    </row>
    <row r="48" customFormat="false" ht="18" hidden="false" customHeight="true" outlineLevel="0" collapsed="false">
      <c r="A48" s="286"/>
      <c r="B48" s="278" t="n">
        <v>11</v>
      </c>
      <c r="C48" s="304" t="n">
        <v>1.63</v>
      </c>
      <c r="D48" s="303" t="n">
        <v>0.86</v>
      </c>
      <c r="E48" s="303" t="n">
        <v>0.28</v>
      </c>
      <c r="F48" s="303" t="n">
        <v>0</v>
      </c>
      <c r="G48" s="303" t="n">
        <v>1.28</v>
      </c>
      <c r="H48" s="303" t="n">
        <v>0.89</v>
      </c>
      <c r="I48" s="303" t="n">
        <v>0</v>
      </c>
      <c r="J48" s="303" t="n">
        <v>0.07</v>
      </c>
      <c r="K48" s="303" t="n">
        <v>3.66</v>
      </c>
      <c r="L48" s="303" t="n">
        <v>0</v>
      </c>
      <c r="M48" s="303" t="n">
        <v>2.06</v>
      </c>
      <c r="N48" s="303" t="n">
        <v>1.52</v>
      </c>
      <c r="O48" s="303" t="n">
        <v>2.19</v>
      </c>
      <c r="P48" s="303" t="n">
        <v>1.51</v>
      </c>
      <c r="Q48" s="303" t="n">
        <v>1.02</v>
      </c>
      <c r="R48" s="303" t="n">
        <v>1.02</v>
      </c>
      <c r="S48" s="303" t="n">
        <v>2.87</v>
      </c>
      <c r="T48" s="303" t="n">
        <v>7.95</v>
      </c>
      <c r="U48" s="303" t="n">
        <v>3.69</v>
      </c>
      <c r="V48" s="303" t="n">
        <v>1.21</v>
      </c>
      <c r="W48" s="303" t="n">
        <v>2.13</v>
      </c>
      <c r="X48" s="303" t="n">
        <v>1.98</v>
      </c>
      <c r="Y48" s="303" t="n">
        <v>2.4</v>
      </c>
      <c r="Z48" s="303" t="n">
        <v>2.04</v>
      </c>
      <c r="AA48" s="303" t="n">
        <v>0.05</v>
      </c>
      <c r="AB48" s="303" t="n">
        <v>0.05</v>
      </c>
      <c r="AC48" s="303" t="n">
        <v>1.76</v>
      </c>
      <c r="AD48" s="303" t="n">
        <v>0.17</v>
      </c>
      <c r="AE48" s="303" t="n">
        <v>0</v>
      </c>
      <c r="AF48" s="303" t="n">
        <v>0</v>
      </c>
      <c r="AG48" s="303" t="n">
        <v>3.25</v>
      </c>
      <c r="AH48" s="303" t="n">
        <v>1.8</v>
      </c>
      <c r="AI48" s="280" t="s">
        <v>101</v>
      </c>
    </row>
    <row r="49" customFormat="false" ht="18" hidden="false" customHeight="true" outlineLevel="0" collapsed="false">
      <c r="A49" s="281"/>
      <c r="B49" s="282" t="n">
        <v>12</v>
      </c>
      <c r="C49" s="306" t="n">
        <v>0.83</v>
      </c>
      <c r="D49" s="307" t="n">
        <v>1.15</v>
      </c>
      <c r="E49" s="307" t="n">
        <v>0.1</v>
      </c>
      <c r="F49" s="307" t="n">
        <v>0.28</v>
      </c>
      <c r="G49" s="307" t="n">
        <v>1.05</v>
      </c>
      <c r="H49" s="307" t="n">
        <v>0.95</v>
      </c>
      <c r="I49" s="307" t="n">
        <v>0.07</v>
      </c>
      <c r="J49" s="307" t="n">
        <v>0.21</v>
      </c>
      <c r="K49" s="307" t="n">
        <v>0</v>
      </c>
      <c r="L49" s="307" t="n">
        <v>1.15</v>
      </c>
      <c r="M49" s="307" t="n">
        <v>0.13</v>
      </c>
      <c r="N49" s="307" t="n">
        <v>1.57</v>
      </c>
      <c r="O49" s="307" t="n">
        <v>0.4</v>
      </c>
      <c r="P49" s="307" t="n">
        <v>1.36</v>
      </c>
      <c r="Q49" s="307" t="n">
        <v>1.02</v>
      </c>
      <c r="R49" s="307" t="n">
        <v>0</v>
      </c>
      <c r="S49" s="307" t="n">
        <v>0.93</v>
      </c>
      <c r="T49" s="307" t="n">
        <v>3.95</v>
      </c>
      <c r="U49" s="307" t="n">
        <v>1.72</v>
      </c>
      <c r="V49" s="307" t="n">
        <v>1.72</v>
      </c>
      <c r="W49" s="307" t="n">
        <v>4.7</v>
      </c>
      <c r="X49" s="307" t="n">
        <v>4.37</v>
      </c>
      <c r="Y49" s="307" t="n">
        <v>0.35</v>
      </c>
      <c r="Z49" s="307" t="n">
        <v>3.5</v>
      </c>
      <c r="AA49" s="307" t="n">
        <v>0.26</v>
      </c>
      <c r="AB49" s="307" t="n">
        <v>0.24</v>
      </c>
      <c r="AC49" s="307" t="n">
        <v>0.3</v>
      </c>
      <c r="AD49" s="307" t="n">
        <v>0.46</v>
      </c>
      <c r="AE49" s="307" t="n">
        <v>0.24</v>
      </c>
      <c r="AF49" s="307" t="n">
        <v>0.24</v>
      </c>
      <c r="AG49" s="307" t="n">
        <v>3.54</v>
      </c>
      <c r="AH49" s="307" t="n">
        <v>3.64</v>
      </c>
      <c r="AI49" s="285" t="s">
        <v>103</v>
      </c>
    </row>
    <row r="50" customFormat="false" ht="15" hidden="false" customHeight="true" outlineLevel="0" collapsed="false">
      <c r="A50" s="286" t="s">
        <v>47</v>
      </c>
      <c r="B50" s="286"/>
      <c r="AI50" s="308"/>
    </row>
    <row r="51" s="125" customFormat="true" ht="13.5" hidden="false" customHeight="true" outlineLevel="0" collapsed="false">
      <c r="A51" s="125" t="s">
        <v>48</v>
      </c>
      <c r="B51" s="126"/>
      <c r="C51" s="309"/>
      <c r="D51" s="309"/>
      <c r="E51" s="309"/>
      <c r="F51" s="309"/>
      <c r="G51" s="309"/>
      <c r="H51" s="309"/>
      <c r="I51" s="309"/>
      <c r="J51" s="309"/>
      <c r="K51" s="310"/>
      <c r="L51" s="310"/>
      <c r="M51" s="309"/>
      <c r="N51" s="309"/>
      <c r="O51" s="309"/>
      <c r="P51" s="309"/>
    </row>
    <row r="52" s="125" customFormat="true" ht="13.5" hidden="false" customHeight="true" outlineLevel="0" collapsed="false">
      <c r="A52" s="311" t="s">
        <v>236</v>
      </c>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86"/>
    </row>
    <row r="53" customFormat="false" ht="13.5" hidden="false" customHeight="true" outlineLevel="0" collapsed="false">
      <c r="A53" s="311" t="s">
        <v>237</v>
      </c>
      <c r="B53" s="125"/>
      <c r="AI53" s="286"/>
    </row>
    <row r="54" customFormat="false" ht="13.5" hidden="false" customHeight="true" outlineLevel="0" collapsed="false">
      <c r="A54" s="311" t="s">
        <v>238</v>
      </c>
      <c r="B54" s="125"/>
      <c r="AI54" s="286"/>
    </row>
    <row r="55" customFormat="false" ht="12" hidden="false" customHeight="false" outlineLevel="0" collapsed="false">
      <c r="A55" s="290" t="s">
        <v>115</v>
      </c>
      <c r="B55" s="125"/>
      <c r="AI55" s="286"/>
    </row>
    <row r="56" customFormat="false" ht="12" hidden="false" customHeight="false" outlineLevel="0" collapsed="false">
      <c r="AI56" s="286"/>
    </row>
    <row r="57" customFormat="false" ht="12" hidden="false" customHeight="false" outlineLevel="0" collapsed="false">
      <c r="AI57" s="286"/>
    </row>
    <row r="58" customFormat="false" ht="12" hidden="false" customHeight="false" outlineLevel="0" collapsed="false">
      <c r="AI58" s="312"/>
    </row>
    <row r="59" customFormat="false" ht="12" hidden="false" customHeight="false" outlineLevel="0" collapsed="false">
      <c r="AI59" s="286"/>
    </row>
    <row r="60" customFormat="false" ht="12" hidden="false" customHeight="false" outlineLevel="0" collapsed="false">
      <c r="AI60" s="286"/>
    </row>
    <row r="61" customFormat="false" ht="12" hidden="false" customHeight="false" outlineLevel="0" collapsed="false">
      <c r="AI61" s="286"/>
    </row>
    <row r="62" customFormat="false" ht="12" hidden="false" customHeight="false" outlineLevel="0" collapsed="false">
      <c r="AI62" s="286"/>
    </row>
    <row r="63" customFormat="false" ht="12" hidden="false" customHeight="false" outlineLevel="0" collapsed="false">
      <c r="AI63" s="286"/>
    </row>
    <row r="64" customFormat="false" ht="12" hidden="false" customHeight="false" outlineLevel="0" collapsed="false">
      <c r="AI64" s="286"/>
    </row>
    <row r="65" customFormat="false" ht="12" hidden="false" customHeight="false" outlineLevel="0" collapsed="false">
      <c r="AI65" s="286"/>
    </row>
    <row r="66" customFormat="false" ht="12" hidden="false" customHeight="false" outlineLevel="0" collapsed="false">
      <c r="AI66" s="286"/>
    </row>
    <row r="67" customFormat="false" ht="12" hidden="false" customHeight="false" outlineLevel="0" collapsed="false">
      <c r="AI67" s="286"/>
    </row>
    <row r="68" customFormat="false" ht="12" hidden="false" customHeight="false" outlineLevel="0" collapsed="false">
      <c r="AI68" s="286"/>
    </row>
    <row r="69" customFormat="false" ht="12" hidden="false" customHeight="false" outlineLevel="0" collapsed="false">
      <c r="AI69" s="286"/>
    </row>
    <row r="70" customFormat="false" ht="12" hidden="false" customHeight="false" outlineLevel="0" collapsed="false">
      <c r="AI70" s="286"/>
    </row>
    <row r="71" customFormat="false" ht="12" hidden="false" customHeight="false" outlineLevel="0" collapsed="false">
      <c r="AI71" s="286"/>
    </row>
  </sheetData>
  <mergeCells count="37">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5:B5"/>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I30"/>
    <mergeCell ref="A32:B32"/>
  </mergeCells>
  <printOptions headings="false" gridLines="false" gridLinesSet="true" horizontalCentered="false" verticalCentered="false"/>
  <pageMargins left="0.39375" right="0.39375" top="0.5902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I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K10" activeCellId="0" sqref="K10"/>
    </sheetView>
  </sheetViews>
  <sheetFormatPr defaultColWidth="7.9921875" defaultRowHeight="12" zeroHeight="false" outlineLevelRow="0" outlineLevelCol="0"/>
  <cols>
    <col collapsed="false" customWidth="true" hidden="false" outlineLevel="0" max="1" min="1" style="248" width="6.9"/>
    <col collapsed="false" customWidth="true" hidden="false" outlineLevel="0" max="2" min="2" style="248" width="5.17"/>
    <col collapsed="false" customWidth="true" hidden="false" outlineLevel="0" max="16" min="3" style="248" width="5.81"/>
    <col collapsed="false" customWidth="true" hidden="false" outlineLevel="0" max="17" min="17" style="248" width="4.36"/>
    <col collapsed="false" customWidth="true" hidden="false" outlineLevel="0" max="18" min="18" style="248" width="6.08"/>
    <col collapsed="false" customWidth="true" hidden="false" outlineLevel="0" max="19" min="19" style="248" width="4.36"/>
    <col collapsed="false" customWidth="true" hidden="false" outlineLevel="0" max="20" min="20" style="248" width="6.08"/>
    <col collapsed="false" customWidth="true" hidden="false" outlineLevel="0" max="21" min="21" style="248" width="4.36"/>
    <col collapsed="false" customWidth="true" hidden="false" outlineLevel="0" max="22" min="22" style="248" width="6.08"/>
    <col collapsed="false" customWidth="true" hidden="false" outlineLevel="0" max="23" min="23" style="248" width="4.36"/>
    <col collapsed="false" customWidth="true" hidden="false" outlineLevel="0" max="24" min="24" style="248" width="6.08"/>
    <col collapsed="false" customWidth="true" hidden="false" outlineLevel="0" max="25" min="25" style="248" width="4.36"/>
    <col collapsed="false" customWidth="true" hidden="false" outlineLevel="0" max="26" min="26" style="248" width="6.08"/>
    <col collapsed="false" customWidth="true" hidden="false" outlineLevel="0" max="27" min="27" style="248" width="4.36"/>
    <col collapsed="false" customWidth="true" hidden="false" outlineLevel="0" max="28" min="28" style="248" width="6.08"/>
    <col collapsed="false" customWidth="true" hidden="false" outlineLevel="0" max="29" min="29" style="248" width="4.36"/>
    <col collapsed="false" customWidth="true" hidden="false" outlineLevel="0" max="30" min="30" style="248" width="6.08"/>
    <col collapsed="false" customWidth="true" hidden="false" outlineLevel="0" max="31" min="31" style="248" width="4.36"/>
    <col collapsed="false" customWidth="true" hidden="false" outlineLevel="0" max="32" min="32" style="248" width="6.08"/>
    <col collapsed="false" customWidth="true" hidden="false" outlineLevel="0" max="33" min="33" style="248" width="4.36"/>
    <col collapsed="false" customWidth="true" hidden="false" outlineLevel="0" max="34" min="34" style="248" width="6.08"/>
    <col collapsed="false" customWidth="true" hidden="false" outlineLevel="0" max="35" min="35" style="248" width="7.53"/>
    <col collapsed="false" customWidth="false" hidden="false" outlineLevel="0" max="257" min="36" style="248" width="7.99"/>
  </cols>
  <sheetData>
    <row r="1" customFormat="false" ht="18.75" hidden="false" customHeight="true" outlineLevel="0" collapsed="false">
      <c r="A1" s="249"/>
      <c r="B1" s="250"/>
      <c r="C1" s="251"/>
      <c r="D1" s="252"/>
      <c r="E1" s="250"/>
      <c r="F1" s="250"/>
      <c r="G1" s="250"/>
      <c r="H1" s="249"/>
      <c r="I1" s="250"/>
      <c r="J1" s="249"/>
      <c r="K1" s="250"/>
      <c r="L1" s="250"/>
      <c r="M1" s="250"/>
      <c r="P1" s="253" t="s">
        <v>239</v>
      </c>
      <c r="Q1" s="254" t="s">
        <v>240</v>
      </c>
      <c r="R1" s="249"/>
      <c r="S1" s="249"/>
      <c r="T1" s="249"/>
      <c r="U1" s="249"/>
      <c r="V1" s="249"/>
      <c r="W1" s="249"/>
      <c r="X1" s="249"/>
      <c r="Y1" s="249"/>
      <c r="Z1" s="249"/>
      <c r="AA1" s="249"/>
      <c r="AB1" s="249"/>
      <c r="AC1" s="249"/>
      <c r="AD1" s="249"/>
      <c r="AE1" s="249"/>
      <c r="AF1" s="249"/>
      <c r="AG1" s="249"/>
      <c r="AH1" s="249"/>
      <c r="AI1" s="249"/>
    </row>
    <row r="2" customFormat="false" ht="30" hidden="false" customHeight="true" outlineLevel="0" collapsed="false">
      <c r="A2" s="249"/>
      <c r="B2" s="255"/>
      <c r="C2" s="151"/>
      <c r="D2" s="151"/>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56" t="s">
        <v>2</v>
      </c>
    </row>
    <row r="3" customFormat="false" ht="37.5" hidden="false" customHeight="true" outlineLevel="0" collapsed="false">
      <c r="A3" s="313" t="s">
        <v>3</v>
      </c>
      <c r="B3" s="313"/>
      <c r="C3" s="314" t="s">
        <v>201</v>
      </c>
      <c r="D3" s="314"/>
      <c r="E3" s="315" t="s">
        <v>202</v>
      </c>
      <c r="F3" s="315"/>
      <c r="G3" s="315" t="s">
        <v>203</v>
      </c>
      <c r="H3" s="315"/>
      <c r="I3" s="316" t="s">
        <v>204</v>
      </c>
      <c r="J3" s="316"/>
      <c r="K3" s="314" t="s">
        <v>205</v>
      </c>
      <c r="L3" s="314"/>
      <c r="M3" s="314" t="s">
        <v>206</v>
      </c>
      <c r="N3" s="314"/>
      <c r="O3" s="314" t="s">
        <v>207</v>
      </c>
      <c r="P3" s="314"/>
      <c r="Q3" s="314" t="s">
        <v>241</v>
      </c>
      <c r="R3" s="314"/>
      <c r="S3" s="314" t="s">
        <v>209</v>
      </c>
      <c r="T3" s="314"/>
      <c r="U3" s="314" t="s">
        <v>242</v>
      </c>
      <c r="V3" s="314"/>
      <c r="W3" s="314" t="s">
        <v>243</v>
      </c>
      <c r="X3" s="314"/>
      <c r="Y3" s="314" t="s">
        <v>244</v>
      </c>
      <c r="Z3" s="314"/>
      <c r="AA3" s="314" t="s">
        <v>213</v>
      </c>
      <c r="AB3" s="314"/>
      <c r="AC3" s="314" t="s">
        <v>17</v>
      </c>
      <c r="AD3" s="314"/>
      <c r="AE3" s="314" t="s">
        <v>214</v>
      </c>
      <c r="AF3" s="314"/>
      <c r="AG3" s="316" t="s">
        <v>245</v>
      </c>
      <c r="AH3" s="316"/>
      <c r="AI3" s="317" t="s">
        <v>3</v>
      </c>
    </row>
    <row r="4" customFormat="false" ht="18.75" hidden="false" customHeight="true" outlineLevel="0" collapsed="false">
      <c r="A4" s="318"/>
      <c r="B4" s="31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320"/>
    </row>
    <row r="5" s="272" customFormat="true" ht="15" hidden="false" customHeight="true" outlineLevel="0" collapsed="false">
      <c r="A5" s="321"/>
      <c r="B5" s="322"/>
      <c r="C5" s="323"/>
      <c r="D5" s="324"/>
      <c r="E5" s="325" t="s">
        <v>246</v>
      </c>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6"/>
    </row>
    <row r="6" customFormat="false" ht="15" hidden="false" customHeight="true" outlineLevel="0" collapsed="false">
      <c r="A6" s="327"/>
      <c r="B6" s="328"/>
      <c r="C6" s="249"/>
      <c r="D6" s="255"/>
      <c r="E6" s="255"/>
      <c r="F6" s="255"/>
      <c r="G6" s="255"/>
      <c r="H6" s="255"/>
      <c r="I6" s="255"/>
      <c r="J6" s="255"/>
      <c r="K6" s="256"/>
      <c r="L6" s="329"/>
      <c r="M6" s="256"/>
      <c r="N6" s="256"/>
      <c r="O6" s="256"/>
      <c r="P6" s="256"/>
      <c r="Q6" s="256"/>
      <c r="R6" s="256"/>
      <c r="S6" s="256"/>
      <c r="T6" s="256"/>
      <c r="U6" s="256"/>
      <c r="V6" s="256"/>
      <c r="W6" s="256"/>
      <c r="X6" s="256"/>
      <c r="Y6" s="256"/>
      <c r="Z6" s="256"/>
      <c r="AA6" s="256"/>
      <c r="AB6" s="256"/>
      <c r="AC6" s="256"/>
      <c r="AD6" s="256"/>
      <c r="AE6" s="256"/>
      <c r="AF6" s="256"/>
      <c r="AG6" s="256"/>
      <c r="AH6" s="256"/>
      <c r="AI6" s="330"/>
    </row>
    <row r="7" customFormat="false" ht="16.5" hidden="false" customHeight="true" outlineLevel="0" collapsed="false">
      <c r="A7" s="331" t="s">
        <v>247</v>
      </c>
      <c r="B7" s="278"/>
      <c r="C7" s="266"/>
      <c r="D7" s="269" t="n">
        <v>100</v>
      </c>
      <c r="E7" s="269"/>
      <c r="F7" s="269" t="n">
        <v>100.6</v>
      </c>
      <c r="G7" s="269"/>
      <c r="H7" s="269" t="n">
        <v>99.3</v>
      </c>
      <c r="I7" s="269"/>
      <c r="J7" s="269" t="s">
        <v>23</v>
      </c>
      <c r="K7" s="269"/>
      <c r="L7" s="269" t="n">
        <v>101.9</v>
      </c>
      <c r="M7" s="269"/>
      <c r="N7" s="269" t="n">
        <v>97.8</v>
      </c>
      <c r="O7" s="269"/>
      <c r="P7" s="269" t="n">
        <v>99.5</v>
      </c>
      <c r="Q7" s="269"/>
      <c r="R7" s="269" t="n">
        <v>99.9</v>
      </c>
      <c r="S7" s="269"/>
      <c r="T7" s="269" t="n">
        <v>94.4</v>
      </c>
      <c r="U7" s="269"/>
      <c r="V7" s="269" t="n">
        <v>101.9</v>
      </c>
      <c r="W7" s="269"/>
      <c r="X7" s="269" t="n">
        <v>100.8</v>
      </c>
      <c r="Y7" s="269"/>
      <c r="Z7" s="269" t="n">
        <v>102.7</v>
      </c>
      <c r="AA7" s="269"/>
      <c r="AB7" s="269" t="n">
        <v>99.1</v>
      </c>
      <c r="AC7" s="269"/>
      <c r="AD7" s="269" t="n">
        <v>101.7</v>
      </c>
      <c r="AE7" s="269"/>
      <c r="AF7" s="269" t="s">
        <v>23</v>
      </c>
      <c r="AG7" s="269"/>
      <c r="AH7" s="269" t="n">
        <v>99.8</v>
      </c>
      <c r="AI7" s="332" t="s">
        <v>217</v>
      </c>
    </row>
    <row r="8" customFormat="false" ht="16.5" hidden="false" customHeight="true" outlineLevel="0" collapsed="false">
      <c r="A8" s="333" t="s">
        <v>248</v>
      </c>
      <c r="B8" s="334"/>
      <c r="C8" s="266"/>
      <c r="D8" s="269" t="n">
        <v>100</v>
      </c>
      <c r="E8" s="269"/>
      <c r="F8" s="269" t="n">
        <v>100</v>
      </c>
      <c r="G8" s="269"/>
      <c r="H8" s="269" t="n">
        <v>99.3</v>
      </c>
      <c r="I8" s="269"/>
      <c r="J8" s="269" t="s">
        <v>23</v>
      </c>
      <c r="K8" s="269"/>
      <c r="L8" s="269" t="n">
        <v>104.2</v>
      </c>
      <c r="M8" s="269"/>
      <c r="N8" s="269" t="n">
        <v>95.9</v>
      </c>
      <c r="O8" s="269"/>
      <c r="P8" s="269" t="n">
        <v>100.9</v>
      </c>
      <c r="Q8" s="269"/>
      <c r="R8" s="269" t="n">
        <v>100.2</v>
      </c>
      <c r="S8" s="269"/>
      <c r="T8" s="269" t="n">
        <v>94.7</v>
      </c>
      <c r="U8" s="269"/>
      <c r="V8" s="269" t="n">
        <v>104</v>
      </c>
      <c r="W8" s="269"/>
      <c r="X8" s="269" t="n">
        <v>94.5</v>
      </c>
      <c r="Y8" s="269"/>
      <c r="Z8" s="269" t="s">
        <v>23</v>
      </c>
      <c r="AA8" s="269"/>
      <c r="AB8" s="269" t="n">
        <v>101.1</v>
      </c>
      <c r="AC8" s="269"/>
      <c r="AD8" s="269" t="n">
        <v>102.2</v>
      </c>
      <c r="AE8" s="269"/>
      <c r="AF8" s="269" t="s">
        <v>23</v>
      </c>
      <c r="AG8" s="269"/>
      <c r="AH8" s="269" t="n">
        <v>100.4</v>
      </c>
      <c r="AI8" s="270" t="s">
        <v>76</v>
      </c>
    </row>
    <row r="9" s="272" customFormat="true" ht="16.5" hidden="false" customHeight="true" outlineLevel="0" collapsed="false">
      <c r="A9" s="333" t="s">
        <v>249</v>
      </c>
      <c r="B9" s="335"/>
      <c r="C9" s="336"/>
      <c r="D9" s="274" t="n">
        <v>101.4</v>
      </c>
      <c r="E9" s="274"/>
      <c r="F9" s="274" t="n">
        <v>101.3</v>
      </c>
      <c r="G9" s="274"/>
      <c r="H9" s="274" t="n">
        <v>100.7</v>
      </c>
      <c r="I9" s="274"/>
      <c r="J9" s="274" t="n">
        <v>104.5</v>
      </c>
      <c r="K9" s="274"/>
      <c r="L9" s="274" t="n">
        <v>105.3</v>
      </c>
      <c r="M9" s="274"/>
      <c r="N9" s="274" t="n">
        <v>108.2</v>
      </c>
      <c r="O9" s="274"/>
      <c r="P9" s="274" t="n">
        <v>92.7</v>
      </c>
      <c r="Q9" s="274"/>
      <c r="R9" s="274" t="n">
        <v>95.2</v>
      </c>
      <c r="S9" s="274"/>
      <c r="T9" s="274" t="n">
        <v>86.5</v>
      </c>
      <c r="U9" s="274"/>
      <c r="V9" s="274" t="n">
        <v>96.9</v>
      </c>
      <c r="W9" s="274"/>
      <c r="X9" s="274" t="n">
        <v>81</v>
      </c>
      <c r="Y9" s="274"/>
      <c r="Z9" s="274" t="n">
        <v>89.9</v>
      </c>
      <c r="AA9" s="274"/>
      <c r="AB9" s="274" t="n">
        <v>102.7</v>
      </c>
      <c r="AC9" s="274"/>
      <c r="AD9" s="274" t="n">
        <v>108.8</v>
      </c>
      <c r="AE9" s="274"/>
      <c r="AF9" s="274" t="n">
        <v>100.8</v>
      </c>
      <c r="AG9" s="274"/>
      <c r="AH9" s="274" t="n">
        <v>97.4</v>
      </c>
      <c r="AI9" s="270" t="s">
        <v>221</v>
      </c>
    </row>
    <row r="10" customFormat="false" ht="11.25" hidden="false" customHeight="true" outlineLevel="0" collapsed="false">
      <c r="A10" s="95"/>
      <c r="B10" s="275"/>
      <c r="D10" s="269"/>
      <c r="E10" s="269"/>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70"/>
    </row>
    <row r="11" customFormat="false" ht="17.25" hidden="false" customHeight="true" outlineLevel="0" collapsed="false">
      <c r="A11" s="277" t="s">
        <v>250</v>
      </c>
      <c r="B11" s="278" t="s">
        <v>80</v>
      </c>
      <c r="C11" s="337"/>
      <c r="D11" s="269" t="n">
        <v>96.6</v>
      </c>
      <c r="E11" s="269"/>
      <c r="F11" s="269" t="n">
        <v>91.7</v>
      </c>
      <c r="G11" s="269"/>
      <c r="H11" s="269" t="n">
        <v>93.3</v>
      </c>
      <c r="I11" s="269"/>
      <c r="J11" s="269" t="n">
        <v>101.9</v>
      </c>
      <c r="K11" s="269"/>
      <c r="L11" s="269" t="n">
        <v>104.2</v>
      </c>
      <c r="M11" s="269"/>
      <c r="N11" s="269" t="n">
        <v>103.6</v>
      </c>
      <c r="O11" s="269"/>
      <c r="P11" s="269" t="n">
        <v>89.9</v>
      </c>
      <c r="Q11" s="269"/>
      <c r="R11" s="269" t="n">
        <v>89.1</v>
      </c>
      <c r="S11" s="269"/>
      <c r="T11" s="269" t="n">
        <v>89.7</v>
      </c>
      <c r="U11" s="269"/>
      <c r="V11" s="269" t="n">
        <v>90.2</v>
      </c>
      <c r="W11" s="269"/>
      <c r="X11" s="269" t="n">
        <v>86.2</v>
      </c>
      <c r="Y11" s="269"/>
      <c r="Z11" s="269" t="n">
        <v>85.8</v>
      </c>
      <c r="AA11" s="269"/>
      <c r="AB11" s="269" t="n">
        <v>98.3</v>
      </c>
      <c r="AC11" s="269"/>
      <c r="AD11" s="269" t="n">
        <v>105.6</v>
      </c>
      <c r="AE11" s="269"/>
      <c r="AF11" s="269" t="s">
        <v>23</v>
      </c>
      <c r="AG11" s="269"/>
      <c r="AH11" s="269" t="n">
        <v>95.1</v>
      </c>
      <c r="AI11" s="279" t="s">
        <v>222</v>
      </c>
    </row>
    <row r="12" customFormat="false" ht="17.25" hidden="false" customHeight="true" outlineLevel="0" collapsed="false">
      <c r="A12" s="286"/>
      <c r="B12" s="275" t="s">
        <v>82</v>
      </c>
      <c r="C12" s="288"/>
      <c r="D12" s="269" t="n">
        <v>97.4</v>
      </c>
      <c r="E12" s="269"/>
      <c r="F12" s="269" t="n">
        <v>103.5</v>
      </c>
      <c r="G12" s="269"/>
      <c r="H12" s="269" t="n">
        <v>100.4</v>
      </c>
      <c r="I12" s="269"/>
      <c r="J12" s="269" t="n">
        <v>101.3</v>
      </c>
      <c r="K12" s="269"/>
      <c r="L12" s="269" t="n">
        <v>101.5</v>
      </c>
      <c r="M12" s="269"/>
      <c r="N12" s="269" t="n">
        <v>106.1</v>
      </c>
      <c r="O12" s="269"/>
      <c r="P12" s="269" t="n">
        <v>86.3</v>
      </c>
      <c r="Q12" s="269"/>
      <c r="R12" s="269" t="n">
        <v>85.3</v>
      </c>
      <c r="S12" s="269"/>
      <c r="T12" s="269" t="n">
        <v>87.9</v>
      </c>
      <c r="U12" s="269"/>
      <c r="V12" s="269" t="n">
        <v>93.5</v>
      </c>
      <c r="W12" s="269"/>
      <c r="X12" s="269" t="n">
        <v>82.3</v>
      </c>
      <c r="Y12" s="269"/>
      <c r="Z12" s="269" t="n">
        <v>86.3</v>
      </c>
      <c r="AA12" s="269"/>
      <c r="AB12" s="269" t="n">
        <v>95</v>
      </c>
      <c r="AC12" s="269"/>
      <c r="AD12" s="269" t="n">
        <v>100.1</v>
      </c>
      <c r="AE12" s="269"/>
      <c r="AF12" s="269" t="s">
        <v>23</v>
      </c>
      <c r="AG12" s="269"/>
      <c r="AH12" s="269" t="n">
        <v>95.4</v>
      </c>
      <c r="AI12" s="280" t="s">
        <v>83</v>
      </c>
    </row>
    <row r="13" customFormat="false" ht="17.25" hidden="false" customHeight="true" outlineLevel="0" collapsed="false">
      <c r="A13" s="286"/>
      <c r="B13" s="275" t="s">
        <v>84</v>
      </c>
      <c r="C13" s="288"/>
      <c r="D13" s="269" t="n">
        <v>101.9</v>
      </c>
      <c r="E13" s="269"/>
      <c r="F13" s="269" t="n">
        <v>100.3</v>
      </c>
      <c r="G13" s="269"/>
      <c r="H13" s="269" t="n">
        <v>101.2</v>
      </c>
      <c r="I13" s="269"/>
      <c r="J13" s="269" t="n">
        <v>109.4</v>
      </c>
      <c r="K13" s="269"/>
      <c r="L13" s="269" t="n">
        <v>101.5</v>
      </c>
      <c r="M13" s="269"/>
      <c r="N13" s="269" t="n">
        <v>108.4</v>
      </c>
      <c r="O13" s="269"/>
      <c r="P13" s="269" t="n">
        <v>92.1</v>
      </c>
      <c r="Q13" s="269"/>
      <c r="R13" s="269" t="n">
        <v>92.8</v>
      </c>
      <c r="S13" s="269"/>
      <c r="T13" s="269" t="n">
        <v>80.8</v>
      </c>
      <c r="U13" s="269"/>
      <c r="V13" s="269" t="n">
        <v>96.8</v>
      </c>
      <c r="W13" s="269"/>
      <c r="X13" s="269" t="n">
        <v>84.8</v>
      </c>
      <c r="Y13" s="269"/>
      <c r="Z13" s="269" t="n">
        <v>94.4</v>
      </c>
      <c r="AA13" s="269"/>
      <c r="AB13" s="269" t="n">
        <v>105</v>
      </c>
      <c r="AC13" s="269"/>
      <c r="AD13" s="269" t="n">
        <v>110</v>
      </c>
      <c r="AE13" s="269"/>
      <c r="AF13" s="269" t="s">
        <v>23</v>
      </c>
      <c r="AG13" s="269"/>
      <c r="AH13" s="269" t="n">
        <v>96.3</v>
      </c>
      <c r="AI13" s="280" t="s">
        <v>85</v>
      </c>
    </row>
    <row r="14" customFormat="false" ht="17.25" hidden="false" customHeight="true" outlineLevel="0" collapsed="false">
      <c r="A14" s="286"/>
      <c r="B14" s="275" t="s">
        <v>86</v>
      </c>
      <c r="C14" s="288"/>
      <c r="D14" s="269" t="n">
        <v>104.7</v>
      </c>
      <c r="E14" s="269"/>
      <c r="F14" s="269" t="n">
        <v>106.2</v>
      </c>
      <c r="G14" s="269"/>
      <c r="H14" s="269" t="n">
        <v>102.7</v>
      </c>
      <c r="I14" s="269"/>
      <c r="J14" s="269" t="n">
        <v>106.3</v>
      </c>
      <c r="K14" s="269"/>
      <c r="L14" s="269" t="n">
        <v>111.2</v>
      </c>
      <c r="M14" s="269"/>
      <c r="N14" s="269" t="n">
        <v>113.3</v>
      </c>
      <c r="O14" s="269"/>
      <c r="P14" s="269" t="n">
        <v>93.5</v>
      </c>
      <c r="Q14" s="269"/>
      <c r="R14" s="269" t="n">
        <v>94.7</v>
      </c>
      <c r="S14" s="269"/>
      <c r="T14" s="269" t="n">
        <v>84.4</v>
      </c>
      <c r="U14" s="269"/>
      <c r="V14" s="269" t="n">
        <v>96.2</v>
      </c>
      <c r="W14" s="269"/>
      <c r="X14" s="269" t="n">
        <v>84.5</v>
      </c>
      <c r="Y14" s="269"/>
      <c r="Z14" s="269" t="n">
        <v>96.4</v>
      </c>
      <c r="AA14" s="269"/>
      <c r="AB14" s="269" t="n">
        <v>113.8</v>
      </c>
      <c r="AC14" s="269"/>
      <c r="AD14" s="269" t="n">
        <v>112.3</v>
      </c>
      <c r="AE14" s="269"/>
      <c r="AF14" s="269" t="s">
        <v>23</v>
      </c>
      <c r="AG14" s="269"/>
      <c r="AH14" s="269" t="n">
        <v>96</v>
      </c>
      <c r="AI14" s="280" t="s">
        <v>87</v>
      </c>
    </row>
    <row r="15" customFormat="false" ht="17.25" hidden="false" customHeight="true" outlineLevel="0" collapsed="false">
      <c r="A15" s="286"/>
      <c r="B15" s="275" t="s">
        <v>88</v>
      </c>
      <c r="C15" s="288"/>
      <c r="D15" s="269" t="n">
        <v>101.4</v>
      </c>
      <c r="E15" s="269"/>
      <c r="F15" s="269" t="n">
        <v>90</v>
      </c>
      <c r="G15" s="269"/>
      <c r="H15" s="269" t="n">
        <v>96.5</v>
      </c>
      <c r="I15" s="269"/>
      <c r="J15" s="269" t="n">
        <v>109.5</v>
      </c>
      <c r="K15" s="269"/>
      <c r="L15" s="269" t="n">
        <v>104.5</v>
      </c>
      <c r="M15" s="269"/>
      <c r="N15" s="269" t="n">
        <v>107.4</v>
      </c>
      <c r="O15" s="269"/>
      <c r="P15" s="269" t="n">
        <v>95.4</v>
      </c>
      <c r="Q15" s="269"/>
      <c r="R15" s="269" t="n">
        <v>98.8</v>
      </c>
      <c r="S15" s="269"/>
      <c r="T15" s="269" t="n">
        <v>85</v>
      </c>
      <c r="U15" s="269"/>
      <c r="V15" s="269" t="n">
        <v>98.1</v>
      </c>
      <c r="W15" s="269"/>
      <c r="X15" s="269" t="n">
        <v>72.8</v>
      </c>
      <c r="Y15" s="269"/>
      <c r="Z15" s="269" t="n">
        <v>92.8</v>
      </c>
      <c r="AA15" s="269"/>
      <c r="AB15" s="269" t="n">
        <v>108.6</v>
      </c>
      <c r="AC15" s="269"/>
      <c r="AD15" s="269" t="n">
        <v>113</v>
      </c>
      <c r="AE15" s="269"/>
      <c r="AF15" s="269" t="s">
        <v>23</v>
      </c>
      <c r="AG15" s="269"/>
      <c r="AH15" s="269" t="n">
        <v>96.4</v>
      </c>
      <c r="AI15" s="280" t="s">
        <v>89</v>
      </c>
    </row>
    <row r="16" customFormat="false" ht="17.25" hidden="false" customHeight="true" outlineLevel="0" collapsed="false">
      <c r="A16" s="286"/>
      <c r="B16" s="275" t="s">
        <v>90</v>
      </c>
      <c r="C16" s="288"/>
      <c r="D16" s="269" t="n">
        <v>105</v>
      </c>
      <c r="E16" s="269"/>
      <c r="F16" s="269" t="n">
        <v>106.1</v>
      </c>
      <c r="G16" s="269"/>
      <c r="H16" s="269" t="n">
        <v>104.7</v>
      </c>
      <c r="I16" s="269"/>
      <c r="J16" s="269" t="n">
        <v>106.6</v>
      </c>
      <c r="K16" s="269"/>
      <c r="L16" s="269" t="n">
        <v>106.4</v>
      </c>
      <c r="M16" s="269"/>
      <c r="N16" s="269" t="n">
        <v>111.9</v>
      </c>
      <c r="O16" s="269"/>
      <c r="P16" s="269" t="n">
        <v>95.2</v>
      </c>
      <c r="Q16" s="269"/>
      <c r="R16" s="269" t="n">
        <v>100.6</v>
      </c>
      <c r="S16" s="269"/>
      <c r="T16" s="269" t="n">
        <v>87.4</v>
      </c>
      <c r="U16" s="269"/>
      <c r="V16" s="269" t="n">
        <v>101.6</v>
      </c>
      <c r="W16" s="269"/>
      <c r="X16" s="269" t="n">
        <v>81.6</v>
      </c>
      <c r="Y16" s="269"/>
      <c r="Z16" s="269" t="n">
        <v>93.4</v>
      </c>
      <c r="AA16" s="269"/>
      <c r="AB16" s="269" t="n">
        <v>111.2</v>
      </c>
      <c r="AC16" s="269"/>
      <c r="AD16" s="269" t="n">
        <v>111.1</v>
      </c>
      <c r="AE16" s="269"/>
      <c r="AF16" s="269" t="n">
        <v>103.3</v>
      </c>
      <c r="AG16" s="269"/>
      <c r="AH16" s="269" t="n">
        <v>99.1</v>
      </c>
      <c r="AI16" s="280" t="s">
        <v>91</v>
      </c>
    </row>
    <row r="17" customFormat="false" ht="17.25" hidden="false" customHeight="true" outlineLevel="0" collapsed="false">
      <c r="A17" s="286"/>
      <c r="B17" s="275" t="s">
        <v>92</v>
      </c>
      <c r="C17" s="288"/>
      <c r="D17" s="269" t="n">
        <v>103.2</v>
      </c>
      <c r="E17" s="269"/>
      <c r="F17" s="269" t="n">
        <v>104</v>
      </c>
      <c r="G17" s="269"/>
      <c r="H17" s="269" t="n">
        <v>100.7</v>
      </c>
      <c r="I17" s="269"/>
      <c r="J17" s="269" t="n">
        <v>104.5</v>
      </c>
      <c r="K17" s="269"/>
      <c r="L17" s="269" t="n">
        <v>111.9</v>
      </c>
      <c r="M17" s="269"/>
      <c r="N17" s="269" t="n">
        <v>114.8</v>
      </c>
      <c r="O17" s="269"/>
      <c r="P17" s="269" t="n">
        <v>92.9</v>
      </c>
      <c r="Q17" s="269"/>
      <c r="R17" s="269" t="n">
        <v>101.9</v>
      </c>
      <c r="S17" s="269"/>
      <c r="T17" s="269" t="n">
        <v>83</v>
      </c>
      <c r="U17" s="269"/>
      <c r="V17" s="269" t="n">
        <v>101.1</v>
      </c>
      <c r="W17" s="269"/>
      <c r="X17" s="269" t="n">
        <v>80.9</v>
      </c>
      <c r="Y17" s="269"/>
      <c r="Z17" s="269" t="n">
        <v>93.2</v>
      </c>
      <c r="AA17" s="269"/>
      <c r="AB17" s="269" t="n">
        <v>104</v>
      </c>
      <c r="AC17" s="269"/>
      <c r="AD17" s="269" t="n">
        <v>111.2</v>
      </c>
      <c r="AE17" s="269"/>
      <c r="AF17" s="269" t="n">
        <v>105.8</v>
      </c>
      <c r="AG17" s="269"/>
      <c r="AH17" s="269" t="n">
        <v>99.9</v>
      </c>
      <c r="AI17" s="280" t="s">
        <v>93</v>
      </c>
    </row>
    <row r="18" customFormat="false" ht="17.25" hidden="false" customHeight="true" outlineLevel="0" collapsed="false">
      <c r="A18" s="286"/>
      <c r="B18" s="275" t="s">
        <v>94</v>
      </c>
      <c r="C18" s="288"/>
      <c r="D18" s="269" t="n">
        <v>100.2</v>
      </c>
      <c r="E18" s="269"/>
      <c r="F18" s="269" t="n">
        <v>92.9</v>
      </c>
      <c r="G18" s="269"/>
      <c r="H18" s="269" t="n">
        <v>97.8</v>
      </c>
      <c r="I18" s="269"/>
      <c r="J18" s="269" t="n">
        <v>106.3</v>
      </c>
      <c r="K18" s="269"/>
      <c r="L18" s="269" t="n">
        <v>107.3</v>
      </c>
      <c r="M18" s="269"/>
      <c r="N18" s="269" t="n">
        <v>105.1</v>
      </c>
      <c r="O18" s="269"/>
      <c r="P18" s="269" t="n">
        <v>93.4</v>
      </c>
      <c r="Q18" s="269"/>
      <c r="R18" s="269" t="n">
        <v>101.8</v>
      </c>
      <c r="S18" s="269"/>
      <c r="T18" s="269" t="n">
        <v>86.3</v>
      </c>
      <c r="U18" s="269"/>
      <c r="V18" s="269" t="n">
        <v>98.6</v>
      </c>
      <c r="W18" s="269"/>
      <c r="X18" s="269" t="n">
        <v>86.5</v>
      </c>
      <c r="Y18" s="269"/>
      <c r="Z18" s="269" t="n">
        <v>94.7</v>
      </c>
      <c r="AA18" s="269"/>
      <c r="AB18" s="269" t="n">
        <v>90</v>
      </c>
      <c r="AC18" s="269"/>
      <c r="AD18" s="269" t="n">
        <v>112.3</v>
      </c>
      <c r="AE18" s="269"/>
      <c r="AF18" s="269" t="n">
        <v>109.7</v>
      </c>
      <c r="AG18" s="269"/>
      <c r="AH18" s="269" t="n">
        <v>97.6</v>
      </c>
      <c r="AI18" s="280" t="s">
        <v>95</v>
      </c>
    </row>
    <row r="19" customFormat="false" ht="17.25" hidden="false" customHeight="true" outlineLevel="0" collapsed="false">
      <c r="A19" s="286"/>
      <c r="B19" s="275" t="s">
        <v>96</v>
      </c>
      <c r="C19" s="288"/>
      <c r="D19" s="269" t="n">
        <v>98.5</v>
      </c>
      <c r="E19" s="269"/>
      <c r="F19" s="269" t="n">
        <v>102.8</v>
      </c>
      <c r="G19" s="269"/>
      <c r="H19" s="269" t="n">
        <v>100.3</v>
      </c>
      <c r="I19" s="269"/>
      <c r="J19" s="269" t="n">
        <v>93.4</v>
      </c>
      <c r="K19" s="269"/>
      <c r="L19" s="269" t="n">
        <v>103.4</v>
      </c>
      <c r="M19" s="269"/>
      <c r="N19" s="269" t="n">
        <v>101.5</v>
      </c>
      <c r="O19" s="269"/>
      <c r="P19" s="269" t="n">
        <v>91.3</v>
      </c>
      <c r="Q19" s="269"/>
      <c r="R19" s="269" t="n">
        <v>88.7</v>
      </c>
      <c r="S19" s="269"/>
      <c r="T19" s="269" t="n">
        <v>91.9</v>
      </c>
      <c r="U19" s="269"/>
      <c r="V19" s="269" t="n">
        <v>88.1</v>
      </c>
      <c r="W19" s="269"/>
      <c r="X19" s="269" t="n">
        <v>80.1</v>
      </c>
      <c r="Y19" s="269"/>
      <c r="Z19" s="269" t="n">
        <v>92.5</v>
      </c>
      <c r="AA19" s="269"/>
      <c r="AB19" s="269" t="n">
        <v>95.3</v>
      </c>
      <c r="AC19" s="269"/>
      <c r="AD19" s="269" t="n">
        <v>104.9</v>
      </c>
      <c r="AE19" s="269"/>
      <c r="AF19" s="269" t="s">
        <v>23</v>
      </c>
      <c r="AG19" s="269"/>
      <c r="AH19" s="269" t="n">
        <v>94.8</v>
      </c>
      <c r="AI19" s="280" t="s">
        <v>97</v>
      </c>
    </row>
    <row r="20" customFormat="false" ht="17.25" hidden="false" customHeight="true" outlineLevel="0" collapsed="false">
      <c r="A20" s="286"/>
      <c r="B20" s="278" t="n">
        <v>10</v>
      </c>
      <c r="C20" s="288"/>
      <c r="D20" s="269" t="n">
        <v>102.9</v>
      </c>
      <c r="E20" s="269"/>
      <c r="F20" s="269" t="n">
        <v>100.9</v>
      </c>
      <c r="G20" s="269"/>
      <c r="H20" s="269" t="n">
        <v>104</v>
      </c>
      <c r="I20" s="269"/>
      <c r="J20" s="269" t="n">
        <v>111.5</v>
      </c>
      <c r="K20" s="269"/>
      <c r="L20" s="269" t="n">
        <v>95.6</v>
      </c>
      <c r="M20" s="269"/>
      <c r="N20" s="269" t="n">
        <v>102.7</v>
      </c>
      <c r="O20" s="269"/>
      <c r="P20" s="269" t="n">
        <v>91.8</v>
      </c>
      <c r="Q20" s="269"/>
      <c r="R20" s="269" t="n">
        <v>101.8</v>
      </c>
      <c r="S20" s="269"/>
      <c r="T20" s="269" t="n">
        <v>85.8</v>
      </c>
      <c r="U20" s="269"/>
      <c r="V20" s="269" t="n">
        <v>103</v>
      </c>
      <c r="W20" s="269"/>
      <c r="X20" s="269" t="n">
        <v>81.6</v>
      </c>
      <c r="Y20" s="269"/>
      <c r="Z20" s="269" t="n">
        <v>82.7</v>
      </c>
      <c r="AA20" s="269"/>
      <c r="AB20" s="269" t="n">
        <v>111.1</v>
      </c>
      <c r="AC20" s="269"/>
      <c r="AD20" s="269" t="n">
        <v>110.1</v>
      </c>
      <c r="AE20" s="269"/>
      <c r="AF20" s="269" t="n">
        <v>108.7</v>
      </c>
      <c r="AG20" s="269"/>
      <c r="AH20" s="269" t="n">
        <v>101.8</v>
      </c>
      <c r="AI20" s="280" t="s">
        <v>99</v>
      </c>
    </row>
    <row r="21" customFormat="false" ht="17.25" hidden="false" customHeight="true" outlineLevel="0" collapsed="false">
      <c r="A21" s="286"/>
      <c r="B21" s="278" t="n">
        <v>11</v>
      </c>
      <c r="C21" s="288"/>
      <c r="D21" s="269" t="n">
        <v>104.3</v>
      </c>
      <c r="E21" s="269"/>
      <c r="F21" s="269" t="n">
        <v>110</v>
      </c>
      <c r="G21" s="269"/>
      <c r="H21" s="269" t="n">
        <v>107.1</v>
      </c>
      <c r="I21" s="269"/>
      <c r="J21" s="269" t="n">
        <v>106.5</v>
      </c>
      <c r="K21" s="269"/>
      <c r="L21" s="269" t="n">
        <v>114.3</v>
      </c>
      <c r="M21" s="269"/>
      <c r="N21" s="269" t="n">
        <v>110</v>
      </c>
      <c r="O21" s="269"/>
      <c r="P21" s="269" t="n">
        <v>95.4</v>
      </c>
      <c r="Q21" s="269"/>
      <c r="R21" s="269" t="n">
        <v>97.8</v>
      </c>
      <c r="S21" s="269"/>
      <c r="T21" s="269" t="n">
        <v>89.2</v>
      </c>
      <c r="U21" s="269"/>
      <c r="V21" s="269" t="n">
        <v>103.1</v>
      </c>
      <c r="W21" s="269"/>
      <c r="X21" s="269" t="n">
        <v>80.1</v>
      </c>
      <c r="Y21" s="269"/>
      <c r="Z21" s="269" t="n">
        <v>83</v>
      </c>
      <c r="AA21" s="269"/>
      <c r="AB21" s="269" t="n">
        <v>106.3</v>
      </c>
      <c r="AC21" s="269"/>
      <c r="AD21" s="269" t="n">
        <v>108.6</v>
      </c>
      <c r="AE21" s="269"/>
      <c r="AF21" s="269" t="n">
        <v>101.8</v>
      </c>
      <c r="AG21" s="269"/>
      <c r="AH21" s="269" t="n">
        <v>99.8</v>
      </c>
      <c r="AI21" s="280" t="s">
        <v>101</v>
      </c>
    </row>
    <row r="22" customFormat="false" ht="17.25" hidden="false" customHeight="true" outlineLevel="0" collapsed="false">
      <c r="A22" s="286"/>
      <c r="B22" s="278" t="n">
        <v>12</v>
      </c>
      <c r="C22" s="288"/>
      <c r="D22" s="269" t="n">
        <v>100.4</v>
      </c>
      <c r="E22" s="269"/>
      <c r="F22" s="269" t="n">
        <v>107</v>
      </c>
      <c r="G22" s="269"/>
      <c r="H22" s="269" t="n">
        <v>99.9</v>
      </c>
      <c r="I22" s="269"/>
      <c r="J22" s="269" t="n">
        <v>96.7</v>
      </c>
      <c r="K22" s="269"/>
      <c r="L22" s="269" t="n">
        <v>101.6</v>
      </c>
      <c r="M22" s="269"/>
      <c r="N22" s="269" t="n">
        <v>113.6</v>
      </c>
      <c r="O22" s="269"/>
      <c r="P22" s="269" t="n">
        <v>94.8</v>
      </c>
      <c r="Q22" s="269"/>
      <c r="R22" s="269" t="n">
        <v>88.5</v>
      </c>
      <c r="S22" s="269"/>
      <c r="T22" s="269" t="n">
        <v>86.5</v>
      </c>
      <c r="U22" s="269"/>
      <c r="V22" s="269" t="n">
        <v>92.7</v>
      </c>
      <c r="W22" s="269"/>
      <c r="X22" s="269" t="n">
        <v>71.1</v>
      </c>
      <c r="Y22" s="269"/>
      <c r="Z22" s="269" t="n">
        <v>83.8</v>
      </c>
      <c r="AA22" s="269"/>
      <c r="AB22" s="269" t="n">
        <v>93.9</v>
      </c>
      <c r="AC22" s="269"/>
      <c r="AD22" s="269" t="n">
        <v>106.4</v>
      </c>
      <c r="AE22" s="269"/>
      <c r="AF22" s="269" t="n">
        <v>94.5</v>
      </c>
      <c r="AG22" s="269"/>
      <c r="AH22" s="269" t="n">
        <v>96.5</v>
      </c>
      <c r="AI22" s="280" t="s">
        <v>103</v>
      </c>
    </row>
    <row r="23" customFormat="false" ht="18.75" hidden="false" customHeight="true" outlineLevel="0" collapsed="false">
      <c r="A23" s="338"/>
      <c r="B23" s="339"/>
      <c r="C23" s="340"/>
      <c r="D23" s="341"/>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2"/>
    </row>
    <row r="24" s="312" customFormat="true" ht="15" hidden="false" customHeight="true" outlineLevel="0" collapsed="false">
      <c r="A24" s="343"/>
      <c r="B24" s="344"/>
      <c r="C24" s="345"/>
      <c r="D24" s="346"/>
      <c r="E24" s="325" t="s">
        <v>251</v>
      </c>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7"/>
    </row>
    <row r="25" customFormat="false" ht="15" hidden="false" customHeight="true" outlineLevel="0" collapsed="false">
      <c r="A25" s="348"/>
      <c r="B25" s="349"/>
      <c r="C25" s="350"/>
      <c r="D25" s="341"/>
      <c r="E25" s="341"/>
      <c r="F25" s="341"/>
      <c r="G25" s="341"/>
      <c r="H25" s="341"/>
      <c r="I25" s="341"/>
      <c r="J25" s="341"/>
      <c r="K25" s="341"/>
      <c r="L25" s="341"/>
      <c r="M25" s="341"/>
      <c r="N25" s="341"/>
      <c r="O25" s="351"/>
      <c r="P25" s="351"/>
      <c r="Q25" s="351"/>
      <c r="R25" s="351"/>
      <c r="S25" s="351"/>
      <c r="T25" s="351"/>
      <c r="U25" s="351"/>
      <c r="V25" s="351"/>
      <c r="W25" s="351"/>
      <c r="X25" s="351"/>
      <c r="Y25" s="351"/>
      <c r="Z25" s="351"/>
      <c r="AA25" s="351"/>
      <c r="AB25" s="351"/>
      <c r="AC25" s="351"/>
      <c r="AD25" s="351"/>
      <c r="AE25" s="351"/>
      <c r="AF25" s="351"/>
      <c r="AG25" s="351"/>
      <c r="AH25" s="351"/>
      <c r="AI25" s="342"/>
    </row>
    <row r="26" customFormat="false" ht="17.25" hidden="false" customHeight="true" outlineLevel="0" collapsed="false">
      <c r="A26" s="331" t="s">
        <v>247</v>
      </c>
      <c r="B26" s="278"/>
      <c r="C26" s="302"/>
      <c r="D26" s="269" t="n">
        <v>96.3</v>
      </c>
      <c r="E26" s="269"/>
      <c r="F26" s="269" t="n">
        <v>98.9</v>
      </c>
      <c r="G26" s="269"/>
      <c r="H26" s="269" t="n">
        <v>96.5</v>
      </c>
      <c r="I26" s="269"/>
      <c r="J26" s="269" t="s">
        <v>23</v>
      </c>
      <c r="K26" s="269"/>
      <c r="L26" s="269" t="n">
        <v>110.1</v>
      </c>
      <c r="M26" s="269"/>
      <c r="N26" s="269" t="n">
        <v>85.6</v>
      </c>
      <c r="O26" s="269"/>
      <c r="P26" s="269" t="n">
        <v>95.3</v>
      </c>
      <c r="Q26" s="269"/>
      <c r="R26" s="269" t="n">
        <v>95.7</v>
      </c>
      <c r="S26" s="269"/>
      <c r="T26" s="269" t="n">
        <v>58.9</v>
      </c>
      <c r="U26" s="269"/>
      <c r="V26" s="269" t="n">
        <v>127.4</v>
      </c>
      <c r="W26" s="269"/>
      <c r="X26" s="269" t="n">
        <v>83.3</v>
      </c>
      <c r="Y26" s="269"/>
      <c r="Z26" s="269" t="n">
        <v>114.7</v>
      </c>
      <c r="AA26" s="269"/>
      <c r="AB26" s="269" t="n">
        <v>78.8</v>
      </c>
      <c r="AC26" s="269"/>
      <c r="AD26" s="269" t="n">
        <v>101.6</v>
      </c>
      <c r="AE26" s="269"/>
      <c r="AF26" s="269" t="s">
        <v>23</v>
      </c>
      <c r="AG26" s="269"/>
      <c r="AH26" s="269" t="n">
        <v>96.4</v>
      </c>
      <c r="AI26" s="332" t="s">
        <v>217</v>
      </c>
    </row>
    <row r="27" customFormat="false" ht="17.25" hidden="false" customHeight="true" outlineLevel="0" collapsed="false">
      <c r="A27" s="333" t="s">
        <v>248</v>
      </c>
      <c r="B27" s="299"/>
      <c r="D27" s="269" t="n">
        <v>101.3</v>
      </c>
      <c r="E27" s="269"/>
      <c r="F27" s="269" t="n">
        <v>103</v>
      </c>
      <c r="G27" s="269"/>
      <c r="H27" s="269" t="n">
        <v>99</v>
      </c>
      <c r="I27" s="269"/>
      <c r="J27" s="269" t="s">
        <v>23</v>
      </c>
      <c r="K27" s="269"/>
      <c r="L27" s="269" t="n">
        <v>137.2</v>
      </c>
      <c r="M27" s="269"/>
      <c r="N27" s="269" t="n">
        <v>89.7</v>
      </c>
      <c r="O27" s="269"/>
      <c r="P27" s="269" t="n">
        <v>124.5</v>
      </c>
      <c r="Q27" s="269"/>
      <c r="R27" s="269" t="n">
        <v>52.2</v>
      </c>
      <c r="S27" s="269"/>
      <c r="T27" s="269" t="n">
        <v>59.6</v>
      </c>
      <c r="U27" s="269"/>
      <c r="V27" s="269" t="n">
        <v>113.8</v>
      </c>
      <c r="W27" s="269"/>
      <c r="X27" s="269" t="n">
        <v>73.5</v>
      </c>
      <c r="Y27" s="269"/>
      <c r="Z27" s="269" t="s">
        <v>23</v>
      </c>
      <c r="AA27" s="269"/>
      <c r="AB27" s="269" t="n">
        <v>105.8</v>
      </c>
      <c r="AC27" s="269"/>
      <c r="AD27" s="269" t="n">
        <v>110.5</v>
      </c>
      <c r="AE27" s="269"/>
      <c r="AF27" s="269" t="s">
        <v>23</v>
      </c>
      <c r="AG27" s="269"/>
      <c r="AH27" s="269" t="n">
        <v>97.5</v>
      </c>
      <c r="AI27" s="270" t="s">
        <v>76</v>
      </c>
    </row>
    <row r="28" s="272" customFormat="true" ht="17.25" hidden="false" customHeight="true" outlineLevel="0" collapsed="false">
      <c r="A28" s="333" t="s">
        <v>249</v>
      </c>
      <c r="C28" s="336"/>
      <c r="D28" s="274" t="n">
        <v>121.9</v>
      </c>
      <c r="E28" s="274"/>
      <c r="F28" s="274" t="n">
        <v>69.5</v>
      </c>
      <c r="G28" s="274"/>
      <c r="H28" s="274" t="n">
        <v>102</v>
      </c>
      <c r="I28" s="274"/>
      <c r="J28" s="274" t="n">
        <v>128.5</v>
      </c>
      <c r="K28" s="274"/>
      <c r="L28" s="274" t="n">
        <v>156.3</v>
      </c>
      <c r="M28" s="274"/>
      <c r="N28" s="274" t="n">
        <v>154.5</v>
      </c>
      <c r="O28" s="274"/>
      <c r="P28" s="274" t="n">
        <v>82.6</v>
      </c>
      <c r="Q28" s="274"/>
      <c r="R28" s="274" t="n">
        <v>62</v>
      </c>
      <c r="S28" s="274"/>
      <c r="T28" s="274" t="n">
        <v>60.5</v>
      </c>
      <c r="U28" s="274"/>
      <c r="V28" s="274" t="n">
        <v>61.3</v>
      </c>
      <c r="W28" s="274"/>
      <c r="X28" s="274" t="n">
        <v>49.6</v>
      </c>
      <c r="Y28" s="274"/>
      <c r="Z28" s="274" t="n">
        <v>132.7</v>
      </c>
      <c r="AA28" s="274"/>
      <c r="AB28" s="274" t="n">
        <v>268</v>
      </c>
      <c r="AC28" s="274"/>
      <c r="AD28" s="274" t="n">
        <v>171.7</v>
      </c>
      <c r="AE28" s="274"/>
      <c r="AF28" s="274" t="n">
        <v>264.4</v>
      </c>
      <c r="AG28" s="274"/>
      <c r="AH28" s="274" t="n">
        <v>88.4</v>
      </c>
      <c r="AI28" s="270" t="s">
        <v>221</v>
      </c>
    </row>
    <row r="29" customFormat="false" ht="11.25" hidden="false" customHeight="true" outlineLevel="0" collapsed="false">
      <c r="A29" s="95"/>
      <c r="B29" s="275"/>
      <c r="D29" s="269"/>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70"/>
    </row>
    <row r="30" customFormat="false" ht="17.25" hidden="false" customHeight="true" outlineLevel="0" collapsed="false">
      <c r="A30" s="277" t="s">
        <v>79</v>
      </c>
      <c r="B30" s="278" t="s">
        <v>80</v>
      </c>
      <c r="C30" s="337"/>
      <c r="D30" s="269" t="n">
        <v>126.9</v>
      </c>
      <c r="E30" s="269"/>
      <c r="F30" s="269" t="n">
        <v>83.9</v>
      </c>
      <c r="G30" s="269"/>
      <c r="H30" s="269" t="n">
        <v>106.8</v>
      </c>
      <c r="I30" s="269"/>
      <c r="J30" s="269" t="n">
        <v>166.4</v>
      </c>
      <c r="K30" s="269"/>
      <c r="L30" s="269" t="n">
        <v>153.3</v>
      </c>
      <c r="M30" s="269"/>
      <c r="N30" s="269" t="n">
        <v>174.4</v>
      </c>
      <c r="O30" s="269"/>
      <c r="P30" s="269" t="n">
        <v>109.9</v>
      </c>
      <c r="Q30" s="269"/>
      <c r="R30" s="269" t="n">
        <v>72.6</v>
      </c>
      <c r="S30" s="269"/>
      <c r="T30" s="269" t="n">
        <v>54.7</v>
      </c>
      <c r="U30" s="269"/>
      <c r="V30" s="269" t="n">
        <v>40.4</v>
      </c>
      <c r="W30" s="269"/>
      <c r="X30" s="269" t="n">
        <v>60.2</v>
      </c>
      <c r="Y30" s="269"/>
      <c r="Z30" s="269" t="n">
        <v>112.9</v>
      </c>
      <c r="AA30" s="269"/>
      <c r="AB30" s="269" t="n">
        <v>268.7</v>
      </c>
      <c r="AC30" s="269"/>
      <c r="AD30" s="269" t="n">
        <v>137.1</v>
      </c>
      <c r="AE30" s="269"/>
      <c r="AF30" s="269" t="s">
        <v>23</v>
      </c>
      <c r="AG30" s="269"/>
      <c r="AH30" s="269" t="n">
        <v>89.3</v>
      </c>
      <c r="AI30" s="279" t="s">
        <v>222</v>
      </c>
    </row>
    <row r="31" customFormat="false" ht="17.25" hidden="false" customHeight="true" outlineLevel="0" collapsed="false">
      <c r="A31" s="286"/>
      <c r="B31" s="275" t="s">
        <v>82</v>
      </c>
      <c r="C31" s="288"/>
      <c r="D31" s="269" t="n">
        <v>118.5</v>
      </c>
      <c r="E31" s="269"/>
      <c r="F31" s="269" t="n">
        <v>93.1</v>
      </c>
      <c r="G31" s="269"/>
      <c r="H31" s="269" t="n">
        <v>107.4</v>
      </c>
      <c r="I31" s="269"/>
      <c r="J31" s="269" t="n">
        <v>175.6</v>
      </c>
      <c r="K31" s="269"/>
      <c r="L31" s="269" t="n">
        <v>181.3</v>
      </c>
      <c r="M31" s="269"/>
      <c r="N31" s="269" t="n">
        <v>161.3</v>
      </c>
      <c r="O31" s="269"/>
      <c r="P31" s="269" t="n">
        <v>64.8</v>
      </c>
      <c r="Q31" s="269"/>
      <c r="R31" s="269" t="n">
        <v>49.3</v>
      </c>
      <c r="S31" s="269"/>
      <c r="T31" s="269" t="n">
        <v>37.7</v>
      </c>
      <c r="U31" s="269"/>
      <c r="V31" s="269" t="n">
        <v>55</v>
      </c>
      <c r="W31" s="269"/>
      <c r="X31" s="269" t="n">
        <v>51.6</v>
      </c>
      <c r="Y31" s="269"/>
      <c r="Z31" s="269" t="n">
        <v>126.7</v>
      </c>
      <c r="AA31" s="269"/>
      <c r="AB31" s="269" t="n">
        <v>197</v>
      </c>
      <c r="AC31" s="269"/>
      <c r="AD31" s="269" t="n">
        <v>128.6</v>
      </c>
      <c r="AE31" s="269"/>
      <c r="AF31" s="269" t="s">
        <v>23</v>
      </c>
      <c r="AG31" s="269"/>
      <c r="AH31" s="269" t="n">
        <v>96</v>
      </c>
      <c r="AI31" s="280" t="s">
        <v>83</v>
      </c>
    </row>
    <row r="32" customFormat="false" ht="17.25" hidden="false" customHeight="true" outlineLevel="0" collapsed="false">
      <c r="A32" s="286"/>
      <c r="B32" s="275" t="s">
        <v>84</v>
      </c>
      <c r="C32" s="288"/>
      <c r="D32" s="269" t="n">
        <v>124.4</v>
      </c>
      <c r="E32" s="269"/>
      <c r="F32" s="269" t="n">
        <v>86.2</v>
      </c>
      <c r="G32" s="269"/>
      <c r="H32" s="269" t="n">
        <v>110.5</v>
      </c>
      <c r="I32" s="269"/>
      <c r="J32" s="269" t="n">
        <v>191.6</v>
      </c>
      <c r="K32" s="269"/>
      <c r="L32" s="269" t="n">
        <v>161.7</v>
      </c>
      <c r="M32" s="269"/>
      <c r="N32" s="269" t="n">
        <v>165.8</v>
      </c>
      <c r="O32" s="269"/>
      <c r="P32" s="269" t="n">
        <v>67.6</v>
      </c>
      <c r="Q32" s="269"/>
      <c r="R32" s="269" t="n">
        <v>41.1</v>
      </c>
      <c r="S32" s="269"/>
      <c r="T32" s="269" t="n">
        <v>43.4</v>
      </c>
      <c r="U32" s="269"/>
      <c r="V32" s="269" t="n">
        <v>67</v>
      </c>
      <c r="W32" s="269"/>
      <c r="X32" s="269" t="n">
        <v>53.9</v>
      </c>
      <c r="Y32" s="269"/>
      <c r="Z32" s="269" t="n">
        <v>145.5</v>
      </c>
      <c r="AA32" s="269"/>
      <c r="AB32" s="269" t="n">
        <v>253.7</v>
      </c>
      <c r="AC32" s="269"/>
      <c r="AD32" s="269" t="n">
        <v>151.4</v>
      </c>
      <c r="AE32" s="269"/>
      <c r="AF32" s="269" t="s">
        <v>23</v>
      </c>
      <c r="AG32" s="269"/>
      <c r="AH32" s="269" t="n">
        <v>83.9</v>
      </c>
      <c r="AI32" s="280" t="s">
        <v>85</v>
      </c>
    </row>
    <row r="33" customFormat="false" ht="17.25" hidden="false" customHeight="true" outlineLevel="0" collapsed="false">
      <c r="A33" s="286"/>
      <c r="B33" s="275" t="s">
        <v>86</v>
      </c>
      <c r="C33" s="288"/>
      <c r="D33" s="269" t="n">
        <v>133.6</v>
      </c>
      <c r="E33" s="269"/>
      <c r="F33" s="269" t="n">
        <v>67.8</v>
      </c>
      <c r="G33" s="269"/>
      <c r="H33" s="269" t="n">
        <v>102.6</v>
      </c>
      <c r="I33" s="269"/>
      <c r="J33" s="269" t="n">
        <v>147.9</v>
      </c>
      <c r="K33" s="269"/>
      <c r="L33" s="269" t="n">
        <v>203.7</v>
      </c>
      <c r="M33" s="269"/>
      <c r="N33" s="269" t="n">
        <v>161.3</v>
      </c>
      <c r="O33" s="269"/>
      <c r="P33" s="269" t="n">
        <v>78.9</v>
      </c>
      <c r="Q33" s="269"/>
      <c r="R33" s="269" t="n">
        <v>50.7</v>
      </c>
      <c r="S33" s="269"/>
      <c r="T33" s="269" t="n">
        <v>45.3</v>
      </c>
      <c r="U33" s="269"/>
      <c r="V33" s="269" t="n">
        <v>57.8</v>
      </c>
      <c r="W33" s="269"/>
      <c r="X33" s="269" t="n">
        <v>57.8</v>
      </c>
      <c r="Y33" s="269"/>
      <c r="Z33" s="269" t="n">
        <v>151.5</v>
      </c>
      <c r="AA33" s="269"/>
      <c r="AB33" s="269" t="n">
        <v>464.2</v>
      </c>
      <c r="AC33" s="269"/>
      <c r="AD33" s="269" t="n">
        <v>202.9</v>
      </c>
      <c r="AE33" s="269"/>
      <c r="AF33" s="269" t="s">
        <v>23</v>
      </c>
      <c r="AG33" s="269"/>
      <c r="AH33" s="269" t="n">
        <v>76.5</v>
      </c>
      <c r="AI33" s="280" t="s">
        <v>87</v>
      </c>
    </row>
    <row r="34" customFormat="false" ht="17.25" hidden="false" customHeight="true" outlineLevel="0" collapsed="false">
      <c r="A34" s="286"/>
      <c r="B34" s="275" t="s">
        <v>88</v>
      </c>
      <c r="C34" s="288"/>
      <c r="D34" s="269" t="n">
        <v>119.3</v>
      </c>
      <c r="E34" s="269"/>
      <c r="F34" s="269" t="n">
        <v>47.1</v>
      </c>
      <c r="G34" s="269"/>
      <c r="H34" s="269" t="n">
        <v>88.4</v>
      </c>
      <c r="I34" s="269"/>
      <c r="J34" s="269" t="n">
        <v>128.6</v>
      </c>
      <c r="K34" s="269"/>
      <c r="L34" s="269" t="n">
        <v>144.9</v>
      </c>
      <c r="M34" s="269"/>
      <c r="N34" s="269" t="n">
        <v>165.4</v>
      </c>
      <c r="O34" s="269"/>
      <c r="P34" s="269" t="n">
        <v>87.3</v>
      </c>
      <c r="Q34" s="269"/>
      <c r="R34" s="269" t="n">
        <v>72.6</v>
      </c>
      <c r="S34" s="269"/>
      <c r="T34" s="269" t="n">
        <v>35.8</v>
      </c>
      <c r="U34" s="269"/>
      <c r="V34" s="269" t="n">
        <v>49.5</v>
      </c>
      <c r="W34" s="269"/>
      <c r="X34" s="269" t="n">
        <v>51.6</v>
      </c>
      <c r="Y34" s="269"/>
      <c r="Z34" s="269" t="n">
        <v>138.6</v>
      </c>
      <c r="AA34" s="269"/>
      <c r="AB34" s="269" t="n">
        <v>310.4</v>
      </c>
      <c r="AC34" s="269"/>
      <c r="AD34" s="269" t="n">
        <v>171.4</v>
      </c>
      <c r="AE34" s="269"/>
      <c r="AF34" s="269" t="s">
        <v>23</v>
      </c>
      <c r="AG34" s="269"/>
      <c r="AH34" s="269" t="n">
        <v>83.9</v>
      </c>
      <c r="AI34" s="280" t="s">
        <v>89</v>
      </c>
    </row>
    <row r="35" customFormat="false" ht="17.25" hidden="false" customHeight="true" outlineLevel="0" collapsed="false">
      <c r="A35" s="286"/>
      <c r="B35" s="275" t="s">
        <v>90</v>
      </c>
      <c r="C35" s="288"/>
      <c r="D35" s="269" t="n">
        <v>115.1</v>
      </c>
      <c r="E35" s="269"/>
      <c r="F35" s="269" t="n">
        <v>52.9</v>
      </c>
      <c r="G35" s="269"/>
      <c r="H35" s="269" t="n">
        <v>92.6</v>
      </c>
      <c r="I35" s="269"/>
      <c r="J35" s="269" t="n">
        <v>110.1</v>
      </c>
      <c r="K35" s="269"/>
      <c r="L35" s="269" t="n">
        <v>119.6</v>
      </c>
      <c r="M35" s="269"/>
      <c r="N35" s="269" t="n">
        <v>140.2</v>
      </c>
      <c r="O35" s="269"/>
      <c r="P35" s="269" t="n">
        <v>64.8</v>
      </c>
      <c r="Q35" s="269"/>
      <c r="R35" s="269" t="n">
        <v>53.4</v>
      </c>
      <c r="S35" s="269"/>
      <c r="T35" s="269" t="n">
        <v>39.6</v>
      </c>
      <c r="U35" s="269"/>
      <c r="V35" s="269" t="n">
        <v>43.1</v>
      </c>
      <c r="W35" s="269"/>
      <c r="X35" s="269" t="n">
        <v>42.2</v>
      </c>
      <c r="Y35" s="269"/>
      <c r="Z35" s="269" t="n">
        <v>129.7</v>
      </c>
      <c r="AA35" s="269"/>
      <c r="AB35" s="269" t="n">
        <v>297</v>
      </c>
      <c r="AC35" s="269"/>
      <c r="AD35" s="269" t="n">
        <v>174.3</v>
      </c>
      <c r="AE35" s="269"/>
      <c r="AF35" s="269" t="n">
        <v>65.4</v>
      </c>
      <c r="AG35" s="269"/>
      <c r="AH35" s="269" t="n">
        <v>89.9</v>
      </c>
      <c r="AI35" s="280" t="s">
        <v>91</v>
      </c>
    </row>
    <row r="36" customFormat="false" ht="17.25" hidden="false" customHeight="true" outlineLevel="0" collapsed="false">
      <c r="A36" s="286"/>
      <c r="B36" s="275" t="s">
        <v>92</v>
      </c>
      <c r="C36" s="288"/>
      <c r="D36" s="269" t="n">
        <v>125.2</v>
      </c>
      <c r="E36" s="269"/>
      <c r="F36" s="269" t="n">
        <v>48.3</v>
      </c>
      <c r="G36" s="269"/>
      <c r="H36" s="269" t="n">
        <v>96.3</v>
      </c>
      <c r="I36" s="269"/>
      <c r="J36" s="269" t="n">
        <v>95</v>
      </c>
      <c r="K36" s="269"/>
      <c r="L36" s="269" t="n">
        <v>169.2</v>
      </c>
      <c r="M36" s="269"/>
      <c r="N36" s="269" t="n">
        <v>188</v>
      </c>
      <c r="O36" s="269"/>
      <c r="P36" s="269" t="n">
        <v>74.6</v>
      </c>
      <c r="Q36" s="269"/>
      <c r="R36" s="269" t="n">
        <v>101.4</v>
      </c>
      <c r="S36" s="269"/>
      <c r="T36" s="269" t="n">
        <v>52.8</v>
      </c>
      <c r="U36" s="269"/>
      <c r="V36" s="269" t="n">
        <v>60.6</v>
      </c>
      <c r="W36" s="269"/>
      <c r="X36" s="269" t="n">
        <v>49.2</v>
      </c>
      <c r="Y36" s="269"/>
      <c r="Z36" s="269" t="n">
        <v>132.7</v>
      </c>
      <c r="AA36" s="269"/>
      <c r="AB36" s="269" t="n">
        <v>238.8</v>
      </c>
      <c r="AC36" s="269"/>
      <c r="AD36" s="269" t="n">
        <v>182.9</v>
      </c>
      <c r="AE36" s="269"/>
      <c r="AF36" s="269" t="n">
        <v>461.5</v>
      </c>
      <c r="AG36" s="269"/>
      <c r="AH36" s="269" t="n">
        <v>94.6</v>
      </c>
      <c r="AI36" s="280" t="s">
        <v>93</v>
      </c>
    </row>
    <row r="37" customFormat="false" ht="17.25" hidden="false" customHeight="true" outlineLevel="0" collapsed="false">
      <c r="A37" s="286"/>
      <c r="B37" s="275" t="s">
        <v>94</v>
      </c>
      <c r="C37" s="288"/>
      <c r="D37" s="269" t="n">
        <v>111.8</v>
      </c>
      <c r="E37" s="269"/>
      <c r="F37" s="269" t="n">
        <v>51.7</v>
      </c>
      <c r="G37" s="269"/>
      <c r="H37" s="269" t="n">
        <v>101.1</v>
      </c>
      <c r="I37" s="269"/>
      <c r="J37" s="269" t="n">
        <v>86.6</v>
      </c>
      <c r="K37" s="269"/>
      <c r="L37" s="269" t="n">
        <v>158.9</v>
      </c>
      <c r="M37" s="269"/>
      <c r="N37" s="269" t="n">
        <v>124.4</v>
      </c>
      <c r="O37" s="269"/>
      <c r="P37" s="269" t="n">
        <v>85.9</v>
      </c>
      <c r="Q37" s="269"/>
      <c r="R37" s="269" t="n">
        <v>98.6</v>
      </c>
      <c r="S37" s="269"/>
      <c r="T37" s="269" t="n">
        <v>56.6</v>
      </c>
      <c r="U37" s="269"/>
      <c r="V37" s="269" t="n">
        <v>51.4</v>
      </c>
      <c r="W37" s="269"/>
      <c r="X37" s="269" t="n">
        <v>57</v>
      </c>
      <c r="Y37" s="269"/>
      <c r="Z37" s="269" t="n">
        <v>157.4</v>
      </c>
      <c r="AA37" s="269"/>
      <c r="AB37" s="269" t="n">
        <v>182.1</v>
      </c>
      <c r="AC37" s="269"/>
      <c r="AD37" s="269" t="n">
        <v>168.6</v>
      </c>
      <c r="AE37" s="269"/>
      <c r="AF37" s="269" t="n">
        <v>534.6</v>
      </c>
      <c r="AG37" s="269"/>
      <c r="AH37" s="269" t="n">
        <v>87.9</v>
      </c>
      <c r="AI37" s="280" t="s">
        <v>95</v>
      </c>
    </row>
    <row r="38" customFormat="false" ht="17.25" hidden="false" customHeight="true" outlineLevel="0" collapsed="false">
      <c r="A38" s="286"/>
      <c r="B38" s="275" t="s">
        <v>96</v>
      </c>
      <c r="C38" s="288"/>
      <c r="D38" s="269" t="n">
        <v>114.3</v>
      </c>
      <c r="E38" s="269"/>
      <c r="F38" s="269" t="n">
        <v>63.2</v>
      </c>
      <c r="G38" s="269"/>
      <c r="H38" s="269" t="n">
        <v>97.4</v>
      </c>
      <c r="I38" s="269"/>
      <c r="J38" s="269" t="n">
        <v>103.4</v>
      </c>
      <c r="K38" s="269"/>
      <c r="L38" s="269" t="n">
        <v>119.6</v>
      </c>
      <c r="M38" s="269"/>
      <c r="N38" s="269" t="n">
        <v>122.6</v>
      </c>
      <c r="O38" s="269"/>
      <c r="P38" s="269" t="n">
        <v>77.5</v>
      </c>
      <c r="Q38" s="269"/>
      <c r="R38" s="269" t="n">
        <v>104.1</v>
      </c>
      <c r="S38" s="269"/>
      <c r="T38" s="269" t="n">
        <v>105.7</v>
      </c>
      <c r="U38" s="269"/>
      <c r="V38" s="269" t="n">
        <v>89</v>
      </c>
      <c r="W38" s="269"/>
      <c r="X38" s="269" t="n">
        <v>48.4</v>
      </c>
      <c r="Y38" s="269"/>
      <c r="Z38" s="269" t="n">
        <v>168.3</v>
      </c>
      <c r="AA38" s="269"/>
      <c r="AB38" s="269" t="n">
        <v>238.8</v>
      </c>
      <c r="AC38" s="269"/>
      <c r="AD38" s="269" t="n">
        <v>194.3</v>
      </c>
      <c r="AE38" s="269"/>
      <c r="AF38" s="269" t="s">
        <v>23</v>
      </c>
      <c r="AG38" s="269"/>
      <c r="AH38" s="269" t="n">
        <v>76.5</v>
      </c>
      <c r="AI38" s="280" t="s">
        <v>97</v>
      </c>
    </row>
    <row r="39" customFormat="false" ht="17.25" hidden="false" customHeight="true" outlineLevel="0" collapsed="false">
      <c r="A39" s="286"/>
      <c r="B39" s="278" t="n">
        <v>10</v>
      </c>
      <c r="C39" s="288"/>
      <c r="D39" s="269" t="n">
        <v>122.7</v>
      </c>
      <c r="E39" s="269"/>
      <c r="F39" s="269" t="n">
        <v>92</v>
      </c>
      <c r="G39" s="269"/>
      <c r="H39" s="269" t="n">
        <v>107.4</v>
      </c>
      <c r="I39" s="269"/>
      <c r="J39" s="269" t="n">
        <v>131.1</v>
      </c>
      <c r="K39" s="269"/>
      <c r="L39" s="269" t="n">
        <v>138.3</v>
      </c>
      <c r="M39" s="269"/>
      <c r="N39" s="269" t="n">
        <v>134.2</v>
      </c>
      <c r="O39" s="269"/>
      <c r="P39" s="269" t="n">
        <v>77.5</v>
      </c>
      <c r="Q39" s="269"/>
      <c r="R39" s="269" t="n">
        <v>34.2</v>
      </c>
      <c r="S39" s="269"/>
      <c r="T39" s="269" t="n">
        <v>81.1</v>
      </c>
      <c r="U39" s="269"/>
      <c r="V39" s="269" t="n">
        <v>87.2</v>
      </c>
      <c r="W39" s="269"/>
      <c r="X39" s="269" t="n">
        <v>50.8</v>
      </c>
      <c r="Y39" s="269"/>
      <c r="Z39" s="269" t="n">
        <v>122.8</v>
      </c>
      <c r="AA39" s="269"/>
      <c r="AB39" s="269" t="n">
        <v>252.2</v>
      </c>
      <c r="AC39" s="269"/>
      <c r="AD39" s="269" t="n">
        <v>205.7</v>
      </c>
      <c r="AE39" s="269"/>
      <c r="AF39" s="269" t="n">
        <v>503.8</v>
      </c>
      <c r="AG39" s="269"/>
      <c r="AH39" s="269" t="n">
        <v>93.3</v>
      </c>
      <c r="AI39" s="280" t="s">
        <v>99</v>
      </c>
    </row>
    <row r="40" customFormat="false" ht="17.25" hidden="false" customHeight="true" outlineLevel="0" collapsed="false">
      <c r="A40" s="286"/>
      <c r="B40" s="278" t="n">
        <v>11</v>
      </c>
      <c r="C40" s="288"/>
      <c r="D40" s="269" t="n">
        <v>121.8</v>
      </c>
      <c r="E40" s="269"/>
      <c r="F40" s="269" t="n">
        <v>66.7</v>
      </c>
      <c r="G40" s="269"/>
      <c r="H40" s="269" t="n">
        <v>108.9</v>
      </c>
      <c r="I40" s="269"/>
      <c r="J40" s="269" t="n">
        <v>114.3</v>
      </c>
      <c r="K40" s="269"/>
      <c r="L40" s="269" t="n">
        <v>166.4</v>
      </c>
      <c r="M40" s="269"/>
      <c r="N40" s="269" t="n">
        <v>136.1</v>
      </c>
      <c r="O40" s="269"/>
      <c r="P40" s="269" t="n">
        <v>94.4</v>
      </c>
      <c r="Q40" s="269"/>
      <c r="R40" s="269" t="n">
        <v>41.1</v>
      </c>
      <c r="S40" s="269"/>
      <c r="T40" s="269" t="n">
        <v>81.1</v>
      </c>
      <c r="U40" s="269"/>
      <c r="V40" s="269" t="n">
        <v>73.4</v>
      </c>
      <c r="W40" s="269"/>
      <c r="X40" s="269" t="n">
        <v>44.5</v>
      </c>
      <c r="Y40" s="269"/>
      <c r="Z40" s="269" t="n">
        <v>101</v>
      </c>
      <c r="AA40" s="269"/>
      <c r="AB40" s="269" t="n">
        <v>274.6</v>
      </c>
      <c r="AC40" s="269"/>
      <c r="AD40" s="269" t="n">
        <v>162.9</v>
      </c>
      <c r="AE40" s="269"/>
      <c r="AF40" s="269" t="n">
        <v>457.7</v>
      </c>
      <c r="AG40" s="269"/>
      <c r="AH40" s="269" t="n">
        <v>98.7</v>
      </c>
      <c r="AI40" s="280" t="s">
        <v>101</v>
      </c>
    </row>
    <row r="41" customFormat="false" ht="17.25" hidden="false" customHeight="true" outlineLevel="0" collapsed="false">
      <c r="A41" s="281"/>
      <c r="B41" s="282" t="n">
        <v>12</v>
      </c>
      <c r="C41" s="288"/>
      <c r="D41" s="284" t="n">
        <v>128.6</v>
      </c>
      <c r="E41" s="284"/>
      <c r="F41" s="284" t="n">
        <v>80.5</v>
      </c>
      <c r="G41" s="284"/>
      <c r="H41" s="284" t="n">
        <v>104.2</v>
      </c>
      <c r="I41" s="284"/>
      <c r="J41" s="284" t="n">
        <v>90.8</v>
      </c>
      <c r="K41" s="284"/>
      <c r="L41" s="284" t="n">
        <v>158.9</v>
      </c>
      <c r="M41" s="284"/>
      <c r="N41" s="284" t="n">
        <v>180.8</v>
      </c>
      <c r="O41" s="284"/>
      <c r="P41" s="284" t="n">
        <v>108.5</v>
      </c>
      <c r="Q41" s="284"/>
      <c r="R41" s="284" t="n">
        <v>24.7</v>
      </c>
      <c r="S41" s="284"/>
      <c r="T41" s="284" t="n">
        <v>92.5</v>
      </c>
      <c r="U41" s="284"/>
      <c r="V41" s="284" t="n">
        <v>61.5</v>
      </c>
      <c r="W41" s="284"/>
      <c r="X41" s="284" t="n">
        <v>28.1</v>
      </c>
      <c r="Y41" s="284"/>
      <c r="Z41" s="284" t="n">
        <v>105</v>
      </c>
      <c r="AA41" s="284"/>
      <c r="AB41" s="284" t="n">
        <v>238.8</v>
      </c>
      <c r="AC41" s="284"/>
      <c r="AD41" s="284" t="n">
        <v>180</v>
      </c>
      <c r="AE41" s="284"/>
      <c r="AF41" s="284" t="n">
        <v>450</v>
      </c>
      <c r="AG41" s="284"/>
      <c r="AH41" s="284" t="n">
        <v>89.9</v>
      </c>
      <c r="AI41" s="285" t="s">
        <v>103</v>
      </c>
    </row>
    <row r="42" customFormat="false" ht="15" hidden="false" customHeight="true" outlineLevel="0" collapsed="false">
      <c r="A42" s="286" t="s">
        <v>47</v>
      </c>
      <c r="C42" s="352"/>
    </row>
    <row r="43" s="286" customFormat="true" ht="13.5" hidden="false" customHeight="true" outlineLevel="0" collapsed="false">
      <c r="A43" s="290" t="s">
        <v>252</v>
      </c>
      <c r="B43" s="95"/>
      <c r="C43" s="289"/>
      <c r="D43" s="289"/>
      <c r="E43" s="289"/>
      <c r="F43" s="289"/>
      <c r="G43" s="289"/>
      <c r="H43" s="289"/>
      <c r="I43" s="289"/>
      <c r="J43" s="289"/>
      <c r="K43" s="125"/>
      <c r="L43" s="125"/>
      <c r="M43" s="125"/>
      <c r="N43" s="125"/>
    </row>
    <row r="44" s="286" customFormat="true" ht="13.5" hidden="false" customHeight="true" outlineLevel="0" collapsed="false">
      <c r="A44" s="290" t="s">
        <v>253</v>
      </c>
      <c r="B44" s="95"/>
      <c r="C44" s="289"/>
      <c r="D44" s="289"/>
      <c r="E44" s="289"/>
      <c r="F44" s="289"/>
      <c r="G44" s="289"/>
      <c r="H44" s="289"/>
      <c r="I44" s="289"/>
      <c r="J44" s="289"/>
      <c r="K44" s="125"/>
      <c r="L44" s="125"/>
      <c r="M44" s="125"/>
      <c r="N44" s="125"/>
    </row>
    <row r="45" customFormat="false" ht="13.5" hidden="false" customHeight="true" outlineLevel="0" collapsed="false">
      <c r="A45" s="290" t="s">
        <v>254</v>
      </c>
      <c r="B45" s="125"/>
      <c r="C45" s="125"/>
      <c r="D45" s="125"/>
      <c r="E45" s="125"/>
      <c r="F45" s="125"/>
      <c r="G45" s="125"/>
      <c r="H45" s="125"/>
      <c r="I45" s="125"/>
      <c r="J45" s="125"/>
      <c r="AI45" s="286"/>
    </row>
    <row r="46" customFormat="false" ht="12" hidden="false" customHeight="false" outlineLevel="0" collapsed="false">
      <c r="B46" s="125"/>
      <c r="AI46" s="286"/>
    </row>
    <row r="47" customFormat="false" ht="12" hidden="false" customHeight="false" outlineLevel="0" collapsed="false">
      <c r="B47" s="125"/>
      <c r="AI47" s="286"/>
    </row>
    <row r="48" customFormat="false" ht="12" hidden="false" customHeight="false" outlineLevel="0" collapsed="false">
      <c r="B48" s="125"/>
      <c r="AI48" s="286"/>
    </row>
    <row r="49" customFormat="false" ht="12" hidden="false" customHeight="false" outlineLevel="0" collapsed="false">
      <c r="AI49" s="312"/>
    </row>
    <row r="50" customFormat="false" ht="12" hidden="false" customHeight="false" outlineLevel="0" collapsed="false">
      <c r="AI50" s="286"/>
    </row>
    <row r="51" customFormat="false" ht="12" hidden="false" customHeight="false" outlineLevel="0" collapsed="false">
      <c r="AI51" s="286"/>
    </row>
    <row r="52" customFormat="false" ht="12" hidden="false" customHeight="false" outlineLevel="0" collapsed="false">
      <c r="AI52" s="286"/>
    </row>
    <row r="53" customFormat="false" ht="12" hidden="false" customHeight="false" outlineLevel="0" collapsed="false">
      <c r="AI53" s="286"/>
    </row>
    <row r="54" customFormat="false" ht="12" hidden="false" customHeight="false" outlineLevel="0" collapsed="false">
      <c r="AI54" s="286"/>
    </row>
    <row r="55" customFormat="false" ht="12" hidden="false" customHeight="false" outlineLevel="0" collapsed="false">
      <c r="AI55" s="286"/>
    </row>
    <row r="56" customFormat="false" ht="12" hidden="false" customHeight="false" outlineLevel="0" collapsed="false">
      <c r="AI56" s="286"/>
    </row>
    <row r="57" customFormat="false" ht="12" hidden="false" customHeight="false" outlineLevel="0" collapsed="false">
      <c r="AI57" s="286"/>
    </row>
    <row r="58" customFormat="false" ht="12" hidden="false" customHeight="false" outlineLevel="0" collapsed="false">
      <c r="AI58" s="286"/>
    </row>
    <row r="59" customFormat="false" ht="12" hidden="false" customHeight="false" outlineLevel="0" collapsed="false">
      <c r="AI59" s="286"/>
    </row>
    <row r="60" customFormat="false" ht="12" hidden="false" customHeight="false" outlineLevel="0" collapsed="false">
      <c r="AI60" s="286"/>
    </row>
    <row r="61" customFormat="false" ht="12" hidden="false" customHeight="false" outlineLevel="0" collapsed="false">
      <c r="AI61" s="286"/>
    </row>
    <row r="62" customFormat="false" ht="12" hidden="false" customHeight="false" outlineLevel="0" collapsed="false">
      <c r="AI62" s="286"/>
    </row>
  </sheetData>
  <mergeCells count="17">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s>
  <printOptions headings="false" gridLines="false" gridLinesSet="true" horizontalCentered="false" verticalCentered="false"/>
  <pageMargins left="0.747916666666667" right="0.747916666666667" top="0.984027777777778" bottom="0.827083333333333"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R5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K10" activeCellId="0" sqref="K10"/>
    </sheetView>
  </sheetViews>
  <sheetFormatPr defaultColWidth="7.9921875" defaultRowHeight="12" zeroHeight="false" outlineLevelRow="0" outlineLevelCol="0"/>
  <cols>
    <col collapsed="false" customWidth="true" hidden="false" outlineLevel="0" max="1" min="1" style="248" width="7.53"/>
    <col collapsed="false" customWidth="true" hidden="false" outlineLevel="0" max="2" min="2" style="248" width="4.36"/>
    <col collapsed="false" customWidth="true" hidden="false" outlineLevel="0" max="3" min="3" style="248" width="8.08"/>
    <col collapsed="false" customWidth="true" hidden="false" outlineLevel="0" max="29" min="4" style="248" width="6.9"/>
    <col collapsed="false" customWidth="false" hidden="false" outlineLevel="0" max="257" min="30" style="248" width="7.99"/>
  </cols>
  <sheetData>
    <row r="1" customFormat="false" ht="22.5" hidden="false" customHeight="true" outlineLevel="0" collapsed="false">
      <c r="A1" s="249"/>
      <c r="B1" s="249"/>
      <c r="C1" s="249"/>
      <c r="D1" s="249"/>
      <c r="E1" s="249"/>
      <c r="F1" s="249"/>
      <c r="G1" s="249"/>
      <c r="H1" s="249"/>
      <c r="I1" s="353"/>
      <c r="J1" s="354"/>
      <c r="K1" s="354"/>
      <c r="L1" s="354"/>
      <c r="M1" s="354"/>
      <c r="N1" s="355" t="s">
        <v>255</v>
      </c>
      <c r="O1" s="356" t="s">
        <v>256</v>
      </c>
      <c r="P1" s="249"/>
      <c r="Q1" s="249"/>
      <c r="R1" s="249"/>
      <c r="S1" s="249"/>
      <c r="T1" s="249"/>
      <c r="U1" s="249"/>
      <c r="V1" s="249"/>
      <c r="W1" s="249"/>
      <c r="X1" s="249"/>
      <c r="Y1" s="249"/>
      <c r="Z1" s="249"/>
      <c r="AA1" s="249"/>
      <c r="AB1" s="249"/>
      <c r="AC1" s="249"/>
      <c r="AD1" s="249"/>
    </row>
    <row r="2" customFormat="false" ht="22.5" hidden="false" customHeight="tru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357" t="s">
        <v>257</v>
      </c>
      <c r="AE2" s="286"/>
    </row>
    <row r="3" customFormat="false" ht="7.5" hidden="false" customHeight="true" outlineLevel="0" collapsed="false">
      <c r="A3" s="57" t="s">
        <v>3</v>
      </c>
      <c r="B3" s="57"/>
      <c r="C3" s="358"/>
      <c r="D3" s="359"/>
      <c r="E3" s="359"/>
      <c r="F3" s="360"/>
      <c r="G3" s="361"/>
      <c r="H3" s="361"/>
      <c r="I3" s="360"/>
      <c r="J3" s="361"/>
      <c r="K3" s="361"/>
      <c r="L3" s="361"/>
      <c r="M3" s="361"/>
      <c r="N3" s="361"/>
      <c r="O3" s="361"/>
      <c r="P3" s="361"/>
      <c r="Q3" s="361"/>
      <c r="R3" s="362"/>
      <c r="S3" s="362"/>
      <c r="T3" s="362"/>
      <c r="U3" s="362"/>
      <c r="V3" s="362"/>
      <c r="W3" s="362"/>
      <c r="X3" s="362"/>
      <c r="Y3" s="362"/>
      <c r="Z3" s="362"/>
      <c r="AA3" s="362"/>
      <c r="AB3" s="362"/>
      <c r="AC3" s="363"/>
      <c r="AD3" s="64" t="s">
        <v>3</v>
      </c>
    </row>
    <row r="4" s="366" customFormat="true" ht="21" hidden="false" customHeight="true" outlineLevel="0" collapsed="false">
      <c r="A4" s="57"/>
      <c r="B4" s="57"/>
      <c r="C4" s="364" t="s">
        <v>258</v>
      </c>
      <c r="D4" s="364"/>
      <c r="E4" s="364"/>
      <c r="F4" s="365" t="s">
        <v>259</v>
      </c>
      <c r="G4" s="365"/>
      <c r="H4" s="365"/>
      <c r="I4" s="365" t="s">
        <v>260</v>
      </c>
      <c r="J4" s="365"/>
      <c r="K4" s="365"/>
      <c r="L4" s="296" t="s">
        <v>60</v>
      </c>
      <c r="M4" s="296"/>
      <c r="N4" s="296"/>
      <c r="O4" s="295" t="s">
        <v>61</v>
      </c>
      <c r="P4" s="295"/>
      <c r="Q4" s="295"/>
      <c r="R4" s="296" t="s">
        <v>62</v>
      </c>
      <c r="S4" s="296"/>
      <c r="T4" s="296"/>
      <c r="U4" s="295" t="s">
        <v>63</v>
      </c>
      <c r="V4" s="295"/>
      <c r="W4" s="295"/>
      <c r="X4" s="296" t="s">
        <v>64</v>
      </c>
      <c r="Y4" s="296"/>
      <c r="Z4" s="296"/>
      <c r="AA4" s="296" t="s">
        <v>65</v>
      </c>
      <c r="AB4" s="296"/>
      <c r="AC4" s="296"/>
      <c r="AD4" s="64"/>
    </row>
    <row r="5" s="286" customFormat="true" ht="15" hidden="false" customHeight="true" outlineLevel="0" collapsed="false">
      <c r="A5" s="57"/>
      <c r="B5" s="57"/>
      <c r="C5" s="295" t="s">
        <v>66</v>
      </c>
      <c r="D5" s="295" t="s">
        <v>67</v>
      </c>
      <c r="E5" s="295" t="s">
        <v>68</v>
      </c>
      <c r="F5" s="295" t="s">
        <v>66</v>
      </c>
      <c r="G5" s="295" t="s">
        <v>67</v>
      </c>
      <c r="H5" s="295" t="s">
        <v>68</v>
      </c>
      <c r="I5" s="295" t="s">
        <v>66</v>
      </c>
      <c r="J5" s="295" t="s">
        <v>67</v>
      </c>
      <c r="K5" s="296" t="s">
        <v>68</v>
      </c>
      <c r="L5" s="295" t="s">
        <v>66</v>
      </c>
      <c r="M5" s="295" t="s">
        <v>67</v>
      </c>
      <c r="N5" s="296" t="s">
        <v>68</v>
      </c>
      <c r="O5" s="295" t="s">
        <v>66</v>
      </c>
      <c r="P5" s="295" t="s">
        <v>67</v>
      </c>
      <c r="Q5" s="295" t="s">
        <v>68</v>
      </c>
      <c r="R5" s="295" t="s">
        <v>66</v>
      </c>
      <c r="S5" s="295" t="s">
        <v>67</v>
      </c>
      <c r="T5" s="295" t="s">
        <v>68</v>
      </c>
      <c r="U5" s="295" t="s">
        <v>66</v>
      </c>
      <c r="V5" s="295" t="s">
        <v>67</v>
      </c>
      <c r="W5" s="295" t="s">
        <v>68</v>
      </c>
      <c r="X5" s="367" t="s">
        <v>66</v>
      </c>
      <c r="Y5" s="367" t="s">
        <v>67</v>
      </c>
      <c r="Z5" s="367" t="s">
        <v>68</v>
      </c>
      <c r="AA5" s="367" t="s">
        <v>66</v>
      </c>
      <c r="AB5" s="367" t="s">
        <v>67</v>
      </c>
      <c r="AC5" s="367" t="s">
        <v>68</v>
      </c>
      <c r="AD5" s="64"/>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c r="BL5" s="308"/>
      <c r="BM5" s="308"/>
      <c r="BN5" s="308"/>
      <c r="BO5" s="308"/>
      <c r="BP5" s="308"/>
      <c r="BQ5" s="308"/>
      <c r="BR5" s="308"/>
    </row>
    <row r="6" customFormat="false" ht="18.75" hidden="false" customHeight="true" outlineLevel="0" collapsed="false">
      <c r="A6" s="28" t="s">
        <v>69</v>
      </c>
      <c r="B6" s="28"/>
      <c r="C6" s="368" t="n">
        <v>139659</v>
      </c>
      <c r="D6" s="369" t="n">
        <v>75043</v>
      </c>
      <c r="E6" s="369" t="n">
        <v>64616</v>
      </c>
      <c r="F6" s="369" t="n">
        <v>6035</v>
      </c>
      <c r="G6" s="369" t="n">
        <v>5329</v>
      </c>
      <c r="H6" s="369" t="n">
        <v>707</v>
      </c>
      <c r="I6" s="369" t="n">
        <v>41046</v>
      </c>
      <c r="J6" s="369" t="n">
        <v>27606</v>
      </c>
      <c r="K6" s="369" t="n">
        <v>13441</v>
      </c>
      <c r="L6" s="369" t="n">
        <v>11084</v>
      </c>
      <c r="M6" s="369" t="n">
        <v>5845</v>
      </c>
      <c r="N6" s="369" t="n">
        <v>5240</v>
      </c>
      <c r="O6" s="370" t="n">
        <v>2324</v>
      </c>
      <c r="P6" s="369" t="n">
        <v>903</v>
      </c>
      <c r="Q6" s="369" t="n">
        <v>1420</v>
      </c>
      <c r="R6" s="370" t="n">
        <v>1935</v>
      </c>
      <c r="S6" s="369" t="n">
        <v>1706</v>
      </c>
      <c r="T6" s="369" t="n">
        <v>230</v>
      </c>
      <c r="U6" s="370" t="n">
        <v>1417</v>
      </c>
      <c r="V6" s="370" t="n">
        <v>1095</v>
      </c>
      <c r="W6" s="370" t="n">
        <v>322</v>
      </c>
      <c r="X6" s="370" t="n">
        <v>1173</v>
      </c>
      <c r="Y6" s="370" t="n">
        <v>1045</v>
      </c>
      <c r="Z6" s="370" t="n">
        <v>128</v>
      </c>
      <c r="AA6" s="370" t="n">
        <v>1265</v>
      </c>
      <c r="AB6" s="370" t="n">
        <v>913</v>
      </c>
      <c r="AC6" s="370" t="n">
        <v>353</v>
      </c>
      <c r="AD6" s="82" t="s">
        <v>70</v>
      </c>
    </row>
    <row r="7" customFormat="false" ht="18.75" hidden="false" customHeight="true" outlineLevel="0" collapsed="false">
      <c r="A7" s="32" t="s">
        <v>71</v>
      </c>
      <c r="B7" s="32"/>
      <c r="C7" s="371" t="n">
        <v>141095</v>
      </c>
      <c r="D7" s="289" t="n">
        <v>78345</v>
      </c>
      <c r="E7" s="289" t="n">
        <v>62753</v>
      </c>
      <c r="F7" s="289" t="n">
        <v>5830</v>
      </c>
      <c r="G7" s="289" t="n">
        <v>5034</v>
      </c>
      <c r="H7" s="289" t="n">
        <v>795</v>
      </c>
      <c r="I7" s="289" t="n">
        <v>42904</v>
      </c>
      <c r="J7" s="289" t="n">
        <v>29644</v>
      </c>
      <c r="K7" s="289" t="n">
        <v>13262</v>
      </c>
      <c r="L7" s="289" t="n">
        <v>11314</v>
      </c>
      <c r="M7" s="289" t="n">
        <v>5778</v>
      </c>
      <c r="N7" s="289" t="n">
        <v>5536</v>
      </c>
      <c r="O7" s="289" t="n">
        <v>2211</v>
      </c>
      <c r="P7" s="289" t="n">
        <v>504</v>
      </c>
      <c r="Q7" s="289" t="n">
        <v>1705</v>
      </c>
      <c r="R7" s="370" t="s">
        <v>23</v>
      </c>
      <c r="S7" s="370" t="s">
        <v>23</v>
      </c>
      <c r="T7" s="370" t="s">
        <v>23</v>
      </c>
      <c r="U7" s="289" t="n">
        <v>1764</v>
      </c>
      <c r="V7" s="289" t="n">
        <v>1049</v>
      </c>
      <c r="W7" s="289" t="n">
        <v>714</v>
      </c>
      <c r="X7" s="370" t="s">
        <v>23</v>
      </c>
      <c r="Y7" s="370" t="s">
        <v>23</v>
      </c>
      <c r="Z7" s="370" t="s">
        <v>23</v>
      </c>
      <c r="AA7" s="289" t="n">
        <v>1909</v>
      </c>
      <c r="AB7" s="289" t="n">
        <v>1476</v>
      </c>
      <c r="AC7" s="289" t="n">
        <v>433</v>
      </c>
      <c r="AD7" s="82" t="s">
        <v>72</v>
      </c>
    </row>
    <row r="8" customFormat="false" ht="18.75" hidden="false" customHeight="true" outlineLevel="0" collapsed="false">
      <c r="A8" s="32" t="s">
        <v>73</v>
      </c>
      <c r="B8" s="32"/>
      <c r="C8" s="289" t="n">
        <v>139920</v>
      </c>
      <c r="D8" s="289" t="n">
        <v>77004</v>
      </c>
      <c r="E8" s="289" t="n">
        <v>62916</v>
      </c>
      <c r="F8" s="289" t="n">
        <v>4833</v>
      </c>
      <c r="G8" s="289" t="n">
        <v>4025</v>
      </c>
      <c r="H8" s="289" t="n">
        <v>808</v>
      </c>
      <c r="I8" s="289" t="n">
        <v>43717</v>
      </c>
      <c r="J8" s="289" t="n">
        <v>30814</v>
      </c>
      <c r="K8" s="289" t="n">
        <v>12903</v>
      </c>
      <c r="L8" s="289" t="n">
        <v>11117</v>
      </c>
      <c r="M8" s="289" t="n">
        <v>5829</v>
      </c>
      <c r="N8" s="289" t="n">
        <v>5288</v>
      </c>
      <c r="O8" s="289" t="n">
        <v>2220</v>
      </c>
      <c r="P8" s="289" t="n">
        <v>530</v>
      </c>
      <c r="Q8" s="289" t="n">
        <v>1690</v>
      </c>
      <c r="R8" s="370" t="s">
        <v>23</v>
      </c>
      <c r="S8" s="370" t="s">
        <v>23</v>
      </c>
      <c r="T8" s="370" t="s">
        <v>23</v>
      </c>
      <c r="U8" s="370" t="s">
        <v>23</v>
      </c>
      <c r="V8" s="370" t="s">
        <v>23</v>
      </c>
      <c r="W8" s="370" t="s">
        <v>23</v>
      </c>
      <c r="X8" s="289" t="n">
        <v>1687</v>
      </c>
      <c r="Y8" s="289" t="n">
        <v>1311</v>
      </c>
      <c r="Z8" s="289" t="n">
        <v>376</v>
      </c>
      <c r="AA8" s="289" t="n">
        <v>1930</v>
      </c>
      <c r="AB8" s="289" t="n">
        <v>1486</v>
      </c>
      <c r="AC8" s="289" t="n">
        <v>445</v>
      </c>
      <c r="AD8" s="82" t="s">
        <v>74</v>
      </c>
    </row>
    <row r="9" customFormat="false" ht="18.75" hidden="false" customHeight="true" outlineLevel="0" collapsed="false">
      <c r="A9" s="32" t="s">
        <v>75</v>
      </c>
      <c r="B9" s="32"/>
      <c r="C9" s="369" t="n">
        <v>138842</v>
      </c>
      <c r="D9" s="369" t="n">
        <v>76508</v>
      </c>
      <c r="E9" s="369" t="n">
        <v>62334</v>
      </c>
      <c r="F9" s="369" t="n">
        <v>4530</v>
      </c>
      <c r="G9" s="369" t="n">
        <v>3802</v>
      </c>
      <c r="H9" s="369" t="n">
        <v>727</v>
      </c>
      <c r="I9" s="369" t="n">
        <v>43638</v>
      </c>
      <c r="J9" s="369" t="n">
        <v>31047</v>
      </c>
      <c r="K9" s="369" t="n">
        <v>12589</v>
      </c>
      <c r="L9" s="369" t="n">
        <v>11343</v>
      </c>
      <c r="M9" s="369" t="n">
        <v>6097</v>
      </c>
      <c r="N9" s="369" t="n">
        <v>5246</v>
      </c>
      <c r="O9" s="370" t="n">
        <v>2227</v>
      </c>
      <c r="P9" s="370" t="n">
        <v>558</v>
      </c>
      <c r="Q9" s="370" t="n">
        <v>1669</v>
      </c>
      <c r="R9" s="369" t="s">
        <v>23</v>
      </c>
      <c r="S9" s="369" t="s">
        <v>23</v>
      </c>
      <c r="T9" s="369" t="s">
        <v>23</v>
      </c>
      <c r="U9" s="370" t="s">
        <v>23</v>
      </c>
      <c r="V9" s="370" t="s">
        <v>23</v>
      </c>
      <c r="W9" s="370" t="s">
        <v>23</v>
      </c>
      <c r="X9" s="370" t="n">
        <v>1881</v>
      </c>
      <c r="Y9" s="370" t="n">
        <v>1476</v>
      </c>
      <c r="Z9" s="370" t="n">
        <v>406</v>
      </c>
      <c r="AA9" s="369" t="s">
        <v>23</v>
      </c>
      <c r="AB9" s="369" t="s">
        <v>23</v>
      </c>
      <c r="AC9" s="369" t="s">
        <v>23</v>
      </c>
      <c r="AD9" s="82" t="s">
        <v>76</v>
      </c>
    </row>
    <row r="10" s="272" customFormat="true" ht="19.25" hidden="false" customHeight="true" outlineLevel="0" collapsed="false">
      <c r="A10" s="34" t="s">
        <v>77</v>
      </c>
      <c r="B10" s="34"/>
      <c r="C10" s="372" t="n">
        <v>151633</v>
      </c>
      <c r="D10" s="372" t="n">
        <v>83527</v>
      </c>
      <c r="E10" s="372" t="n">
        <v>68105</v>
      </c>
      <c r="F10" s="372" t="n">
        <v>5071</v>
      </c>
      <c r="G10" s="372" t="n">
        <v>4197</v>
      </c>
      <c r="H10" s="372" t="n">
        <v>874</v>
      </c>
      <c r="I10" s="372" t="n">
        <v>41927</v>
      </c>
      <c r="J10" s="372" t="n">
        <v>28447</v>
      </c>
      <c r="K10" s="372" t="n">
        <v>13480</v>
      </c>
      <c r="L10" s="372" t="n">
        <v>13074</v>
      </c>
      <c r="M10" s="372" t="n">
        <v>6589</v>
      </c>
      <c r="N10" s="372" t="n">
        <v>6484</v>
      </c>
      <c r="O10" s="373" t="n">
        <v>1835</v>
      </c>
      <c r="P10" s="373" t="n">
        <v>313</v>
      </c>
      <c r="Q10" s="373" t="n">
        <v>1522</v>
      </c>
      <c r="R10" s="373" t="s">
        <v>23</v>
      </c>
      <c r="S10" s="373" t="s">
        <v>23</v>
      </c>
      <c r="T10" s="373" t="s">
        <v>23</v>
      </c>
      <c r="U10" s="373" t="n">
        <v>1900</v>
      </c>
      <c r="V10" s="373" t="n">
        <v>1354</v>
      </c>
      <c r="W10" s="373" t="n">
        <v>545</v>
      </c>
      <c r="X10" s="373" t="s">
        <v>23</v>
      </c>
      <c r="Y10" s="373" t="s">
        <v>23</v>
      </c>
      <c r="Z10" s="373" t="s">
        <v>23</v>
      </c>
      <c r="AA10" s="373" t="s">
        <v>23</v>
      </c>
      <c r="AB10" s="373" t="s">
        <v>23</v>
      </c>
      <c r="AC10" s="373" t="s">
        <v>23</v>
      </c>
      <c r="AD10" s="82" t="s">
        <v>78</v>
      </c>
    </row>
    <row r="11" customFormat="false" ht="7.5" hidden="false" customHeight="true" outlineLevel="0" collapsed="false">
      <c r="A11" s="46"/>
      <c r="B11" s="85"/>
      <c r="C11" s="369"/>
      <c r="D11" s="369"/>
      <c r="E11" s="369"/>
      <c r="F11" s="369"/>
      <c r="G11" s="369"/>
      <c r="H11" s="369"/>
      <c r="I11" s="369"/>
      <c r="J11" s="369"/>
      <c r="K11" s="369"/>
      <c r="L11" s="369"/>
      <c r="M11" s="369"/>
      <c r="N11" s="369"/>
      <c r="O11" s="370"/>
      <c r="P11" s="370"/>
      <c r="Q11" s="370"/>
      <c r="R11" s="369"/>
      <c r="S11" s="369"/>
      <c r="T11" s="369"/>
      <c r="U11" s="370"/>
      <c r="V11" s="370"/>
      <c r="W11" s="370"/>
      <c r="X11" s="370"/>
      <c r="Y11" s="370"/>
      <c r="Z11" s="370"/>
      <c r="AA11" s="369"/>
      <c r="AB11" s="369"/>
      <c r="AC11" s="369"/>
      <c r="AD11" s="90"/>
    </row>
    <row r="12" customFormat="false" ht="18.75" hidden="false" customHeight="true" outlineLevel="0" collapsed="false">
      <c r="A12" s="39" t="s">
        <v>79</v>
      </c>
      <c r="B12" s="91" t="s">
        <v>80</v>
      </c>
      <c r="C12" s="370" t="n">
        <v>150328</v>
      </c>
      <c r="D12" s="370" t="n">
        <v>83514</v>
      </c>
      <c r="E12" s="370" t="n">
        <v>66814</v>
      </c>
      <c r="F12" s="370" t="n">
        <v>5097</v>
      </c>
      <c r="G12" s="370" t="n">
        <v>4191</v>
      </c>
      <c r="H12" s="370" t="n">
        <v>906</v>
      </c>
      <c r="I12" s="370" t="n">
        <v>41886</v>
      </c>
      <c r="J12" s="370" t="n">
        <v>28782</v>
      </c>
      <c r="K12" s="370" t="n">
        <v>13104</v>
      </c>
      <c r="L12" s="370" t="n">
        <v>12980</v>
      </c>
      <c r="M12" s="370" t="n">
        <v>6846</v>
      </c>
      <c r="N12" s="370" t="n">
        <v>6134</v>
      </c>
      <c r="O12" s="370" t="n">
        <v>2230</v>
      </c>
      <c r="P12" s="370" t="n">
        <v>356</v>
      </c>
      <c r="Q12" s="370" t="n">
        <v>1874</v>
      </c>
      <c r="R12" s="370" t="s">
        <v>23</v>
      </c>
      <c r="S12" s="370" t="s">
        <v>23</v>
      </c>
      <c r="T12" s="370" t="s">
        <v>23</v>
      </c>
      <c r="U12" s="370" t="n">
        <v>1829</v>
      </c>
      <c r="V12" s="370" t="n">
        <v>1289</v>
      </c>
      <c r="W12" s="370" t="n">
        <v>540</v>
      </c>
      <c r="X12" s="374" t="n">
        <v>1780</v>
      </c>
      <c r="Y12" s="374" t="n">
        <v>1411</v>
      </c>
      <c r="Z12" s="374" t="n">
        <v>369</v>
      </c>
      <c r="AA12" s="370" t="s">
        <v>23</v>
      </c>
      <c r="AB12" s="370" t="s">
        <v>23</v>
      </c>
      <c r="AC12" s="370" t="s">
        <v>23</v>
      </c>
      <c r="AD12" s="279" t="s">
        <v>222</v>
      </c>
    </row>
    <row r="13" customFormat="false" ht="18.75" hidden="false" customHeight="true" outlineLevel="0" collapsed="false">
      <c r="A13" s="93"/>
      <c r="B13" s="94" t="s">
        <v>82</v>
      </c>
      <c r="C13" s="370" t="n">
        <v>149326</v>
      </c>
      <c r="D13" s="370" t="n">
        <v>82706</v>
      </c>
      <c r="E13" s="370" t="n">
        <v>66620</v>
      </c>
      <c r="F13" s="370" t="n">
        <v>5057</v>
      </c>
      <c r="G13" s="370" t="n">
        <v>4151</v>
      </c>
      <c r="H13" s="370" t="n">
        <v>906</v>
      </c>
      <c r="I13" s="370" t="n">
        <v>41351</v>
      </c>
      <c r="J13" s="370" t="n">
        <v>27817</v>
      </c>
      <c r="K13" s="370" t="n">
        <v>13534</v>
      </c>
      <c r="L13" s="370" t="n">
        <v>12998</v>
      </c>
      <c r="M13" s="370" t="n">
        <v>6645</v>
      </c>
      <c r="N13" s="370" t="n">
        <v>6353</v>
      </c>
      <c r="O13" s="370" t="n">
        <v>2242</v>
      </c>
      <c r="P13" s="370" t="n">
        <v>356</v>
      </c>
      <c r="Q13" s="370" t="n">
        <v>1886</v>
      </c>
      <c r="R13" s="370" t="s">
        <v>23</v>
      </c>
      <c r="S13" s="370" t="s">
        <v>23</v>
      </c>
      <c r="T13" s="370" t="s">
        <v>23</v>
      </c>
      <c r="U13" s="370" t="n">
        <v>1855</v>
      </c>
      <c r="V13" s="370" t="n">
        <v>1366</v>
      </c>
      <c r="W13" s="370" t="n">
        <v>489</v>
      </c>
      <c r="X13" s="374" t="n">
        <v>1776</v>
      </c>
      <c r="Y13" s="374" t="n">
        <v>1410</v>
      </c>
      <c r="Z13" s="374" t="n">
        <v>366</v>
      </c>
      <c r="AA13" s="370" t="s">
        <v>23</v>
      </c>
      <c r="AB13" s="370" t="s">
        <v>23</v>
      </c>
      <c r="AC13" s="370" t="s">
        <v>23</v>
      </c>
      <c r="AD13" s="280" t="s">
        <v>83</v>
      </c>
    </row>
    <row r="14" customFormat="false" ht="18.75" hidden="false" customHeight="true" outlineLevel="0" collapsed="false">
      <c r="A14" s="95"/>
      <c r="B14" s="94" t="s">
        <v>84</v>
      </c>
      <c r="C14" s="370" t="n">
        <v>147772</v>
      </c>
      <c r="D14" s="370" t="n">
        <v>81456</v>
      </c>
      <c r="E14" s="370" t="n">
        <v>66316</v>
      </c>
      <c r="F14" s="370" t="n">
        <v>5008</v>
      </c>
      <c r="G14" s="370" t="n">
        <v>4104</v>
      </c>
      <c r="H14" s="370" t="n">
        <v>904</v>
      </c>
      <c r="I14" s="370" t="n">
        <v>41117</v>
      </c>
      <c r="J14" s="370" t="n">
        <v>27954</v>
      </c>
      <c r="K14" s="370" t="n">
        <v>13163</v>
      </c>
      <c r="L14" s="370" t="n">
        <v>12880</v>
      </c>
      <c r="M14" s="370" t="n">
        <v>6894</v>
      </c>
      <c r="N14" s="370" t="n">
        <v>5986</v>
      </c>
      <c r="O14" s="370" t="n">
        <v>2248</v>
      </c>
      <c r="P14" s="370" t="n">
        <v>356</v>
      </c>
      <c r="Q14" s="370" t="n">
        <v>1892</v>
      </c>
      <c r="R14" s="374" t="s">
        <v>23</v>
      </c>
      <c r="S14" s="374" t="s">
        <v>23</v>
      </c>
      <c r="T14" s="374" t="s">
        <v>23</v>
      </c>
      <c r="U14" s="370" t="n">
        <v>1850</v>
      </c>
      <c r="V14" s="370" t="n">
        <v>1305</v>
      </c>
      <c r="W14" s="370" t="n">
        <v>545</v>
      </c>
      <c r="X14" s="374" t="n">
        <v>1767</v>
      </c>
      <c r="Y14" s="374" t="n">
        <v>1405</v>
      </c>
      <c r="Z14" s="374" t="n">
        <v>362</v>
      </c>
      <c r="AA14" s="370" t="s">
        <v>23</v>
      </c>
      <c r="AB14" s="370" t="s">
        <v>23</v>
      </c>
      <c r="AC14" s="370" t="s">
        <v>23</v>
      </c>
      <c r="AD14" s="280" t="s">
        <v>85</v>
      </c>
    </row>
    <row r="15" customFormat="false" ht="18.75" hidden="false" customHeight="true" outlineLevel="0" collapsed="false">
      <c r="A15" s="95"/>
      <c r="B15" s="94" t="s">
        <v>86</v>
      </c>
      <c r="C15" s="370" t="n">
        <v>149979</v>
      </c>
      <c r="D15" s="370" t="n">
        <v>82710</v>
      </c>
      <c r="E15" s="370" t="n">
        <v>67269</v>
      </c>
      <c r="F15" s="370" t="n">
        <v>5111</v>
      </c>
      <c r="G15" s="370" t="n">
        <v>4163</v>
      </c>
      <c r="H15" s="370" t="n">
        <v>948</v>
      </c>
      <c r="I15" s="370" t="n">
        <v>42017</v>
      </c>
      <c r="J15" s="370" t="n">
        <v>29049</v>
      </c>
      <c r="K15" s="370" t="n">
        <v>12968</v>
      </c>
      <c r="L15" s="370" t="n">
        <v>13161</v>
      </c>
      <c r="M15" s="370" t="n">
        <v>6856</v>
      </c>
      <c r="N15" s="370" t="n">
        <v>6305</v>
      </c>
      <c r="O15" s="370" t="n">
        <v>1067</v>
      </c>
      <c r="P15" s="370" t="n">
        <v>227</v>
      </c>
      <c r="Q15" s="370" t="n">
        <v>840</v>
      </c>
      <c r="R15" s="374" t="s">
        <v>23</v>
      </c>
      <c r="S15" s="374" t="s">
        <v>23</v>
      </c>
      <c r="T15" s="374" t="s">
        <v>23</v>
      </c>
      <c r="U15" s="374" t="n">
        <v>1843</v>
      </c>
      <c r="V15" s="374" t="n">
        <v>1310</v>
      </c>
      <c r="W15" s="374" t="n">
        <v>533</v>
      </c>
      <c r="X15" s="374" t="n">
        <v>1815</v>
      </c>
      <c r="Y15" s="374" t="n">
        <v>1448</v>
      </c>
      <c r="Z15" s="374" t="n">
        <v>367</v>
      </c>
      <c r="AA15" s="370" t="s">
        <v>23</v>
      </c>
      <c r="AB15" s="370" t="s">
        <v>23</v>
      </c>
      <c r="AC15" s="370" t="s">
        <v>23</v>
      </c>
      <c r="AD15" s="280" t="s">
        <v>87</v>
      </c>
    </row>
    <row r="16" customFormat="false" ht="18.75" hidden="false" customHeight="true" outlineLevel="0" collapsed="false">
      <c r="A16" s="95"/>
      <c r="B16" s="94" t="s">
        <v>88</v>
      </c>
      <c r="C16" s="370" t="n">
        <v>149634</v>
      </c>
      <c r="D16" s="370" t="n">
        <v>82664</v>
      </c>
      <c r="E16" s="370" t="n">
        <v>66970</v>
      </c>
      <c r="F16" s="370" t="n">
        <v>5106</v>
      </c>
      <c r="G16" s="370" t="n">
        <v>4158</v>
      </c>
      <c r="H16" s="370" t="n">
        <v>948</v>
      </c>
      <c r="I16" s="370" t="n">
        <v>41358</v>
      </c>
      <c r="J16" s="370" t="n">
        <v>28276</v>
      </c>
      <c r="K16" s="370" t="n">
        <v>13082</v>
      </c>
      <c r="L16" s="370" t="n">
        <v>13098</v>
      </c>
      <c r="M16" s="370" t="n">
        <v>6406</v>
      </c>
      <c r="N16" s="370" t="n">
        <v>6692</v>
      </c>
      <c r="O16" s="370" t="s">
        <v>23</v>
      </c>
      <c r="P16" s="370" t="s">
        <v>23</v>
      </c>
      <c r="Q16" s="370" t="s">
        <v>23</v>
      </c>
      <c r="R16" s="374" t="s">
        <v>23</v>
      </c>
      <c r="S16" s="374" t="s">
        <v>23</v>
      </c>
      <c r="T16" s="374" t="s">
        <v>23</v>
      </c>
      <c r="U16" s="374" t="n">
        <v>1852</v>
      </c>
      <c r="V16" s="374" t="n">
        <v>1360</v>
      </c>
      <c r="W16" s="374" t="n">
        <v>492</v>
      </c>
      <c r="X16" s="374" t="s">
        <v>23</v>
      </c>
      <c r="Y16" s="374" t="s">
        <v>23</v>
      </c>
      <c r="Z16" s="374" t="s">
        <v>23</v>
      </c>
      <c r="AA16" s="370" t="s">
        <v>23</v>
      </c>
      <c r="AB16" s="370" t="s">
        <v>23</v>
      </c>
      <c r="AC16" s="370" t="s">
        <v>23</v>
      </c>
      <c r="AD16" s="280" t="s">
        <v>89</v>
      </c>
    </row>
    <row r="17" customFormat="false" ht="18.75" hidden="false" customHeight="true" outlineLevel="0" collapsed="false">
      <c r="A17" s="95"/>
      <c r="B17" s="94" t="s">
        <v>90</v>
      </c>
      <c r="C17" s="370" t="n">
        <v>153442</v>
      </c>
      <c r="D17" s="370" t="n">
        <v>84889</v>
      </c>
      <c r="E17" s="370" t="n">
        <v>68553</v>
      </c>
      <c r="F17" s="370" t="n">
        <v>5092</v>
      </c>
      <c r="G17" s="370" t="n">
        <v>4144</v>
      </c>
      <c r="H17" s="370" t="n">
        <v>948</v>
      </c>
      <c r="I17" s="370" t="n">
        <v>43803</v>
      </c>
      <c r="J17" s="370" t="n">
        <v>29769</v>
      </c>
      <c r="K17" s="370" t="n">
        <v>14034</v>
      </c>
      <c r="L17" s="370" t="n">
        <v>13061</v>
      </c>
      <c r="M17" s="370" t="n">
        <v>6693</v>
      </c>
      <c r="N17" s="370" t="n">
        <v>6368</v>
      </c>
      <c r="O17" s="370" t="n">
        <v>2244</v>
      </c>
      <c r="P17" s="370" t="n">
        <v>357</v>
      </c>
      <c r="Q17" s="370" t="n">
        <v>1887</v>
      </c>
      <c r="R17" s="374" t="s">
        <v>23</v>
      </c>
      <c r="S17" s="374" t="s">
        <v>23</v>
      </c>
      <c r="T17" s="374" t="s">
        <v>23</v>
      </c>
      <c r="U17" s="374" t="n">
        <v>1862</v>
      </c>
      <c r="V17" s="374" t="n">
        <v>1328</v>
      </c>
      <c r="W17" s="374" t="n">
        <v>534</v>
      </c>
      <c r="X17" s="374" t="n">
        <v>1810</v>
      </c>
      <c r="Y17" s="374" t="n">
        <v>1445</v>
      </c>
      <c r="Z17" s="374" t="n">
        <v>365</v>
      </c>
      <c r="AA17" s="370" t="s">
        <v>23</v>
      </c>
      <c r="AB17" s="370" t="s">
        <v>23</v>
      </c>
      <c r="AC17" s="370" t="s">
        <v>23</v>
      </c>
      <c r="AD17" s="280" t="s">
        <v>91</v>
      </c>
    </row>
    <row r="18" customFormat="false" ht="18.75" hidden="false" customHeight="true" outlineLevel="0" collapsed="false">
      <c r="A18" s="95"/>
      <c r="B18" s="94" t="s">
        <v>92</v>
      </c>
      <c r="C18" s="370" t="n">
        <v>153791</v>
      </c>
      <c r="D18" s="370" t="n">
        <v>83473</v>
      </c>
      <c r="E18" s="370" t="n">
        <v>70318</v>
      </c>
      <c r="F18" s="370" t="n">
        <v>5097</v>
      </c>
      <c r="G18" s="370" t="n">
        <v>4499</v>
      </c>
      <c r="H18" s="370" t="n">
        <v>598</v>
      </c>
      <c r="I18" s="370" t="n">
        <v>41909</v>
      </c>
      <c r="J18" s="370" t="n">
        <v>27769</v>
      </c>
      <c r="K18" s="370" t="n">
        <v>14140</v>
      </c>
      <c r="L18" s="370" t="n">
        <v>12897</v>
      </c>
      <c r="M18" s="370" t="n">
        <v>5927</v>
      </c>
      <c r="N18" s="370" t="n">
        <v>6970</v>
      </c>
      <c r="O18" s="370" t="n">
        <v>2232</v>
      </c>
      <c r="P18" s="370" t="n">
        <v>350</v>
      </c>
      <c r="Q18" s="370" t="n">
        <v>1882</v>
      </c>
      <c r="R18" s="374" t="s">
        <v>23</v>
      </c>
      <c r="S18" s="374" t="s">
        <v>23</v>
      </c>
      <c r="T18" s="374" t="s">
        <v>23</v>
      </c>
      <c r="U18" s="370" t="n">
        <v>1918</v>
      </c>
      <c r="V18" s="370" t="n">
        <v>1345</v>
      </c>
      <c r="W18" s="370" t="n">
        <v>573</v>
      </c>
      <c r="X18" s="374" t="n">
        <v>1814</v>
      </c>
      <c r="Y18" s="374" t="n">
        <v>1451</v>
      </c>
      <c r="Z18" s="374" t="n">
        <v>363</v>
      </c>
      <c r="AA18" s="370" t="s">
        <v>23</v>
      </c>
      <c r="AB18" s="370" t="s">
        <v>23</v>
      </c>
      <c r="AC18" s="370" t="s">
        <v>23</v>
      </c>
      <c r="AD18" s="280" t="s">
        <v>93</v>
      </c>
    </row>
    <row r="19" customFormat="false" ht="18.75" hidden="false" customHeight="true" outlineLevel="0" collapsed="false">
      <c r="A19" s="95"/>
      <c r="B19" s="94" t="s">
        <v>94</v>
      </c>
      <c r="C19" s="370" t="n">
        <v>153720</v>
      </c>
      <c r="D19" s="370" t="n">
        <v>85876</v>
      </c>
      <c r="E19" s="370" t="n">
        <v>67844</v>
      </c>
      <c r="F19" s="370" t="n">
        <v>5092</v>
      </c>
      <c r="G19" s="370" t="n">
        <v>4144</v>
      </c>
      <c r="H19" s="370" t="n">
        <v>948</v>
      </c>
      <c r="I19" s="370" t="n">
        <v>41365</v>
      </c>
      <c r="J19" s="370" t="n">
        <v>28965</v>
      </c>
      <c r="K19" s="370" t="n">
        <v>12400</v>
      </c>
      <c r="L19" s="370" t="n">
        <v>12862</v>
      </c>
      <c r="M19" s="370" t="n">
        <v>6891</v>
      </c>
      <c r="N19" s="370" t="n">
        <v>5971</v>
      </c>
      <c r="O19" s="370" t="n">
        <v>1062</v>
      </c>
      <c r="P19" s="370" t="n">
        <v>223</v>
      </c>
      <c r="Q19" s="370" t="n">
        <v>839</v>
      </c>
      <c r="R19" s="374" t="s">
        <v>23</v>
      </c>
      <c r="S19" s="374" t="s">
        <v>23</v>
      </c>
      <c r="T19" s="374" t="s">
        <v>23</v>
      </c>
      <c r="U19" s="370" t="n">
        <v>1955</v>
      </c>
      <c r="V19" s="370" t="n">
        <v>1394</v>
      </c>
      <c r="W19" s="370" t="n">
        <v>561</v>
      </c>
      <c r="X19" s="374" t="n">
        <v>1808</v>
      </c>
      <c r="Y19" s="374" t="n">
        <v>1445</v>
      </c>
      <c r="Z19" s="374" t="n">
        <v>363</v>
      </c>
      <c r="AA19" s="370" t="s">
        <v>23</v>
      </c>
      <c r="AB19" s="370" t="s">
        <v>23</v>
      </c>
      <c r="AC19" s="370" t="s">
        <v>23</v>
      </c>
      <c r="AD19" s="280" t="s">
        <v>95</v>
      </c>
    </row>
    <row r="20" customFormat="false" ht="18.75" hidden="false" customHeight="true" outlineLevel="0" collapsed="false">
      <c r="A20" s="95"/>
      <c r="B20" s="94" t="s">
        <v>96</v>
      </c>
      <c r="C20" s="370" t="n">
        <v>153316</v>
      </c>
      <c r="D20" s="370" t="n">
        <v>83302</v>
      </c>
      <c r="E20" s="370" t="n">
        <v>70014</v>
      </c>
      <c r="F20" s="370" t="n">
        <v>5097</v>
      </c>
      <c r="G20" s="370" t="n">
        <v>4149</v>
      </c>
      <c r="H20" s="370" t="n">
        <v>948</v>
      </c>
      <c r="I20" s="370" t="n">
        <v>41649</v>
      </c>
      <c r="J20" s="370" t="n">
        <v>28048</v>
      </c>
      <c r="K20" s="370" t="n">
        <v>13601</v>
      </c>
      <c r="L20" s="370" t="n">
        <v>12927</v>
      </c>
      <c r="M20" s="370" t="n">
        <v>6429</v>
      </c>
      <c r="N20" s="370" t="n">
        <v>6498</v>
      </c>
      <c r="O20" s="370" t="n">
        <v>2221</v>
      </c>
      <c r="P20" s="370" t="n">
        <v>350</v>
      </c>
      <c r="Q20" s="370" t="n">
        <v>1871</v>
      </c>
      <c r="R20" s="374" t="s">
        <v>23</v>
      </c>
      <c r="S20" s="374" t="s">
        <v>23</v>
      </c>
      <c r="T20" s="374" t="s">
        <v>23</v>
      </c>
      <c r="U20" s="370" t="n">
        <v>1951</v>
      </c>
      <c r="V20" s="370" t="n">
        <v>1384</v>
      </c>
      <c r="W20" s="370" t="n">
        <v>567</v>
      </c>
      <c r="X20" s="374" t="n">
        <v>1806</v>
      </c>
      <c r="Y20" s="374" t="n">
        <v>1444</v>
      </c>
      <c r="Z20" s="374" t="n">
        <v>362</v>
      </c>
      <c r="AA20" s="370" t="s">
        <v>23</v>
      </c>
      <c r="AB20" s="370" t="s">
        <v>23</v>
      </c>
      <c r="AC20" s="370" t="s">
        <v>23</v>
      </c>
      <c r="AD20" s="280" t="s">
        <v>97</v>
      </c>
    </row>
    <row r="21" customFormat="false" ht="18.75" hidden="false" customHeight="true" outlineLevel="0" collapsed="false">
      <c r="A21" s="95"/>
      <c r="B21" s="94" t="s">
        <v>98</v>
      </c>
      <c r="C21" s="370" t="n">
        <v>152286</v>
      </c>
      <c r="D21" s="370" t="n">
        <v>82769</v>
      </c>
      <c r="E21" s="370" t="n">
        <v>69517</v>
      </c>
      <c r="F21" s="370" t="n">
        <v>5022</v>
      </c>
      <c r="G21" s="370" t="n">
        <v>4101</v>
      </c>
      <c r="H21" s="370" t="n">
        <v>921</v>
      </c>
      <c r="I21" s="370" t="n">
        <v>41704</v>
      </c>
      <c r="J21" s="370" t="n">
        <v>27708</v>
      </c>
      <c r="K21" s="370" t="n">
        <v>13996</v>
      </c>
      <c r="L21" s="370" t="n">
        <v>13240</v>
      </c>
      <c r="M21" s="370" t="n">
        <v>6427</v>
      </c>
      <c r="N21" s="370" t="n">
        <v>6813</v>
      </c>
      <c r="O21" s="370" t="n">
        <v>2204</v>
      </c>
      <c r="P21" s="370" t="n">
        <v>358</v>
      </c>
      <c r="Q21" s="370" t="n">
        <v>1846</v>
      </c>
      <c r="R21" s="374" t="s">
        <v>23</v>
      </c>
      <c r="S21" s="374" t="s">
        <v>23</v>
      </c>
      <c r="T21" s="374" t="s">
        <v>23</v>
      </c>
      <c r="U21" s="370" t="n">
        <v>1948</v>
      </c>
      <c r="V21" s="370" t="n">
        <v>1376</v>
      </c>
      <c r="W21" s="370" t="n">
        <v>572</v>
      </c>
      <c r="X21" s="374" t="n">
        <v>1825</v>
      </c>
      <c r="Y21" s="374" t="n">
        <v>1465</v>
      </c>
      <c r="Z21" s="374" t="n">
        <v>360</v>
      </c>
      <c r="AA21" s="370" t="s">
        <v>23</v>
      </c>
      <c r="AB21" s="370" t="s">
        <v>23</v>
      </c>
      <c r="AC21" s="370" t="s">
        <v>23</v>
      </c>
      <c r="AD21" s="280" t="s">
        <v>99</v>
      </c>
    </row>
    <row r="22" customFormat="false" ht="18.75" hidden="false" customHeight="true" outlineLevel="0" collapsed="false">
      <c r="A22" s="95"/>
      <c r="B22" s="94" t="s">
        <v>100</v>
      </c>
      <c r="C22" s="370" t="n">
        <v>152980</v>
      </c>
      <c r="D22" s="370" t="n">
        <v>84879</v>
      </c>
      <c r="E22" s="370" t="n">
        <v>68101</v>
      </c>
      <c r="F22" s="370" t="n">
        <v>5036</v>
      </c>
      <c r="G22" s="370" t="n">
        <v>4433</v>
      </c>
      <c r="H22" s="370" t="n">
        <v>603</v>
      </c>
      <c r="I22" s="370" t="n">
        <v>41864</v>
      </c>
      <c r="J22" s="370" t="n">
        <v>28497</v>
      </c>
      <c r="K22" s="370" t="n">
        <v>13367</v>
      </c>
      <c r="L22" s="370" t="n">
        <v>13387</v>
      </c>
      <c r="M22" s="370" t="n">
        <v>6545</v>
      </c>
      <c r="N22" s="370" t="n">
        <v>6842</v>
      </c>
      <c r="O22" s="370" t="s">
        <v>23</v>
      </c>
      <c r="P22" s="370" t="s">
        <v>23</v>
      </c>
      <c r="Q22" s="370" t="s">
        <v>23</v>
      </c>
      <c r="R22" s="374" t="s">
        <v>23</v>
      </c>
      <c r="S22" s="374" t="s">
        <v>23</v>
      </c>
      <c r="T22" s="374" t="s">
        <v>23</v>
      </c>
      <c r="U22" s="370" t="n">
        <v>1962</v>
      </c>
      <c r="V22" s="370" t="n">
        <v>1391</v>
      </c>
      <c r="W22" s="370" t="n">
        <v>571</v>
      </c>
      <c r="X22" s="374" t="n">
        <v>1823</v>
      </c>
      <c r="Y22" s="374" t="n">
        <v>1468</v>
      </c>
      <c r="Z22" s="374" t="n">
        <v>355</v>
      </c>
      <c r="AA22" s="374" t="s">
        <v>23</v>
      </c>
      <c r="AB22" s="374" t="s">
        <v>23</v>
      </c>
      <c r="AC22" s="374" t="s">
        <v>23</v>
      </c>
      <c r="AD22" s="280" t="s">
        <v>101</v>
      </c>
    </row>
    <row r="23" customFormat="false" ht="18.75" hidden="false" customHeight="true" outlineLevel="0" collapsed="false">
      <c r="A23" s="97"/>
      <c r="B23" s="94" t="s">
        <v>102</v>
      </c>
      <c r="C23" s="370" t="n">
        <v>153013</v>
      </c>
      <c r="D23" s="370" t="n">
        <v>84089</v>
      </c>
      <c r="E23" s="370" t="n">
        <v>68924</v>
      </c>
      <c r="F23" s="370" t="n">
        <v>5027</v>
      </c>
      <c r="G23" s="370" t="n">
        <v>4113</v>
      </c>
      <c r="H23" s="370" t="n">
        <v>914</v>
      </c>
      <c r="I23" s="370" t="n">
        <v>43098</v>
      </c>
      <c r="J23" s="370" t="n">
        <v>28727</v>
      </c>
      <c r="K23" s="370" t="n">
        <v>14371</v>
      </c>
      <c r="L23" s="370" t="n">
        <v>13397</v>
      </c>
      <c r="M23" s="370" t="n">
        <v>6510</v>
      </c>
      <c r="N23" s="370" t="n">
        <v>6887</v>
      </c>
      <c r="O23" s="370" t="n">
        <v>2192</v>
      </c>
      <c r="P23" s="370" t="n">
        <v>355</v>
      </c>
      <c r="Q23" s="370" t="n">
        <v>1837</v>
      </c>
      <c r="R23" s="374" t="s">
        <v>23</v>
      </c>
      <c r="S23" s="374" t="s">
        <v>23</v>
      </c>
      <c r="T23" s="374" t="s">
        <v>23</v>
      </c>
      <c r="U23" s="370" t="n">
        <v>1972</v>
      </c>
      <c r="V23" s="370" t="n">
        <v>1408</v>
      </c>
      <c r="W23" s="370" t="n">
        <v>564</v>
      </c>
      <c r="X23" s="370" t="n">
        <v>1823</v>
      </c>
      <c r="Y23" s="370" t="n">
        <v>1471</v>
      </c>
      <c r="Z23" s="370" t="n">
        <v>352</v>
      </c>
      <c r="AA23" s="374" t="s">
        <v>23</v>
      </c>
      <c r="AB23" s="374" t="s">
        <v>23</v>
      </c>
      <c r="AC23" s="375" t="s">
        <v>23</v>
      </c>
      <c r="AD23" s="280" t="s">
        <v>103</v>
      </c>
    </row>
    <row r="24" customFormat="false" ht="7.5" hidden="false" customHeight="true" outlineLevel="0" collapsed="false">
      <c r="A24" s="104" t="s">
        <v>3</v>
      </c>
      <c r="B24" s="104"/>
      <c r="C24" s="376"/>
      <c r="D24" s="376"/>
      <c r="E24" s="376"/>
      <c r="F24" s="376"/>
      <c r="G24" s="376"/>
      <c r="H24" s="376"/>
      <c r="I24" s="376"/>
      <c r="J24" s="376"/>
      <c r="K24" s="376"/>
      <c r="L24" s="376"/>
      <c r="M24" s="376"/>
      <c r="N24" s="377"/>
      <c r="O24" s="376"/>
      <c r="P24" s="376"/>
      <c r="Q24" s="378"/>
      <c r="R24" s="379" t="s">
        <v>7</v>
      </c>
      <c r="S24" s="379"/>
      <c r="T24" s="379"/>
      <c r="U24" s="380" t="s">
        <v>104</v>
      </c>
      <c r="V24" s="380"/>
      <c r="W24" s="380"/>
      <c r="X24" s="380" t="s">
        <v>9</v>
      </c>
      <c r="Y24" s="380"/>
      <c r="Z24" s="380"/>
      <c r="AA24" s="380" t="s">
        <v>10</v>
      </c>
      <c r="AB24" s="380"/>
      <c r="AC24" s="380"/>
      <c r="AD24" s="111" t="s">
        <v>3</v>
      </c>
    </row>
    <row r="25" s="366" customFormat="true" ht="12" hidden="false" customHeight="true" outlineLevel="0" collapsed="false">
      <c r="A25" s="104"/>
      <c r="B25" s="104"/>
      <c r="C25" s="381" t="s">
        <v>105</v>
      </c>
      <c r="D25" s="381"/>
      <c r="E25" s="381"/>
      <c r="F25" s="295" t="s">
        <v>106</v>
      </c>
      <c r="G25" s="295"/>
      <c r="H25" s="295"/>
      <c r="I25" s="295" t="s">
        <v>107</v>
      </c>
      <c r="J25" s="295"/>
      <c r="K25" s="295"/>
      <c r="L25" s="295" t="s">
        <v>108</v>
      </c>
      <c r="M25" s="295"/>
      <c r="N25" s="295"/>
      <c r="O25" s="295" t="s">
        <v>109</v>
      </c>
      <c r="P25" s="295"/>
      <c r="Q25" s="295"/>
      <c r="R25" s="379"/>
      <c r="S25" s="379"/>
      <c r="T25" s="379"/>
      <c r="U25" s="380"/>
      <c r="V25" s="380"/>
      <c r="W25" s="380"/>
      <c r="X25" s="380"/>
      <c r="Y25" s="380"/>
      <c r="Z25" s="380"/>
      <c r="AA25" s="380"/>
      <c r="AB25" s="380"/>
      <c r="AC25" s="380"/>
      <c r="AD25" s="111"/>
    </row>
    <row r="26" s="384" customFormat="true" ht="15" hidden="false" customHeight="true" outlineLevel="0" collapsed="false">
      <c r="A26" s="104"/>
      <c r="B26" s="104"/>
      <c r="C26" s="294" t="s">
        <v>66</v>
      </c>
      <c r="D26" s="295" t="s">
        <v>67</v>
      </c>
      <c r="E26" s="295" t="s">
        <v>68</v>
      </c>
      <c r="F26" s="367" t="s">
        <v>66</v>
      </c>
      <c r="G26" s="367" t="s">
        <v>67</v>
      </c>
      <c r="H26" s="367" t="s">
        <v>68</v>
      </c>
      <c r="I26" s="367" t="s">
        <v>66</v>
      </c>
      <c r="J26" s="367" t="s">
        <v>67</v>
      </c>
      <c r="K26" s="367" t="s">
        <v>68</v>
      </c>
      <c r="L26" s="367" t="s">
        <v>66</v>
      </c>
      <c r="M26" s="367" t="s">
        <v>67</v>
      </c>
      <c r="N26" s="367" t="s">
        <v>68</v>
      </c>
      <c r="O26" s="367" t="s">
        <v>66</v>
      </c>
      <c r="P26" s="367" t="s">
        <v>67</v>
      </c>
      <c r="Q26" s="367" t="s">
        <v>68</v>
      </c>
      <c r="R26" s="367" t="s">
        <v>66</v>
      </c>
      <c r="S26" s="367" t="s">
        <v>67</v>
      </c>
      <c r="T26" s="367" t="s">
        <v>68</v>
      </c>
      <c r="U26" s="367" t="s">
        <v>66</v>
      </c>
      <c r="V26" s="367" t="s">
        <v>67</v>
      </c>
      <c r="W26" s="382" t="s">
        <v>68</v>
      </c>
      <c r="X26" s="383" t="s">
        <v>66</v>
      </c>
      <c r="Y26" s="367" t="s">
        <v>67</v>
      </c>
      <c r="Z26" s="382" t="s">
        <v>68</v>
      </c>
      <c r="AA26" s="383" t="s">
        <v>66</v>
      </c>
      <c r="AB26" s="367" t="s">
        <v>67</v>
      </c>
      <c r="AC26" s="367" t="s">
        <v>68</v>
      </c>
      <c r="AD26" s="111"/>
    </row>
    <row r="27" customFormat="false" ht="18.75" hidden="false" customHeight="true" outlineLevel="0" collapsed="false">
      <c r="A27" s="28" t="s">
        <v>69</v>
      </c>
      <c r="B27" s="28"/>
      <c r="C27" s="368" t="n">
        <v>3151</v>
      </c>
      <c r="D27" s="369" t="n">
        <v>1850</v>
      </c>
      <c r="E27" s="369" t="n">
        <v>1300</v>
      </c>
      <c r="F27" s="374" t="n">
        <v>1274</v>
      </c>
      <c r="G27" s="374" t="n">
        <v>878</v>
      </c>
      <c r="H27" s="374" t="n">
        <v>396</v>
      </c>
      <c r="I27" s="369" t="n">
        <v>5992</v>
      </c>
      <c r="J27" s="369" t="n">
        <v>4156</v>
      </c>
      <c r="K27" s="369" t="n">
        <v>1836</v>
      </c>
      <c r="L27" s="369" t="n">
        <v>4035</v>
      </c>
      <c r="M27" s="369" t="n">
        <v>3389</v>
      </c>
      <c r="N27" s="369" t="n">
        <v>644</v>
      </c>
      <c r="O27" s="369" t="n">
        <v>298</v>
      </c>
      <c r="P27" s="369" t="n">
        <v>183</v>
      </c>
      <c r="Q27" s="369" t="n">
        <v>115</v>
      </c>
      <c r="R27" s="369" t="n">
        <v>1941</v>
      </c>
      <c r="S27" s="369" t="n">
        <v>1810</v>
      </c>
      <c r="T27" s="369" t="n">
        <v>131</v>
      </c>
      <c r="U27" s="369" t="n">
        <v>1465</v>
      </c>
      <c r="V27" s="369" t="n">
        <v>1072</v>
      </c>
      <c r="W27" s="369" t="n">
        <v>393</v>
      </c>
      <c r="X27" s="369" t="n">
        <v>9645</v>
      </c>
      <c r="Y27" s="369" t="n">
        <v>7837</v>
      </c>
      <c r="Z27" s="369" t="n">
        <v>1807</v>
      </c>
      <c r="AA27" s="369" t="n">
        <v>15251</v>
      </c>
      <c r="AB27" s="369" t="n">
        <v>6049</v>
      </c>
      <c r="AC27" s="369" t="n">
        <v>9203</v>
      </c>
      <c r="AD27" s="82" t="s">
        <v>70</v>
      </c>
    </row>
    <row r="28" customFormat="false" ht="18.75" hidden="false" customHeight="true" outlineLevel="0" collapsed="false">
      <c r="A28" s="32" t="s">
        <v>71</v>
      </c>
      <c r="B28" s="32"/>
      <c r="C28" s="369" t="n">
        <v>3167</v>
      </c>
      <c r="D28" s="369" t="n">
        <v>2817</v>
      </c>
      <c r="E28" s="369" t="n">
        <v>350</v>
      </c>
      <c r="F28" s="370" t="s">
        <v>23</v>
      </c>
      <c r="G28" s="370" t="s">
        <v>23</v>
      </c>
      <c r="H28" s="370" t="s">
        <v>23</v>
      </c>
      <c r="I28" s="369" t="n">
        <v>6005</v>
      </c>
      <c r="J28" s="369" t="n">
        <v>4824</v>
      </c>
      <c r="K28" s="369" t="n">
        <v>1181</v>
      </c>
      <c r="L28" s="369" t="n">
        <v>4326</v>
      </c>
      <c r="M28" s="369" t="n">
        <v>3849</v>
      </c>
      <c r="N28" s="369" t="n">
        <v>478</v>
      </c>
      <c r="O28" s="369" t="n">
        <v>971</v>
      </c>
      <c r="P28" s="369" t="n">
        <v>630</v>
      </c>
      <c r="Q28" s="369" t="n">
        <v>341</v>
      </c>
      <c r="R28" s="369" t="n">
        <v>692</v>
      </c>
      <c r="S28" s="369" t="n">
        <v>648</v>
      </c>
      <c r="T28" s="369" t="n">
        <v>44</v>
      </c>
      <c r="U28" s="369" t="n">
        <v>1082</v>
      </c>
      <c r="V28" s="369" t="n">
        <v>810</v>
      </c>
      <c r="W28" s="369" t="n">
        <v>272</v>
      </c>
      <c r="X28" s="369" t="n">
        <v>9305</v>
      </c>
      <c r="Y28" s="369" t="n">
        <v>7761</v>
      </c>
      <c r="Z28" s="369" t="n">
        <v>1543</v>
      </c>
      <c r="AA28" s="369" t="n">
        <v>15329</v>
      </c>
      <c r="AB28" s="369" t="n">
        <v>6283</v>
      </c>
      <c r="AC28" s="369" t="n">
        <v>9046</v>
      </c>
      <c r="AD28" s="82" t="s">
        <v>72</v>
      </c>
    </row>
    <row r="29" customFormat="false" ht="18.75" hidden="false" customHeight="true" outlineLevel="0" collapsed="false">
      <c r="A29" s="32" t="s">
        <v>73</v>
      </c>
      <c r="B29" s="32"/>
      <c r="C29" s="370" t="s">
        <v>23</v>
      </c>
      <c r="D29" s="370" t="s">
        <v>23</v>
      </c>
      <c r="E29" s="370" t="s">
        <v>23</v>
      </c>
      <c r="F29" s="369" t="n">
        <v>1507</v>
      </c>
      <c r="G29" s="369" t="n">
        <v>1226</v>
      </c>
      <c r="H29" s="369" t="n">
        <v>282</v>
      </c>
      <c r="I29" s="369" t="n">
        <v>6083</v>
      </c>
      <c r="J29" s="369" t="n">
        <v>4906</v>
      </c>
      <c r="K29" s="369" t="n">
        <v>1178</v>
      </c>
      <c r="L29" s="369" t="n">
        <v>4424</v>
      </c>
      <c r="M29" s="369" t="n">
        <v>3928</v>
      </c>
      <c r="N29" s="369" t="n">
        <v>494</v>
      </c>
      <c r="O29" s="369" t="n">
        <v>961</v>
      </c>
      <c r="P29" s="369" t="n">
        <v>609</v>
      </c>
      <c r="Q29" s="369" t="n">
        <v>351</v>
      </c>
      <c r="R29" s="370" t="s">
        <v>23</v>
      </c>
      <c r="S29" s="370" t="s">
        <v>23</v>
      </c>
      <c r="T29" s="370" t="s">
        <v>23</v>
      </c>
      <c r="U29" s="369" t="n">
        <v>1088</v>
      </c>
      <c r="V29" s="369" t="n">
        <v>767</v>
      </c>
      <c r="W29" s="369" t="n">
        <v>322</v>
      </c>
      <c r="X29" s="369" t="n">
        <v>9590</v>
      </c>
      <c r="Y29" s="369" t="n">
        <v>7829</v>
      </c>
      <c r="Z29" s="369" t="n">
        <v>1759</v>
      </c>
      <c r="AA29" s="369" t="n">
        <v>14382</v>
      </c>
      <c r="AB29" s="369" t="n">
        <v>6084</v>
      </c>
      <c r="AC29" s="369" t="n">
        <v>8298</v>
      </c>
      <c r="AD29" s="82" t="s">
        <v>74</v>
      </c>
    </row>
    <row r="30" customFormat="false" ht="18.75" hidden="false" customHeight="true" outlineLevel="0" collapsed="false">
      <c r="A30" s="32" t="s">
        <v>75</v>
      </c>
      <c r="B30" s="32"/>
      <c r="C30" s="369" t="s">
        <v>23</v>
      </c>
      <c r="D30" s="369" t="s">
        <v>23</v>
      </c>
      <c r="E30" s="369" t="s">
        <v>23</v>
      </c>
      <c r="F30" s="369" t="n">
        <v>2022</v>
      </c>
      <c r="G30" s="369" t="n">
        <v>1736</v>
      </c>
      <c r="H30" s="369" t="n">
        <v>286</v>
      </c>
      <c r="I30" s="369" t="n">
        <v>5698</v>
      </c>
      <c r="J30" s="369" t="n">
        <v>4683</v>
      </c>
      <c r="K30" s="369" t="n">
        <v>1015</v>
      </c>
      <c r="L30" s="369" t="n">
        <v>4225</v>
      </c>
      <c r="M30" s="369" t="n">
        <v>3749</v>
      </c>
      <c r="N30" s="369" t="n">
        <v>474</v>
      </c>
      <c r="O30" s="369" t="s">
        <v>23</v>
      </c>
      <c r="P30" s="369" t="s">
        <v>23</v>
      </c>
      <c r="Q30" s="369" t="s">
        <v>23</v>
      </c>
      <c r="R30" s="369" t="s">
        <v>23</v>
      </c>
      <c r="S30" s="369" t="s">
        <v>23</v>
      </c>
      <c r="T30" s="369" t="s">
        <v>23</v>
      </c>
      <c r="U30" s="369" t="n">
        <v>919</v>
      </c>
      <c r="V30" s="369" t="n">
        <v>529</v>
      </c>
      <c r="W30" s="369" t="n">
        <v>389</v>
      </c>
      <c r="X30" s="369" t="n">
        <v>9631</v>
      </c>
      <c r="Y30" s="369" t="n">
        <v>7736</v>
      </c>
      <c r="Z30" s="369" t="n">
        <v>1893</v>
      </c>
      <c r="AA30" s="369" t="n">
        <v>13922</v>
      </c>
      <c r="AB30" s="369" t="n">
        <v>5976</v>
      </c>
      <c r="AC30" s="369" t="n">
        <v>7946</v>
      </c>
      <c r="AD30" s="82" t="s">
        <v>76</v>
      </c>
    </row>
    <row r="31" s="272" customFormat="true" ht="18" hidden="false" customHeight="true" outlineLevel="0" collapsed="false">
      <c r="A31" s="34" t="s">
        <v>77</v>
      </c>
      <c r="B31" s="34"/>
      <c r="C31" s="372" t="n">
        <v>2589</v>
      </c>
      <c r="D31" s="372" t="n">
        <v>1903</v>
      </c>
      <c r="E31" s="372" t="n">
        <v>686</v>
      </c>
      <c r="F31" s="373" t="s">
        <v>23</v>
      </c>
      <c r="G31" s="373" t="s">
        <v>23</v>
      </c>
      <c r="H31" s="373" t="s">
        <v>23</v>
      </c>
      <c r="I31" s="385" t="n">
        <v>3663</v>
      </c>
      <c r="J31" s="385" t="n">
        <v>2945</v>
      </c>
      <c r="K31" s="385" t="n">
        <v>719</v>
      </c>
      <c r="L31" s="385" t="n">
        <v>3323</v>
      </c>
      <c r="M31" s="385" t="n">
        <v>2918</v>
      </c>
      <c r="N31" s="385" t="n">
        <v>405</v>
      </c>
      <c r="O31" s="372" t="n">
        <v>774</v>
      </c>
      <c r="P31" s="372" t="n">
        <v>574</v>
      </c>
      <c r="Q31" s="372" t="n">
        <v>199</v>
      </c>
      <c r="R31" s="372" t="n">
        <v>1463</v>
      </c>
      <c r="S31" s="372" t="n">
        <v>1348</v>
      </c>
      <c r="T31" s="372" t="n">
        <v>114</v>
      </c>
      <c r="U31" s="385" t="n">
        <v>1116</v>
      </c>
      <c r="V31" s="385" t="n">
        <v>472</v>
      </c>
      <c r="W31" s="385" t="n">
        <v>644</v>
      </c>
      <c r="X31" s="385" t="n">
        <v>13360</v>
      </c>
      <c r="Y31" s="385" t="n">
        <v>10639</v>
      </c>
      <c r="Z31" s="385" t="n">
        <v>2724</v>
      </c>
      <c r="AA31" s="385" t="n">
        <v>16278</v>
      </c>
      <c r="AB31" s="385" t="n">
        <v>6619</v>
      </c>
      <c r="AC31" s="385" t="n">
        <v>9658</v>
      </c>
      <c r="AD31" s="82" t="s">
        <v>78</v>
      </c>
    </row>
    <row r="32" customFormat="false" ht="11.25" hidden="false" customHeight="true" outlineLevel="0" collapsed="false">
      <c r="A32" s="46"/>
      <c r="B32" s="85"/>
      <c r="C32" s="369"/>
      <c r="D32" s="369"/>
      <c r="E32" s="369"/>
      <c r="F32" s="369"/>
      <c r="G32" s="369"/>
      <c r="H32" s="369"/>
      <c r="I32" s="369"/>
      <c r="J32" s="369"/>
      <c r="K32" s="369"/>
      <c r="L32" s="369"/>
      <c r="M32" s="369"/>
      <c r="N32" s="369"/>
      <c r="O32" s="370"/>
      <c r="P32" s="370"/>
      <c r="Q32" s="370"/>
      <c r="R32" s="369"/>
      <c r="S32" s="369"/>
      <c r="T32" s="369"/>
      <c r="U32" s="370"/>
      <c r="V32" s="370"/>
      <c r="W32" s="370"/>
      <c r="X32" s="370"/>
      <c r="Y32" s="370"/>
      <c r="Z32" s="370"/>
      <c r="AA32" s="369"/>
      <c r="AB32" s="369"/>
      <c r="AC32" s="369"/>
      <c r="AD32" s="90"/>
    </row>
    <row r="33" customFormat="false" ht="18.75" hidden="false" customHeight="true" outlineLevel="0" collapsed="false">
      <c r="A33" s="39" t="s">
        <v>79</v>
      </c>
      <c r="B33" s="91" t="s">
        <v>80</v>
      </c>
      <c r="C33" s="370" t="n">
        <v>2568</v>
      </c>
      <c r="D33" s="370" t="n">
        <v>1880</v>
      </c>
      <c r="E33" s="370" t="n">
        <v>688</v>
      </c>
      <c r="F33" s="374" t="s">
        <v>23</v>
      </c>
      <c r="G33" s="374" t="s">
        <v>23</v>
      </c>
      <c r="H33" s="374" t="s">
        <v>23</v>
      </c>
      <c r="I33" s="370" t="n">
        <v>3679</v>
      </c>
      <c r="J33" s="370" t="n">
        <v>2940</v>
      </c>
      <c r="K33" s="370" t="n">
        <v>739</v>
      </c>
      <c r="L33" s="370" t="n">
        <v>3147</v>
      </c>
      <c r="M33" s="370" t="n">
        <v>2846</v>
      </c>
      <c r="N33" s="370" t="n">
        <v>301</v>
      </c>
      <c r="O33" s="370" t="n">
        <v>1055</v>
      </c>
      <c r="P33" s="370" t="n">
        <v>829</v>
      </c>
      <c r="Q33" s="370" t="n">
        <v>226</v>
      </c>
      <c r="R33" s="370" t="n">
        <v>1464</v>
      </c>
      <c r="S33" s="370" t="n">
        <v>1358</v>
      </c>
      <c r="T33" s="370" t="n">
        <v>106</v>
      </c>
      <c r="U33" s="370" t="n">
        <v>1098</v>
      </c>
      <c r="V33" s="370" t="n">
        <v>460</v>
      </c>
      <c r="W33" s="370" t="n">
        <v>638</v>
      </c>
      <c r="X33" s="370" t="n">
        <v>12867</v>
      </c>
      <c r="Y33" s="370" t="n">
        <v>10718</v>
      </c>
      <c r="Z33" s="370" t="n">
        <v>2149</v>
      </c>
      <c r="AA33" s="370" t="n">
        <v>16193</v>
      </c>
      <c r="AB33" s="370" t="n">
        <v>6555</v>
      </c>
      <c r="AC33" s="370" t="n">
        <v>9638</v>
      </c>
      <c r="AD33" s="279" t="s">
        <v>222</v>
      </c>
    </row>
    <row r="34" customFormat="false" ht="18.75" hidden="false" customHeight="true" outlineLevel="0" collapsed="false">
      <c r="A34" s="93"/>
      <c r="B34" s="94" t="s">
        <v>82</v>
      </c>
      <c r="C34" s="370" t="n">
        <v>2577</v>
      </c>
      <c r="D34" s="370" t="n">
        <v>2113</v>
      </c>
      <c r="E34" s="370" t="n">
        <v>464</v>
      </c>
      <c r="F34" s="370" t="s">
        <v>23</v>
      </c>
      <c r="G34" s="370" t="s">
        <v>23</v>
      </c>
      <c r="H34" s="370" t="s">
        <v>23</v>
      </c>
      <c r="I34" s="370" t="n">
        <v>3702</v>
      </c>
      <c r="J34" s="370" t="n">
        <v>2965</v>
      </c>
      <c r="K34" s="370" t="n">
        <v>737</v>
      </c>
      <c r="L34" s="370" t="n">
        <v>3241</v>
      </c>
      <c r="M34" s="370" t="n">
        <v>2849</v>
      </c>
      <c r="N34" s="370" t="n">
        <v>392</v>
      </c>
      <c r="O34" s="370" t="n">
        <v>1057</v>
      </c>
      <c r="P34" s="370" t="n">
        <v>831</v>
      </c>
      <c r="Q34" s="370" t="n">
        <v>226</v>
      </c>
      <c r="R34" s="370" t="n">
        <v>1463</v>
      </c>
      <c r="S34" s="370" t="n">
        <v>1357</v>
      </c>
      <c r="T34" s="370" t="n">
        <v>106</v>
      </c>
      <c r="U34" s="370" t="n">
        <v>1091</v>
      </c>
      <c r="V34" s="370" t="n">
        <v>460</v>
      </c>
      <c r="W34" s="370" t="n">
        <v>631</v>
      </c>
      <c r="X34" s="370" t="n">
        <v>12797</v>
      </c>
      <c r="Y34" s="370" t="n">
        <v>10160</v>
      </c>
      <c r="Z34" s="370" t="n">
        <v>2637</v>
      </c>
      <c r="AA34" s="370" t="n">
        <v>15991</v>
      </c>
      <c r="AB34" s="370" t="n">
        <v>6332</v>
      </c>
      <c r="AC34" s="370" t="n">
        <v>9659</v>
      </c>
      <c r="AD34" s="280" t="s">
        <v>83</v>
      </c>
    </row>
    <row r="35" customFormat="false" ht="18.75" hidden="false" customHeight="true" outlineLevel="0" collapsed="false">
      <c r="A35" s="95"/>
      <c r="B35" s="94" t="s">
        <v>84</v>
      </c>
      <c r="C35" s="370" t="n">
        <v>2584</v>
      </c>
      <c r="D35" s="370" t="n">
        <v>1893</v>
      </c>
      <c r="E35" s="370" t="n">
        <v>691</v>
      </c>
      <c r="F35" s="370" t="s">
        <v>23</v>
      </c>
      <c r="G35" s="370" t="s">
        <v>23</v>
      </c>
      <c r="H35" s="370" t="s">
        <v>23</v>
      </c>
      <c r="I35" s="370" t="n">
        <v>3753</v>
      </c>
      <c r="J35" s="370" t="n">
        <v>3061</v>
      </c>
      <c r="K35" s="370" t="n">
        <v>692</v>
      </c>
      <c r="L35" s="370" t="n">
        <v>3243</v>
      </c>
      <c r="M35" s="370" t="n">
        <v>2848</v>
      </c>
      <c r="N35" s="370" t="n">
        <v>395</v>
      </c>
      <c r="O35" s="370" t="n">
        <v>1045</v>
      </c>
      <c r="P35" s="370" t="n">
        <v>819</v>
      </c>
      <c r="Q35" s="370" t="n">
        <v>226</v>
      </c>
      <c r="R35" s="370" t="n">
        <v>1465</v>
      </c>
      <c r="S35" s="370" t="n">
        <v>1359</v>
      </c>
      <c r="T35" s="370" t="n">
        <v>106</v>
      </c>
      <c r="U35" s="370" t="n">
        <v>1091</v>
      </c>
      <c r="V35" s="370" t="n">
        <v>460</v>
      </c>
      <c r="W35" s="370" t="n">
        <v>631</v>
      </c>
      <c r="X35" s="370" t="n">
        <v>12608</v>
      </c>
      <c r="Y35" s="370" t="n">
        <v>9844</v>
      </c>
      <c r="Z35" s="370" t="n">
        <v>2764</v>
      </c>
      <c r="AA35" s="370" t="n">
        <v>15959</v>
      </c>
      <c r="AB35" s="370" t="n">
        <v>6379</v>
      </c>
      <c r="AC35" s="370" t="n">
        <v>9580</v>
      </c>
      <c r="AD35" s="280" t="s">
        <v>85</v>
      </c>
    </row>
    <row r="36" customFormat="false" ht="18.75" hidden="false" customHeight="true" outlineLevel="0" collapsed="false">
      <c r="A36" s="95"/>
      <c r="B36" s="94" t="s">
        <v>86</v>
      </c>
      <c r="C36" s="370" t="n">
        <v>2824</v>
      </c>
      <c r="D36" s="370" t="n">
        <v>2002</v>
      </c>
      <c r="E36" s="370" t="n">
        <v>822</v>
      </c>
      <c r="F36" s="370" t="n">
        <v>2405</v>
      </c>
      <c r="G36" s="370" t="n">
        <v>1865</v>
      </c>
      <c r="H36" s="370" t="n">
        <v>540</v>
      </c>
      <c r="I36" s="370" t="n">
        <v>3777</v>
      </c>
      <c r="J36" s="370" t="n">
        <v>3022</v>
      </c>
      <c r="K36" s="370" t="n">
        <v>755</v>
      </c>
      <c r="L36" s="370" t="n">
        <v>3342</v>
      </c>
      <c r="M36" s="370" t="n">
        <v>2926</v>
      </c>
      <c r="N36" s="370" t="n">
        <v>416</v>
      </c>
      <c r="O36" s="370" t="n">
        <v>1132</v>
      </c>
      <c r="P36" s="370" t="n">
        <v>898</v>
      </c>
      <c r="Q36" s="370" t="n">
        <v>234</v>
      </c>
      <c r="R36" s="370" t="n">
        <v>1449</v>
      </c>
      <c r="S36" s="370" t="n">
        <v>1338</v>
      </c>
      <c r="T36" s="370" t="n">
        <v>111</v>
      </c>
      <c r="U36" s="370" t="n">
        <v>1097</v>
      </c>
      <c r="V36" s="370" t="n">
        <v>466</v>
      </c>
      <c r="W36" s="370" t="n">
        <v>631</v>
      </c>
      <c r="X36" s="370" t="n">
        <v>13189</v>
      </c>
      <c r="Y36" s="370" t="n">
        <v>10796</v>
      </c>
      <c r="Z36" s="370" t="n">
        <v>2393</v>
      </c>
      <c r="AA36" s="370" t="n">
        <v>16093</v>
      </c>
      <c r="AB36" s="370" t="n">
        <v>6433</v>
      </c>
      <c r="AC36" s="370" t="n">
        <v>9660</v>
      </c>
      <c r="AD36" s="280" t="s">
        <v>87</v>
      </c>
    </row>
    <row r="37" customFormat="false" ht="18.75" hidden="false" customHeight="true" outlineLevel="0" collapsed="false">
      <c r="A37" s="95"/>
      <c r="B37" s="94" t="s">
        <v>88</v>
      </c>
      <c r="C37" s="370" t="n">
        <v>2848</v>
      </c>
      <c r="D37" s="370" t="n">
        <v>2129</v>
      </c>
      <c r="E37" s="370" t="n">
        <v>719</v>
      </c>
      <c r="F37" s="370" t="n">
        <v>2412</v>
      </c>
      <c r="G37" s="370" t="n">
        <v>1936</v>
      </c>
      <c r="H37" s="370" t="n">
        <v>476</v>
      </c>
      <c r="I37" s="370" t="n">
        <v>3765</v>
      </c>
      <c r="J37" s="370" t="n">
        <v>3011</v>
      </c>
      <c r="K37" s="370" t="n">
        <v>754</v>
      </c>
      <c r="L37" s="370" t="n">
        <v>3354</v>
      </c>
      <c r="M37" s="370" t="n">
        <v>2935</v>
      </c>
      <c r="N37" s="370" t="n">
        <v>419</v>
      </c>
      <c r="O37" s="370" t="n">
        <v>339</v>
      </c>
      <c r="P37" s="370" t="n">
        <v>188</v>
      </c>
      <c r="Q37" s="370" t="n">
        <v>151</v>
      </c>
      <c r="R37" s="370" t="n">
        <v>1492</v>
      </c>
      <c r="S37" s="370" t="n">
        <v>1373</v>
      </c>
      <c r="T37" s="370" t="n">
        <v>119</v>
      </c>
      <c r="U37" s="370" t="n">
        <v>1110</v>
      </c>
      <c r="V37" s="370" t="n">
        <v>466</v>
      </c>
      <c r="W37" s="370" t="n">
        <v>644</v>
      </c>
      <c r="X37" s="370" t="n">
        <v>13299</v>
      </c>
      <c r="Y37" s="370" t="n">
        <v>10323</v>
      </c>
      <c r="Z37" s="370" t="n">
        <v>2976</v>
      </c>
      <c r="AA37" s="370" t="n">
        <v>15993</v>
      </c>
      <c r="AB37" s="370" t="n">
        <v>6451</v>
      </c>
      <c r="AC37" s="370" t="n">
        <v>9542</v>
      </c>
      <c r="AD37" s="280" t="s">
        <v>89</v>
      </c>
    </row>
    <row r="38" customFormat="false" ht="18.75" hidden="false" customHeight="true" outlineLevel="0" collapsed="false">
      <c r="A38" s="95"/>
      <c r="B38" s="94" t="s">
        <v>90</v>
      </c>
      <c r="C38" s="370" t="n">
        <v>2718</v>
      </c>
      <c r="D38" s="370" t="n">
        <v>1999</v>
      </c>
      <c r="E38" s="370" t="n">
        <v>719</v>
      </c>
      <c r="F38" s="370" t="s">
        <v>23</v>
      </c>
      <c r="G38" s="370" t="s">
        <v>23</v>
      </c>
      <c r="H38" s="370" t="s">
        <v>23</v>
      </c>
      <c r="I38" s="370" t="n">
        <v>3780</v>
      </c>
      <c r="J38" s="370" t="n">
        <v>3060</v>
      </c>
      <c r="K38" s="370" t="n">
        <v>720</v>
      </c>
      <c r="L38" s="370" t="n">
        <v>3375</v>
      </c>
      <c r="M38" s="370" t="n">
        <v>2955</v>
      </c>
      <c r="N38" s="370" t="n">
        <v>420</v>
      </c>
      <c r="O38" s="370" t="n">
        <v>1127</v>
      </c>
      <c r="P38" s="370" t="n">
        <v>872</v>
      </c>
      <c r="Q38" s="370" t="n">
        <v>255</v>
      </c>
      <c r="R38" s="370" t="n">
        <v>1490</v>
      </c>
      <c r="S38" s="370" t="n">
        <v>1372</v>
      </c>
      <c r="T38" s="370" t="n">
        <v>118</v>
      </c>
      <c r="U38" s="370" t="n">
        <v>1162</v>
      </c>
      <c r="V38" s="370" t="n">
        <v>459</v>
      </c>
      <c r="W38" s="370" t="n">
        <v>703</v>
      </c>
      <c r="X38" s="370" t="n">
        <v>13711</v>
      </c>
      <c r="Y38" s="370" t="n">
        <v>11238</v>
      </c>
      <c r="Z38" s="370" t="n">
        <v>2473</v>
      </c>
      <c r="AA38" s="370" t="n">
        <v>16349</v>
      </c>
      <c r="AB38" s="370" t="n">
        <v>6623</v>
      </c>
      <c r="AC38" s="370" t="n">
        <v>9726</v>
      </c>
      <c r="AD38" s="280" t="s">
        <v>91</v>
      </c>
    </row>
    <row r="39" customFormat="false" ht="18.75" hidden="false" customHeight="true" outlineLevel="0" collapsed="false">
      <c r="A39" s="95"/>
      <c r="B39" s="94" t="s">
        <v>92</v>
      </c>
      <c r="C39" s="370" t="n">
        <v>2689</v>
      </c>
      <c r="D39" s="370" t="n">
        <v>1977</v>
      </c>
      <c r="E39" s="370" t="n">
        <v>712</v>
      </c>
      <c r="F39" s="374" t="n">
        <v>2395</v>
      </c>
      <c r="G39" s="374" t="n">
        <v>1923</v>
      </c>
      <c r="H39" s="374" t="n">
        <v>472</v>
      </c>
      <c r="I39" s="370" t="n">
        <v>3773</v>
      </c>
      <c r="J39" s="370" t="n">
        <v>3058</v>
      </c>
      <c r="K39" s="370" t="n">
        <v>715</v>
      </c>
      <c r="L39" s="370" t="n">
        <v>3361</v>
      </c>
      <c r="M39" s="370" t="n">
        <v>2942</v>
      </c>
      <c r="N39" s="370" t="n">
        <v>419</v>
      </c>
      <c r="O39" s="370" t="n">
        <v>332</v>
      </c>
      <c r="P39" s="370" t="n">
        <v>181</v>
      </c>
      <c r="Q39" s="370" t="n">
        <v>151</v>
      </c>
      <c r="R39" s="370" t="n">
        <v>1472</v>
      </c>
      <c r="S39" s="370" t="n">
        <v>1354</v>
      </c>
      <c r="T39" s="370" t="n">
        <v>118</v>
      </c>
      <c r="U39" s="370" t="n">
        <v>1161</v>
      </c>
      <c r="V39" s="370" t="n">
        <v>453</v>
      </c>
      <c r="W39" s="370" t="n">
        <v>708</v>
      </c>
      <c r="X39" s="370" t="n">
        <v>13794</v>
      </c>
      <c r="Y39" s="370" t="n">
        <v>10888</v>
      </c>
      <c r="Z39" s="370" t="n">
        <v>2906</v>
      </c>
      <c r="AA39" s="370" t="n">
        <v>16467</v>
      </c>
      <c r="AB39" s="370" t="n">
        <v>6563</v>
      </c>
      <c r="AC39" s="370" t="n">
        <v>9904</v>
      </c>
      <c r="AD39" s="280" t="s">
        <v>93</v>
      </c>
    </row>
    <row r="40" customFormat="false" ht="18.75" hidden="false" customHeight="true" outlineLevel="0" collapsed="false">
      <c r="A40" s="95"/>
      <c r="B40" s="94" t="s">
        <v>94</v>
      </c>
      <c r="C40" s="370" t="n">
        <v>2656</v>
      </c>
      <c r="D40" s="370" t="n">
        <v>1955</v>
      </c>
      <c r="E40" s="370" t="n">
        <v>701</v>
      </c>
      <c r="F40" s="374" t="n">
        <v>2380</v>
      </c>
      <c r="G40" s="374" t="n">
        <v>1863</v>
      </c>
      <c r="H40" s="374" t="n">
        <v>517</v>
      </c>
      <c r="I40" s="370" t="n">
        <v>2536</v>
      </c>
      <c r="J40" s="370" t="n">
        <v>2094</v>
      </c>
      <c r="K40" s="370" t="n">
        <v>442</v>
      </c>
      <c r="L40" s="370" t="n">
        <v>3354</v>
      </c>
      <c r="M40" s="370" t="n">
        <v>2935</v>
      </c>
      <c r="N40" s="370" t="n">
        <v>419</v>
      </c>
      <c r="O40" s="370" t="n">
        <v>1127</v>
      </c>
      <c r="P40" s="370" t="n">
        <v>872</v>
      </c>
      <c r="Q40" s="370" t="n">
        <v>255</v>
      </c>
      <c r="R40" s="370" t="n">
        <v>1449</v>
      </c>
      <c r="S40" s="370" t="n">
        <v>1332</v>
      </c>
      <c r="T40" s="370" t="n">
        <v>117</v>
      </c>
      <c r="U40" s="370" t="n">
        <v>1152</v>
      </c>
      <c r="V40" s="370" t="n">
        <v>626</v>
      </c>
      <c r="W40" s="370" t="n">
        <v>526</v>
      </c>
      <c r="X40" s="370" t="n">
        <v>13797</v>
      </c>
      <c r="Y40" s="370" t="n">
        <v>11034</v>
      </c>
      <c r="Z40" s="370" t="n">
        <v>2763</v>
      </c>
      <c r="AA40" s="370" t="n">
        <v>16301</v>
      </c>
      <c r="AB40" s="370" t="n">
        <v>6707</v>
      </c>
      <c r="AC40" s="370" t="n">
        <v>9594</v>
      </c>
      <c r="AD40" s="280" t="s">
        <v>95</v>
      </c>
    </row>
    <row r="41" customFormat="false" ht="18.75" hidden="false" customHeight="true" outlineLevel="0" collapsed="false">
      <c r="A41" s="95"/>
      <c r="B41" s="94" t="s">
        <v>96</v>
      </c>
      <c r="C41" s="370" t="n">
        <v>2415</v>
      </c>
      <c r="D41" s="370" t="n">
        <v>1745</v>
      </c>
      <c r="E41" s="370" t="n">
        <v>670</v>
      </c>
      <c r="F41" s="374" t="n">
        <v>2379</v>
      </c>
      <c r="G41" s="374" t="n">
        <v>1921</v>
      </c>
      <c r="H41" s="374" t="n">
        <v>458</v>
      </c>
      <c r="I41" s="370" t="n">
        <v>3780</v>
      </c>
      <c r="J41" s="370" t="n">
        <v>3065</v>
      </c>
      <c r="K41" s="370" t="n">
        <v>715</v>
      </c>
      <c r="L41" s="370" t="n">
        <v>3346</v>
      </c>
      <c r="M41" s="370" t="n">
        <v>2936</v>
      </c>
      <c r="N41" s="370" t="n">
        <v>410</v>
      </c>
      <c r="O41" s="370" t="n">
        <v>330</v>
      </c>
      <c r="P41" s="370" t="n">
        <v>180</v>
      </c>
      <c r="Q41" s="370" t="n">
        <v>150</v>
      </c>
      <c r="R41" s="370" t="n">
        <v>1450</v>
      </c>
      <c r="S41" s="370" t="n">
        <v>1333</v>
      </c>
      <c r="T41" s="370" t="n">
        <v>117</v>
      </c>
      <c r="U41" s="370" t="n">
        <v>1085</v>
      </c>
      <c r="V41" s="370" t="n">
        <v>450</v>
      </c>
      <c r="W41" s="370" t="n">
        <v>635</v>
      </c>
      <c r="X41" s="370" t="n">
        <v>13908</v>
      </c>
      <c r="Y41" s="370" t="n">
        <v>10565</v>
      </c>
      <c r="Z41" s="370" t="n">
        <v>3343</v>
      </c>
      <c r="AA41" s="370" t="n">
        <v>16461</v>
      </c>
      <c r="AB41" s="370" t="n">
        <v>6745</v>
      </c>
      <c r="AC41" s="370" t="n">
        <v>9716</v>
      </c>
      <c r="AD41" s="280" t="s">
        <v>97</v>
      </c>
    </row>
    <row r="42" customFormat="false" ht="18.75" hidden="false" customHeight="true" outlineLevel="0" collapsed="false">
      <c r="A42" s="95"/>
      <c r="B42" s="94" t="s">
        <v>98</v>
      </c>
      <c r="C42" s="370" t="n">
        <v>2400</v>
      </c>
      <c r="D42" s="370" t="n">
        <v>1733</v>
      </c>
      <c r="E42" s="370" t="n">
        <v>667</v>
      </c>
      <c r="F42" s="374" t="s">
        <v>23</v>
      </c>
      <c r="G42" s="374" t="s">
        <v>23</v>
      </c>
      <c r="H42" s="374" t="s">
        <v>23</v>
      </c>
      <c r="I42" s="370" t="n">
        <v>3784</v>
      </c>
      <c r="J42" s="370" t="n">
        <v>2971</v>
      </c>
      <c r="K42" s="370" t="n">
        <v>813</v>
      </c>
      <c r="L42" s="370" t="n">
        <v>3359</v>
      </c>
      <c r="M42" s="370" t="n">
        <v>2942</v>
      </c>
      <c r="N42" s="370" t="n">
        <v>417</v>
      </c>
      <c r="O42" s="370" t="n">
        <v>320</v>
      </c>
      <c r="P42" s="370" t="n">
        <v>176</v>
      </c>
      <c r="Q42" s="370" t="n">
        <v>144</v>
      </c>
      <c r="R42" s="370" t="n">
        <v>1452</v>
      </c>
      <c r="S42" s="370" t="n">
        <v>1335</v>
      </c>
      <c r="T42" s="370" t="n">
        <v>117</v>
      </c>
      <c r="U42" s="370" t="n">
        <v>1092</v>
      </c>
      <c r="V42" s="370" t="n">
        <v>450</v>
      </c>
      <c r="W42" s="370" t="n">
        <v>642</v>
      </c>
      <c r="X42" s="370" t="n">
        <v>13627</v>
      </c>
      <c r="Y42" s="370" t="n">
        <v>10287</v>
      </c>
      <c r="Z42" s="370" t="n">
        <v>3340</v>
      </c>
      <c r="AA42" s="370" t="n">
        <v>16485</v>
      </c>
      <c r="AB42" s="370" t="n">
        <v>6904</v>
      </c>
      <c r="AC42" s="370" t="n">
        <v>9581</v>
      </c>
      <c r="AD42" s="280" t="s">
        <v>99</v>
      </c>
    </row>
    <row r="43" customFormat="false" ht="18.75" hidden="false" customHeight="true" outlineLevel="0" collapsed="false">
      <c r="A43" s="95"/>
      <c r="B43" s="94" t="s">
        <v>100</v>
      </c>
      <c r="C43" s="370" t="n">
        <v>2393</v>
      </c>
      <c r="D43" s="370" t="n">
        <v>1711</v>
      </c>
      <c r="E43" s="370" t="n">
        <v>682</v>
      </c>
      <c r="F43" s="374" t="s">
        <v>23</v>
      </c>
      <c r="G43" s="374" t="s">
        <v>23</v>
      </c>
      <c r="H43" s="374" t="s">
        <v>23</v>
      </c>
      <c r="I43" s="370" t="n">
        <v>3800</v>
      </c>
      <c r="J43" s="370" t="n">
        <v>3032</v>
      </c>
      <c r="K43" s="370" t="n">
        <v>768</v>
      </c>
      <c r="L43" s="370" t="n">
        <v>3382</v>
      </c>
      <c r="M43" s="370" t="n">
        <v>2956</v>
      </c>
      <c r="N43" s="370" t="n">
        <v>426</v>
      </c>
      <c r="O43" s="370" t="n">
        <v>315</v>
      </c>
      <c r="P43" s="370" t="n">
        <v>176</v>
      </c>
      <c r="Q43" s="370" t="n">
        <v>139</v>
      </c>
      <c r="R43" s="370" t="n">
        <v>1451</v>
      </c>
      <c r="S43" s="370" t="n">
        <v>1334</v>
      </c>
      <c r="T43" s="370" t="n">
        <v>117</v>
      </c>
      <c r="U43" s="370" t="n">
        <v>1132</v>
      </c>
      <c r="V43" s="370" t="n">
        <v>453</v>
      </c>
      <c r="W43" s="370" t="n">
        <v>679</v>
      </c>
      <c r="X43" s="370" t="n">
        <v>13228</v>
      </c>
      <c r="Y43" s="370" t="n">
        <v>10796</v>
      </c>
      <c r="Z43" s="370" t="n">
        <v>2432</v>
      </c>
      <c r="AA43" s="370" t="n">
        <v>16597</v>
      </c>
      <c r="AB43" s="370" t="n">
        <v>6923</v>
      </c>
      <c r="AC43" s="370" t="n">
        <v>9674</v>
      </c>
      <c r="AD43" s="280" t="s">
        <v>101</v>
      </c>
    </row>
    <row r="44" customFormat="false" ht="18.75" hidden="false" customHeight="true" outlineLevel="0" collapsed="false">
      <c r="A44" s="386"/>
      <c r="B44" s="387" t="s">
        <v>102</v>
      </c>
      <c r="C44" s="388" t="n">
        <v>2404</v>
      </c>
      <c r="D44" s="388" t="n">
        <v>1708</v>
      </c>
      <c r="E44" s="388" t="n">
        <v>696</v>
      </c>
      <c r="F44" s="389" t="s">
        <v>23</v>
      </c>
      <c r="G44" s="389" t="s">
        <v>23</v>
      </c>
      <c r="H44" s="389" t="s">
        <v>23</v>
      </c>
      <c r="I44" s="388" t="n">
        <v>3831</v>
      </c>
      <c r="J44" s="388" t="n">
        <v>3059</v>
      </c>
      <c r="K44" s="388" t="n">
        <v>772</v>
      </c>
      <c r="L44" s="388" t="n">
        <v>3362</v>
      </c>
      <c r="M44" s="388" t="n">
        <v>2938</v>
      </c>
      <c r="N44" s="388" t="n">
        <v>424</v>
      </c>
      <c r="O44" s="388" t="n">
        <v>1105</v>
      </c>
      <c r="P44" s="388" t="n">
        <v>864</v>
      </c>
      <c r="Q44" s="388" t="n">
        <v>241</v>
      </c>
      <c r="R44" s="388" t="n">
        <v>1449</v>
      </c>
      <c r="S44" s="388" t="n">
        <v>1332</v>
      </c>
      <c r="T44" s="388" t="n">
        <v>117</v>
      </c>
      <c r="U44" s="388" t="n">
        <v>1119</v>
      </c>
      <c r="V44" s="388" t="n">
        <v>453</v>
      </c>
      <c r="W44" s="388" t="n">
        <v>666</v>
      </c>
      <c r="X44" s="388" t="n">
        <v>13501</v>
      </c>
      <c r="Y44" s="388" t="n">
        <v>11005</v>
      </c>
      <c r="Z44" s="388" t="n">
        <v>2496</v>
      </c>
      <c r="AA44" s="388" t="n">
        <v>16438</v>
      </c>
      <c r="AB44" s="388" t="n">
        <v>6823</v>
      </c>
      <c r="AC44" s="388" t="n">
        <v>9615</v>
      </c>
      <c r="AD44" s="285" t="s">
        <v>103</v>
      </c>
    </row>
    <row r="45" customFormat="false" ht="15" hidden="false" customHeight="true" outlineLevel="0" collapsed="false">
      <c r="A45" s="286" t="s">
        <v>47</v>
      </c>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row>
    <row r="46" customFormat="false" ht="10.5" hidden="false" customHeight="true" outlineLevel="0" collapsed="false">
      <c r="A46" s="125" t="s">
        <v>48</v>
      </c>
      <c r="B46" s="327"/>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249"/>
    </row>
    <row r="47" customFormat="false" ht="10.5" hidden="false" customHeight="true" outlineLevel="0" collapsed="false">
      <c r="A47" s="290" t="s">
        <v>223</v>
      </c>
      <c r="B47" s="327"/>
      <c r="C47" s="390"/>
      <c r="D47" s="390"/>
      <c r="E47" s="390"/>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249"/>
    </row>
    <row r="48" customFormat="false" ht="10.5" hidden="false" customHeight="true" outlineLevel="0" collapsed="false">
      <c r="A48" s="290" t="s">
        <v>261</v>
      </c>
      <c r="B48" s="95"/>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row>
    <row r="52" customFormat="false" ht="12" hidden="false" customHeight="false" outlineLevel="0" collapsed="false">
      <c r="A52" s="125" t="s">
        <v>262</v>
      </c>
    </row>
    <row r="53" customFormat="false" ht="12" hidden="false" customHeight="false" outlineLevel="0" collapsed="false">
      <c r="A53" s="290" t="s">
        <v>263</v>
      </c>
    </row>
  </sheetData>
  <mergeCells count="32">
    <mergeCell ref="A3:B5"/>
    <mergeCell ref="AD3:AD5"/>
    <mergeCell ref="C4:E4"/>
    <mergeCell ref="F4:H4"/>
    <mergeCell ref="I4:K4"/>
    <mergeCell ref="L4:N4"/>
    <mergeCell ref="O4:Q4"/>
    <mergeCell ref="R4:T4"/>
    <mergeCell ref="U4:W4"/>
    <mergeCell ref="X4:Z4"/>
    <mergeCell ref="AA4:AC4"/>
    <mergeCell ref="A6:B6"/>
    <mergeCell ref="A7:B7"/>
    <mergeCell ref="A8:B8"/>
    <mergeCell ref="A9:B9"/>
    <mergeCell ref="A10:B10"/>
    <mergeCell ref="A24:B26"/>
    <mergeCell ref="R24:T25"/>
    <mergeCell ref="U24:W25"/>
    <mergeCell ref="X24:Z25"/>
    <mergeCell ref="AA24:AC25"/>
    <mergeCell ref="AD24:AD26"/>
    <mergeCell ref="C25:E25"/>
    <mergeCell ref="F25:H25"/>
    <mergeCell ref="I25:K25"/>
    <mergeCell ref="L25:N25"/>
    <mergeCell ref="O25:Q25"/>
    <mergeCell ref="A27:B27"/>
    <mergeCell ref="A28:B28"/>
    <mergeCell ref="A29:B29"/>
    <mergeCell ref="A30:B30"/>
    <mergeCell ref="A31:B31"/>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H47"/>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AE8" activeCellId="0" sqref="AE8"/>
    </sheetView>
  </sheetViews>
  <sheetFormatPr defaultColWidth="7.9921875" defaultRowHeight="12" zeroHeight="false" outlineLevelRow="0" outlineLevelCol="0"/>
  <cols>
    <col collapsed="false" customWidth="true" hidden="false" outlineLevel="0" max="1" min="1" style="391" width="7.53"/>
    <col collapsed="false" customWidth="true" hidden="false" outlineLevel="0" max="2" min="2" style="391" width="4.36"/>
    <col collapsed="false" customWidth="true" hidden="false" outlineLevel="0" max="3" min="3" style="391" width="8.08"/>
    <col collapsed="false" customWidth="true" hidden="false" outlineLevel="0" max="29" min="4" style="391" width="6.9"/>
    <col collapsed="false" customWidth="true" hidden="false" outlineLevel="0" max="30" min="30" style="391" width="11.72"/>
    <col collapsed="false" customWidth="false" hidden="false" outlineLevel="0" max="257" min="31" style="391" width="7.99"/>
  </cols>
  <sheetData>
    <row r="1" customFormat="false" ht="18.75" hidden="false" customHeight="true" outlineLevel="0" collapsed="false">
      <c r="A1" s="392"/>
      <c r="B1" s="392"/>
      <c r="C1" s="392"/>
      <c r="D1" s="393"/>
      <c r="E1" s="393"/>
      <c r="F1" s="393"/>
      <c r="G1" s="393"/>
      <c r="H1" s="393"/>
      <c r="I1" s="393"/>
      <c r="J1" s="393"/>
      <c r="K1" s="393"/>
      <c r="L1" s="393"/>
      <c r="M1" s="393"/>
      <c r="N1" s="393"/>
      <c r="O1" s="393"/>
      <c r="P1" s="393"/>
      <c r="Q1" s="393"/>
      <c r="R1" s="394" t="s">
        <v>264</v>
      </c>
      <c r="S1" s="395" t="s">
        <v>265</v>
      </c>
      <c r="U1" s="393"/>
      <c r="V1" s="392"/>
      <c r="W1" s="392"/>
      <c r="X1" s="392"/>
      <c r="Y1" s="392"/>
      <c r="Z1" s="392"/>
      <c r="AA1" s="392"/>
      <c r="AB1" s="392"/>
      <c r="AC1" s="392"/>
      <c r="AD1" s="392"/>
      <c r="AE1" s="392"/>
    </row>
    <row r="2" customFormat="false" ht="20.25" hidden="false" customHeight="true" outlineLevel="0" collapsed="false">
      <c r="A2" s="392"/>
      <c r="B2" s="396"/>
      <c r="C2" s="397" t="s">
        <v>266</v>
      </c>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row>
    <row r="3" customFormat="false" ht="12.5" hidden="false" customHeight="false" outlineLevel="0" collapsed="false">
      <c r="A3" s="396"/>
      <c r="B3" s="392"/>
      <c r="C3" s="398" t="s">
        <v>262</v>
      </c>
      <c r="D3" s="392"/>
      <c r="E3" s="392"/>
      <c r="F3" s="392"/>
      <c r="G3" s="392"/>
      <c r="H3" s="392"/>
      <c r="I3" s="392"/>
      <c r="J3" s="392"/>
      <c r="K3" s="392"/>
      <c r="L3" s="392"/>
      <c r="M3" s="392"/>
      <c r="N3" s="392"/>
      <c r="O3" s="392"/>
      <c r="P3" s="392"/>
      <c r="Q3" s="392"/>
      <c r="R3" s="392"/>
      <c r="S3" s="392"/>
      <c r="T3" s="399"/>
      <c r="U3" s="400"/>
      <c r="V3" s="392"/>
      <c r="W3" s="392"/>
      <c r="X3" s="392"/>
      <c r="Y3" s="392"/>
      <c r="Z3" s="392"/>
      <c r="AA3" s="392"/>
      <c r="AB3" s="392"/>
      <c r="AC3" s="392"/>
      <c r="AD3" s="398" t="s">
        <v>267</v>
      </c>
      <c r="AE3" s="392"/>
    </row>
    <row r="4" customFormat="false" ht="7.5" hidden="false" customHeight="true" outlineLevel="0" collapsed="false">
      <c r="A4" s="401" t="s">
        <v>3</v>
      </c>
      <c r="B4" s="401"/>
      <c r="C4" s="402" t="s">
        <v>11</v>
      </c>
      <c r="D4" s="402"/>
      <c r="E4" s="402"/>
      <c r="F4" s="403" t="s">
        <v>209</v>
      </c>
      <c r="G4" s="403"/>
      <c r="H4" s="403"/>
      <c r="I4" s="403" t="s">
        <v>268</v>
      </c>
      <c r="J4" s="403"/>
      <c r="K4" s="403"/>
      <c r="L4" s="402" t="s">
        <v>269</v>
      </c>
      <c r="M4" s="402"/>
      <c r="N4" s="402"/>
      <c r="O4" s="403" t="s">
        <v>270</v>
      </c>
      <c r="P4" s="403"/>
      <c r="Q4" s="403"/>
      <c r="R4" s="402" t="s">
        <v>16</v>
      </c>
      <c r="S4" s="402"/>
      <c r="T4" s="402"/>
      <c r="U4" s="402" t="s">
        <v>17</v>
      </c>
      <c r="V4" s="402"/>
      <c r="W4" s="402"/>
      <c r="X4" s="402" t="s">
        <v>121</v>
      </c>
      <c r="Y4" s="402"/>
      <c r="Z4" s="402"/>
      <c r="AA4" s="403" t="s">
        <v>271</v>
      </c>
      <c r="AB4" s="403"/>
      <c r="AC4" s="403"/>
      <c r="AD4" s="404" t="s">
        <v>3</v>
      </c>
      <c r="AE4" s="392"/>
    </row>
    <row r="5" s="406" customFormat="true" ht="26.25" hidden="false" customHeight="true" outlineLevel="0" collapsed="false">
      <c r="A5" s="401"/>
      <c r="B5" s="401"/>
      <c r="C5" s="402"/>
      <c r="D5" s="402"/>
      <c r="E5" s="402"/>
      <c r="F5" s="403"/>
      <c r="G5" s="403"/>
      <c r="H5" s="403"/>
      <c r="I5" s="403"/>
      <c r="J5" s="403"/>
      <c r="K5" s="403"/>
      <c r="L5" s="402"/>
      <c r="M5" s="402"/>
      <c r="N5" s="402"/>
      <c r="O5" s="403"/>
      <c r="P5" s="403"/>
      <c r="Q5" s="403"/>
      <c r="R5" s="402"/>
      <c r="S5" s="402"/>
      <c r="T5" s="402"/>
      <c r="U5" s="402"/>
      <c r="V5" s="402"/>
      <c r="W5" s="402"/>
      <c r="X5" s="402"/>
      <c r="Y5" s="402"/>
      <c r="Z5" s="402"/>
      <c r="AA5" s="403"/>
      <c r="AB5" s="403"/>
      <c r="AC5" s="403"/>
      <c r="AD5" s="404"/>
      <c r="AE5" s="405"/>
    </row>
    <row r="6" s="412" customFormat="true" ht="15" hidden="false" customHeight="true" outlineLevel="0" collapsed="false">
      <c r="A6" s="401"/>
      <c r="B6" s="401"/>
      <c r="C6" s="407" t="s">
        <v>66</v>
      </c>
      <c r="D6" s="408" t="s">
        <v>67</v>
      </c>
      <c r="E6" s="408" t="s">
        <v>68</v>
      </c>
      <c r="F6" s="408" t="s">
        <v>66</v>
      </c>
      <c r="G6" s="408" t="s">
        <v>67</v>
      </c>
      <c r="H6" s="408" t="s">
        <v>68</v>
      </c>
      <c r="I6" s="408" t="s">
        <v>66</v>
      </c>
      <c r="J6" s="408" t="s">
        <v>67</v>
      </c>
      <c r="K6" s="408" t="s">
        <v>68</v>
      </c>
      <c r="L6" s="408" t="s">
        <v>66</v>
      </c>
      <c r="M6" s="408" t="s">
        <v>67</v>
      </c>
      <c r="N6" s="408" t="s">
        <v>68</v>
      </c>
      <c r="O6" s="408" t="s">
        <v>66</v>
      </c>
      <c r="P6" s="408" t="s">
        <v>67</v>
      </c>
      <c r="Q6" s="408" t="s">
        <v>68</v>
      </c>
      <c r="R6" s="408" t="s">
        <v>66</v>
      </c>
      <c r="S6" s="408" t="s">
        <v>67</v>
      </c>
      <c r="T6" s="409" t="s">
        <v>68</v>
      </c>
      <c r="U6" s="407" t="s">
        <v>66</v>
      </c>
      <c r="V6" s="408" t="s">
        <v>67</v>
      </c>
      <c r="W6" s="408" t="s">
        <v>68</v>
      </c>
      <c r="X6" s="408" t="s">
        <v>66</v>
      </c>
      <c r="Y6" s="408" t="s">
        <v>67</v>
      </c>
      <c r="Z6" s="408" t="s">
        <v>68</v>
      </c>
      <c r="AA6" s="408" t="s">
        <v>66</v>
      </c>
      <c r="AB6" s="408" t="s">
        <v>67</v>
      </c>
      <c r="AC6" s="408" t="s">
        <v>68</v>
      </c>
      <c r="AD6" s="404"/>
      <c r="AE6" s="410"/>
      <c r="AF6" s="411"/>
      <c r="AG6" s="411"/>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row>
    <row r="7" customFormat="false" ht="18.75" hidden="false" customHeight="true" outlineLevel="0" collapsed="false">
      <c r="A7" s="413" t="s">
        <v>69</v>
      </c>
      <c r="B7" s="413"/>
      <c r="C7" s="414" t="n">
        <v>2289</v>
      </c>
      <c r="D7" s="415" t="n">
        <v>1049</v>
      </c>
      <c r="E7" s="415" t="n">
        <v>1240</v>
      </c>
      <c r="F7" s="415" t="s">
        <v>23</v>
      </c>
      <c r="G7" s="415" t="s">
        <v>23</v>
      </c>
      <c r="H7" s="415" t="s">
        <v>23</v>
      </c>
      <c r="I7" s="415" t="n">
        <v>1193</v>
      </c>
      <c r="J7" s="415" t="n">
        <v>932</v>
      </c>
      <c r="K7" s="415" t="n">
        <v>262</v>
      </c>
      <c r="L7" s="415" t="n">
        <v>5119</v>
      </c>
      <c r="M7" s="415" t="n">
        <v>1975</v>
      </c>
      <c r="N7" s="415" t="n">
        <v>3144</v>
      </c>
      <c r="O7" s="415" t="n">
        <v>4203</v>
      </c>
      <c r="P7" s="415" t="n">
        <v>2069</v>
      </c>
      <c r="Q7" s="415" t="n">
        <v>2134</v>
      </c>
      <c r="R7" s="415" t="n">
        <v>9309</v>
      </c>
      <c r="S7" s="415" t="n">
        <v>4662</v>
      </c>
      <c r="T7" s="415" t="n">
        <v>4648</v>
      </c>
      <c r="U7" s="415" t="n">
        <v>29662</v>
      </c>
      <c r="V7" s="415" t="n">
        <v>7808</v>
      </c>
      <c r="W7" s="415" t="n">
        <v>21855</v>
      </c>
      <c r="X7" s="415" t="s">
        <v>23</v>
      </c>
      <c r="Y7" s="415" t="s">
        <v>23</v>
      </c>
      <c r="Z7" s="415" t="s">
        <v>23</v>
      </c>
      <c r="AA7" s="415" t="n">
        <v>7794</v>
      </c>
      <c r="AB7" s="415" t="n">
        <v>3572</v>
      </c>
      <c r="AC7" s="415" t="n">
        <v>4222</v>
      </c>
      <c r="AD7" s="416" t="s">
        <v>70</v>
      </c>
      <c r="AE7" s="392"/>
    </row>
    <row r="8" customFormat="false" ht="18.75" hidden="false" customHeight="true" outlineLevel="0" collapsed="false">
      <c r="A8" s="417" t="s">
        <v>71</v>
      </c>
      <c r="B8" s="417"/>
      <c r="C8" s="418" t="n">
        <v>2164</v>
      </c>
      <c r="D8" s="419" t="n">
        <v>1251</v>
      </c>
      <c r="E8" s="419" t="n">
        <v>913</v>
      </c>
      <c r="F8" s="420" t="s">
        <v>23</v>
      </c>
      <c r="G8" s="420" t="s">
        <v>23</v>
      </c>
      <c r="H8" s="420" t="s">
        <v>23</v>
      </c>
      <c r="I8" s="419" t="n">
        <v>1522</v>
      </c>
      <c r="J8" s="419" t="n">
        <v>1142</v>
      </c>
      <c r="K8" s="419" t="n">
        <v>380</v>
      </c>
      <c r="L8" s="419" t="n">
        <v>4628</v>
      </c>
      <c r="M8" s="419" t="n">
        <v>1678</v>
      </c>
      <c r="N8" s="419" t="n">
        <v>2950</v>
      </c>
      <c r="O8" s="419" t="n">
        <v>4108</v>
      </c>
      <c r="P8" s="419" t="n">
        <v>1897</v>
      </c>
      <c r="Q8" s="419" t="n">
        <v>2210</v>
      </c>
      <c r="R8" s="419" t="n">
        <v>9819</v>
      </c>
      <c r="S8" s="419" t="n">
        <v>4567</v>
      </c>
      <c r="T8" s="419" t="n">
        <v>5252</v>
      </c>
      <c r="U8" s="419" t="n">
        <v>31667</v>
      </c>
      <c r="V8" s="419" t="n">
        <v>9607</v>
      </c>
      <c r="W8" s="419" t="n">
        <v>22062</v>
      </c>
      <c r="X8" s="420" t="s">
        <v>23</v>
      </c>
      <c r="Y8" s="420" t="s">
        <v>23</v>
      </c>
      <c r="Z8" s="420" t="s">
        <v>23</v>
      </c>
      <c r="AA8" s="419" t="n">
        <v>7505</v>
      </c>
      <c r="AB8" s="419" t="n">
        <v>5027</v>
      </c>
      <c r="AC8" s="419" t="n">
        <v>2478</v>
      </c>
      <c r="AD8" s="416" t="s">
        <v>72</v>
      </c>
      <c r="AE8" s="392"/>
    </row>
    <row r="9" customFormat="false" ht="18.75" hidden="false" customHeight="true" outlineLevel="0" collapsed="false">
      <c r="A9" s="417" t="s">
        <v>73</v>
      </c>
      <c r="B9" s="417"/>
      <c r="C9" s="419" t="n">
        <v>2049</v>
      </c>
      <c r="D9" s="419" t="n">
        <v>1092</v>
      </c>
      <c r="E9" s="419" t="n">
        <v>957</v>
      </c>
      <c r="F9" s="420" t="n">
        <v>238</v>
      </c>
      <c r="G9" s="420" t="n">
        <v>143</v>
      </c>
      <c r="H9" s="420" t="n">
        <v>95</v>
      </c>
      <c r="I9" s="419" t="n">
        <v>1684</v>
      </c>
      <c r="J9" s="419" t="n">
        <v>1231</v>
      </c>
      <c r="K9" s="419" t="n">
        <v>453</v>
      </c>
      <c r="L9" s="419" t="n">
        <v>4677</v>
      </c>
      <c r="M9" s="419" t="n">
        <v>1637</v>
      </c>
      <c r="N9" s="419" t="n">
        <v>3040</v>
      </c>
      <c r="O9" s="419" t="n">
        <v>3773</v>
      </c>
      <c r="P9" s="419" t="n">
        <v>1489</v>
      </c>
      <c r="Q9" s="419" t="n">
        <v>2285</v>
      </c>
      <c r="R9" s="419" t="n">
        <v>9768</v>
      </c>
      <c r="S9" s="419" t="n">
        <v>4492</v>
      </c>
      <c r="T9" s="419" t="n">
        <v>5276</v>
      </c>
      <c r="U9" s="419" t="n">
        <v>31882</v>
      </c>
      <c r="V9" s="419" t="n">
        <v>9037</v>
      </c>
      <c r="W9" s="419" t="n">
        <v>22845</v>
      </c>
      <c r="X9" s="420" t="s">
        <v>23</v>
      </c>
      <c r="Y9" s="420" t="s">
        <v>23</v>
      </c>
      <c r="Z9" s="420" t="s">
        <v>23</v>
      </c>
      <c r="AA9" s="419" t="n">
        <v>7337</v>
      </c>
      <c r="AB9" s="419" t="n">
        <v>4967</v>
      </c>
      <c r="AC9" s="419" t="n">
        <v>2372</v>
      </c>
      <c r="AD9" s="416" t="s">
        <v>74</v>
      </c>
      <c r="AE9" s="392"/>
    </row>
    <row r="10" customFormat="false" ht="18.75" hidden="false" customHeight="true" outlineLevel="0" collapsed="false">
      <c r="A10" s="417" t="s">
        <v>75</v>
      </c>
      <c r="B10" s="417"/>
      <c r="C10" s="419" t="n">
        <v>2265</v>
      </c>
      <c r="D10" s="419" t="n">
        <v>1006</v>
      </c>
      <c r="E10" s="419" t="n">
        <v>1260</v>
      </c>
      <c r="F10" s="419" t="n">
        <v>240</v>
      </c>
      <c r="G10" s="419" t="n">
        <v>143</v>
      </c>
      <c r="H10" s="419" t="n">
        <v>98</v>
      </c>
      <c r="I10" s="419" t="n">
        <v>1672</v>
      </c>
      <c r="J10" s="419" t="n">
        <v>1220</v>
      </c>
      <c r="K10" s="419" t="n">
        <v>452</v>
      </c>
      <c r="L10" s="419" t="n">
        <v>4684</v>
      </c>
      <c r="M10" s="419" t="n">
        <v>1690</v>
      </c>
      <c r="N10" s="419" t="n">
        <v>2994</v>
      </c>
      <c r="O10" s="420" t="s">
        <v>23</v>
      </c>
      <c r="P10" s="420" t="s">
        <v>23</v>
      </c>
      <c r="Q10" s="420" t="s">
        <v>23</v>
      </c>
      <c r="R10" s="419" t="n">
        <v>9755</v>
      </c>
      <c r="S10" s="419" t="n">
        <v>4424</v>
      </c>
      <c r="T10" s="419" t="n">
        <v>5332</v>
      </c>
      <c r="U10" s="419" t="n">
        <v>32147</v>
      </c>
      <c r="V10" s="419" t="n">
        <v>9202</v>
      </c>
      <c r="W10" s="419" t="n">
        <v>22946</v>
      </c>
      <c r="X10" s="420" t="s">
        <v>23</v>
      </c>
      <c r="Y10" s="420" t="s">
        <v>23</v>
      </c>
      <c r="Z10" s="420" t="s">
        <v>23</v>
      </c>
      <c r="AA10" s="419" t="n">
        <v>7705</v>
      </c>
      <c r="AB10" s="419" t="n">
        <v>5368</v>
      </c>
      <c r="AC10" s="419" t="n">
        <v>2339</v>
      </c>
      <c r="AD10" s="416" t="s">
        <v>76</v>
      </c>
      <c r="AE10" s="392"/>
    </row>
    <row r="11" s="425" customFormat="true" ht="19.15" hidden="false" customHeight="true" outlineLevel="0" collapsed="false">
      <c r="A11" s="421" t="s">
        <v>77</v>
      </c>
      <c r="B11" s="421"/>
      <c r="C11" s="422" t="n">
        <v>2386</v>
      </c>
      <c r="D11" s="422" t="n">
        <v>806</v>
      </c>
      <c r="E11" s="422" t="n">
        <v>1580</v>
      </c>
      <c r="F11" s="422" t="n">
        <v>468</v>
      </c>
      <c r="G11" s="422" t="n">
        <v>171</v>
      </c>
      <c r="H11" s="422" t="n">
        <v>299</v>
      </c>
      <c r="I11" s="422" t="n">
        <v>1857</v>
      </c>
      <c r="J11" s="422" t="n">
        <v>1348</v>
      </c>
      <c r="K11" s="422" t="n">
        <v>509</v>
      </c>
      <c r="L11" s="422" t="n">
        <v>4444</v>
      </c>
      <c r="M11" s="422" t="n">
        <v>1552</v>
      </c>
      <c r="N11" s="422" t="n">
        <v>2891</v>
      </c>
      <c r="O11" s="423" t="n">
        <v>3195</v>
      </c>
      <c r="P11" s="423" t="n">
        <v>1289</v>
      </c>
      <c r="Q11" s="423" t="n">
        <v>1907</v>
      </c>
      <c r="R11" s="422" t="n">
        <v>11880</v>
      </c>
      <c r="S11" s="422" t="n">
        <v>5886</v>
      </c>
      <c r="T11" s="422" t="n">
        <v>5994</v>
      </c>
      <c r="U11" s="422" t="n">
        <v>37511</v>
      </c>
      <c r="V11" s="422" t="n">
        <v>13870</v>
      </c>
      <c r="W11" s="422" t="n">
        <v>23641</v>
      </c>
      <c r="X11" s="423" t="n">
        <v>1024</v>
      </c>
      <c r="Y11" s="423" t="n">
        <v>758</v>
      </c>
      <c r="Z11" s="423" t="n">
        <v>266</v>
      </c>
      <c r="AA11" s="422" t="n">
        <v>9655</v>
      </c>
      <c r="AB11" s="422" t="n">
        <v>6129</v>
      </c>
      <c r="AC11" s="422" t="n">
        <v>3525</v>
      </c>
      <c r="AD11" s="416" t="s">
        <v>78</v>
      </c>
      <c r="AE11" s="424"/>
    </row>
    <row r="12" customFormat="false" ht="19.15" hidden="false" customHeight="true" outlineLevel="0" collapsed="false">
      <c r="A12" s="426"/>
      <c r="B12" s="427"/>
      <c r="C12" s="414"/>
      <c r="D12" s="415"/>
      <c r="E12" s="415"/>
      <c r="F12" s="415"/>
      <c r="G12" s="415"/>
      <c r="H12" s="415"/>
      <c r="I12" s="415"/>
      <c r="J12" s="415"/>
      <c r="K12" s="415"/>
      <c r="L12" s="415"/>
      <c r="M12" s="415"/>
      <c r="N12" s="415"/>
      <c r="O12" s="415"/>
      <c r="P12" s="415"/>
      <c r="Q12" s="415"/>
      <c r="R12" s="415"/>
      <c r="S12" s="415"/>
      <c r="T12" s="415"/>
      <c r="U12" s="415"/>
      <c r="V12" s="415"/>
      <c r="W12" s="415"/>
      <c r="X12" s="415"/>
      <c r="Y12" s="415"/>
      <c r="Z12" s="415"/>
      <c r="AA12" s="415"/>
      <c r="AB12" s="415"/>
      <c r="AC12" s="415"/>
      <c r="AD12" s="428"/>
      <c r="AE12" s="392"/>
    </row>
    <row r="13" customFormat="false" ht="18.75" hidden="false" customHeight="true" outlineLevel="0" collapsed="false">
      <c r="A13" s="429" t="s">
        <v>79</v>
      </c>
      <c r="B13" s="430" t="s">
        <v>80</v>
      </c>
      <c r="C13" s="414" t="n">
        <v>2249</v>
      </c>
      <c r="D13" s="415" t="n">
        <v>699</v>
      </c>
      <c r="E13" s="415" t="n">
        <v>1550</v>
      </c>
      <c r="F13" s="415" t="n">
        <v>476</v>
      </c>
      <c r="G13" s="415" t="n">
        <v>160</v>
      </c>
      <c r="H13" s="415" t="n">
        <v>316</v>
      </c>
      <c r="I13" s="415" t="n">
        <v>1687</v>
      </c>
      <c r="J13" s="415" t="n">
        <v>1237</v>
      </c>
      <c r="K13" s="415" t="n">
        <v>450</v>
      </c>
      <c r="L13" s="415" t="n">
        <v>4732</v>
      </c>
      <c r="M13" s="415" t="n">
        <v>1675</v>
      </c>
      <c r="N13" s="415" t="n">
        <v>3057</v>
      </c>
      <c r="O13" s="415" t="n">
        <v>3286</v>
      </c>
      <c r="P13" s="415" t="n">
        <v>1348</v>
      </c>
      <c r="Q13" s="415" t="n">
        <v>1938</v>
      </c>
      <c r="R13" s="415" t="n">
        <v>11296</v>
      </c>
      <c r="S13" s="415" t="n">
        <v>5659</v>
      </c>
      <c r="T13" s="415" t="n">
        <v>5637</v>
      </c>
      <c r="U13" s="415" t="n">
        <v>38001</v>
      </c>
      <c r="V13" s="415" t="n">
        <v>14077</v>
      </c>
      <c r="W13" s="415" t="n">
        <v>23924</v>
      </c>
      <c r="X13" s="431" t="s">
        <v>23</v>
      </c>
      <c r="Y13" s="431" t="s">
        <v>23</v>
      </c>
      <c r="Z13" s="431" t="s">
        <v>23</v>
      </c>
      <c r="AA13" s="415" t="n">
        <v>9577</v>
      </c>
      <c r="AB13" s="415" t="n">
        <v>6345</v>
      </c>
      <c r="AC13" s="415" t="n">
        <v>3232</v>
      </c>
      <c r="AD13" s="432" t="s">
        <v>235</v>
      </c>
      <c r="AE13" s="392"/>
    </row>
    <row r="14" customFormat="false" ht="18.75" hidden="false" customHeight="true" outlineLevel="0" collapsed="false">
      <c r="A14" s="433"/>
      <c r="B14" s="434" t="s">
        <v>82</v>
      </c>
      <c r="C14" s="414" t="n">
        <v>2204</v>
      </c>
      <c r="D14" s="415" t="n">
        <v>699</v>
      </c>
      <c r="E14" s="415" t="n">
        <v>1505</v>
      </c>
      <c r="F14" s="415" t="n">
        <v>489</v>
      </c>
      <c r="G14" s="415" t="n">
        <v>160</v>
      </c>
      <c r="H14" s="415" t="n">
        <v>329</v>
      </c>
      <c r="I14" s="415" t="n">
        <v>1963</v>
      </c>
      <c r="J14" s="415" t="n">
        <v>1363</v>
      </c>
      <c r="K14" s="415" t="n">
        <v>600</v>
      </c>
      <c r="L14" s="415" t="n">
        <v>4671</v>
      </c>
      <c r="M14" s="415" t="n">
        <v>1652</v>
      </c>
      <c r="N14" s="415" t="n">
        <v>3019</v>
      </c>
      <c r="O14" s="415" t="n">
        <v>3243</v>
      </c>
      <c r="P14" s="415" t="n">
        <v>1341</v>
      </c>
      <c r="Q14" s="415" t="n">
        <v>1902</v>
      </c>
      <c r="R14" s="415" t="n">
        <v>11250</v>
      </c>
      <c r="S14" s="415" t="n">
        <v>6220</v>
      </c>
      <c r="T14" s="415" t="n">
        <v>5030</v>
      </c>
      <c r="U14" s="415" t="n">
        <v>37802</v>
      </c>
      <c r="V14" s="415" t="n">
        <v>14432</v>
      </c>
      <c r="W14" s="415" t="n">
        <v>23370</v>
      </c>
      <c r="X14" s="431" t="s">
        <v>23</v>
      </c>
      <c r="Y14" s="431" t="s">
        <v>23</v>
      </c>
      <c r="Z14" s="431" t="s">
        <v>23</v>
      </c>
      <c r="AA14" s="415" t="n">
        <v>9535</v>
      </c>
      <c r="AB14" s="415" t="n">
        <v>6312</v>
      </c>
      <c r="AC14" s="415" t="n">
        <v>3223</v>
      </c>
      <c r="AD14" s="435" t="s">
        <v>83</v>
      </c>
      <c r="AE14" s="392"/>
    </row>
    <row r="15" customFormat="false" ht="18.75" hidden="false" customHeight="true" outlineLevel="0" collapsed="false">
      <c r="A15" s="436"/>
      <c r="B15" s="434" t="s">
        <v>84</v>
      </c>
      <c r="C15" s="414" t="n">
        <v>2159</v>
      </c>
      <c r="D15" s="415" t="n">
        <v>699</v>
      </c>
      <c r="E15" s="415" t="n">
        <v>1460</v>
      </c>
      <c r="F15" s="415" t="n">
        <v>502</v>
      </c>
      <c r="G15" s="415" t="n">
        <v>178</v>
      </c>
      <c r="H15" s="415" t="n">
        <v>324</v>
      </c>
      <c r="I15" s="415" t="n">
        <v>1784</v>
      </c>
      <c r="J15" s="415" t="n">
        <v>1326</v>
      </c>
      <c r="K15" s="415" t="n">
        <v>458</v>
      </c>
      <c r="L15" s="415" t="n">
        <v>4474</v>
      </c>
      <c r="M15" s="415" t="n">
        <v>1564</v>
      </c>
      <c r="N15" s="415" t="n">
        <v>2910</v>
      </c>
      <c r="O15" s="415" t="n">
        <v>3204</v>
      </c>
      <c r="P15" s="415" t="n">
        <v>1329</v>
      </c>
      <c r="Q15" s="415" t="n">
        <v>1875</v>
      </c>
      <c r="R15" s="415" t="n">
        <v>11015</v>
      </c>
      <c r="S15" s="415" t="n">
        <v>5530</v>
      </c>
      <c r="T15" s="415" t="n">
        <v>5485</v>
      </c>
      <c r="U15" s="415" t="n">
        <v>37384</v>
      </c>
      <c r="V15" s="415" t="n">
        <v>14297</v>
      </c>
      <c r="W15" s="415" t="n">
        <v>23087</v>
      </c>
      <c r="X15" s="431" t="s">
        <v>23</v>
      </c>
      <c r="Y15" s="431" t="s">
        <v>23</v>
      </c>
      <c r="Z15" s="431" t="s">
        <v>23</v>
      </c>
      <c r="AA15" s="415" t="n">
        <v>9583</v>
      </c>
      <c r="AB15" s="415" t="n">
        <v>6155</v>
      </c>
      <c r="AC15" s="415" t="n">
        <v>3428</v>
      </c>
      <c r="AD15" s="435" t="s">
        <v>85</v>
      </c>
      <c r="AE15" s="392"/>
    </row>
    <row r="16" customFormat="false" ht="18.75" hidden="false" customHeight="true" outlineLevel="0" collapsed="false">
      <c r="A16" s="436"/>
      <c r="B16" s="434" t="s">
        <v>86</v>
      </c>
      <c r="C16" s="414" t="n">
        <v>2204</v>
      </c>
      <c r="D16" s="415" t="n">
        <v>708</v>
      </c>
      <c r="E16" s="415" t="n">
        <v>1496</v>
      </c>
      <c r="F16" s="415" t="n">
        <v>489</v>
      </c>
      <c r="G16" s="415" t="n">
        <v>174</v>
      </c>
      <c r="H16" s="415" t="n">
        <v>315</v>
      </c>
      <c r="I16" s="415" t="n">
        <v>1816</v>
      </c>
      <c r="J16" s="415" t="n">
        <v>1329</v>
      </c>
      <c r="K16" s="415" t="n">
        <v>487</v>
      </c>
      <c r="L16" s="415" t="n">
        <v>3460</v>
      </c>
      <c r="M16" s="415" t="n">
        <v>1161</v>
      </c>
      <c r="N16" s="415" t="n">
        <v>2299</v>
      </c>
      <c r="O16" s="415" t="n">
        <v>3253</v>
      </c>
      <c r="P16" s="415" t="n">
        <v>1325</v>
      </c>
      <c r="Q16" s="415" t="n">
        <v>1928</v>
      </c>
      <c r="R16" s="415" t="n">
        <v>12020</v>
      </c>
      <c r="S16" s="415" t="n">
        <v>5583</v>
      </c>
      <c r="T16" s="415" t="n">
        <v>6437</v>
      </c>
      <c r="U16" s="415" t="n">
        <v>37662</v>
      </c>
      <c r="V16" s="415" t="n">
        <v>13681</v>
      </c>
      <c r="W16" s="415" t="n">
        <v>23981</v>
      </c>
      <c r="X16" s="431" t="s">
        <v>23</v>
      </c>
      <c r="Y16" s="431" t="s">
        <v>23</v>
      </c>
      <c r="Z16" s="431" t="s">
        <v>23</v>
      </c>
      <c r="AA16" s="415" t="n">
        <v>9692</v>
      </c>
      <c r="AB16" s="415" t="n">
        <v>6213</v>
      </c>
      <c r="AC16" s="415" t="n">
        <v>3479</v>
      </c>
      <c r="AD16" s="435" t="s">
        <v>87</v>
      </c>
      <c r="AE16" s="392"/>
    </row>
    <row r="17" customFormat="false" ht="18.75" hidden="false" customHeight="true" outlineLevel="0" collapsed="false">
      <c r="A17" s="436"/>
      <c r="B17" s="434" t="s">
        <v>88</v>
      </c>
      <c r="C17" s="414" t="n">
        <v>2248</v>
      </c>
      <c r="D17" s="415" t="n">
        <v>691</v>
      </c>
      <c r="E17" s="415" t="n">
        <v>1557</v>
      </c>
      <c r="F17" s="415" t="n">
        <v>489</v>
      </c>
      <c r="G17" s="415" t="n">
        <v>182</v>
      </c>
      <c r="H17" s="415" t="n">
        <v>307</v>
      </c>
      <c r="I17" s="415" t="n">
        <v>1831</v>
      </c>
      <c r="J17" s="415" t="n">
        <v>1332</v>
      </c>
      <c r="K17" s="415" t="n">
        <v>499</v>
      </c>
      <c r="L17" s="415" t="n">
        <v>3528</v>
      </c>
      <c r="M17" s="415" t="n">
        <v>1130</v>
      </c>
      <c r="N17" s="415" t="n">
        <v>2398</v>
      </c>
      <c r="O17" s="415" t="n">
        <v>3256</v>
      </c>
      <c r="P17" s="415" t="n">
        <v>1325</v>
      </c>
      <c r="Q17" s="415" t="n">
        <v>1931</v>
      </c>
      <c r="R17" s="415" t="n">
        <v>12110</v>
      </c>
      <c r="S17" s="415" t="n">
        <v>6426</v>
      </c>
      <c r="T17" s="415" t="n">
        <v>5684</v>
      </c>
      <c r="U17" s="415" t="n">
        <v>37686</v>
      </c>
      <c r="V17" s="415" t="n">
        <v>14005</v>
      </c>
      <c r="W17" s="415" t="n">
        <v>23681</v>
      </c>
      <c r="X17" s="431" t="s">
        <v>23</v>
      </c>
      <c r="Y17" s="431" t="s">
        <v>23</v>
      </c>
      <c r="Z17" s="431" t="s">
        <v>23</v>
      </c>
      <c r="AA17" s="415" t="n">
        <v>9704</v>
      </c>
      <c r="AB17" s="415" t="n">
        <v>6265</v>
      </c>
      <c r="AC17" s="415" t="n">
        <v>3439</v>
      </c>
      <c r="AD17" s="435" t="s">
        <v>89</v>
      </c>
      <c r="AE17" s="392"/>
    </row>
    <row r="18" customFormat="false" ht="18.75" hidden="false" customHeight="true" outlineLevel="0" collapsed="false">
      <c r="A18" s="436"/>
      <c r="B18" s="434" t="s">
        <v>90</v>
      </c>
      <c r="C18" s="414" t="n">
        <v>2293</v>
      </c>
      <c r="D18" s="415" t="n">
        <v>728</v>
      </c>
      <c r="E18" s="415" t="n">
        <v>1565</v>
      </c>
      <c r="F18" s="415" t="n">
        <v>485</v>
      </c>
      <c r="G18" s="415" t="n">
        <v>178</v>
      </c>
      <c r="H18" s="415" t="n">
        <v>307</v>
      </c>
      <c r="I18" s="415" t="n">
        <v>1831</v>
      </c>
      <c r="J18" s="415" t="n">
        <v>1331</v>
      </c>
      <c r="K18" s="415" t="n">
        <v>500</v>
      </c>
      <c r="L18" s="415" t="n">
        <v>4617</v>
      </c>
      <c r="M18" s="415" t="n">
        <v>1612</v>
      </c>
      <c r="N18" s="415" t="n">
        <v>3005</v>
      </c>
      <c r="O18" s="415" t="n">
        <v>3244</v>
      </c>
      <c r="P18" s="415" t="n">
        <v>1329</v>
      </c>
      <c r="Q18" s="415" t="n">
        <v>1915</v>
      </c>
      <c r="R18" s="415" t="n">
        <v>12092</v>
      </c>
      <c r="S18" s="415" t="n">
        <v>5829</v>
      </c>
      <c r="T18" s="415" t="n">
        <v>6263</v>
      </c>
      <c r="U18" s="415" t="n">
        <v>37065</v>
      </c>
      <c r="V18" s="415" t="n">
        <v>13592</v>
      </c>
      <c r="W18" s="415" t="n">
        <v>23473</v>
      </c>
      <c r="X18" s="431" t="n">
        <v>426</v>
      </c>
      <c r="Y18" s="431" t="n">
        <v>248</v>
      </c>
      <c r="Z18" s="431" t="n">
        <v>178</v>
      </c>
      <c r="AA18" s="415" t="n">
        <v>9782</v>
      </c>
      <c r="AB18" s="415" t="n">
        <v>6437</v>
      </c>
      <c r="AC18" s="415" t="n">
        <v>3345</v>
      </c>
      <c r="AD18" s="435" t="s">
        <v>91</v>
      </c>
      <c r="AE18" s="392"/>
    </row>
    <row r="19" customFormat="false" ht="18.75" hidden="false" customHeight="true" outlineLevel="0" collapsed="false">
      <c r="A19" s="436"/>
      <c r="B19" s="434" t="s">
        <v>92</v>
      </c>
      <c r="C19" s="414" t="n">
        <v>2808</v>
      </c>
      <c r="D19" s="415" t="n">
        <v>1083</v>
      </c>
      <c r="E19" s="415" t="n">
        <v>1725</v>
      </c>
      <c r="F19" s="415" t="n">
        <v>471</v>
      </c>
      <c r="G19" s="415" t="n">
        <v>173</v>
      </c>
      <c r="H19" s="415" t="n">
        <v>298</v>
      </c>
      <c r="I19" s="415" t="n">
        <v>1923</v>
      </c>
      <c r="J19" s="415" t="n">
        <v>1412</v>
      </c>
      <c r="K19" s="415" t="n">
        <v>511</v>
      </c>
      <c r="L19" s="415" t="n">
        <v>4736</v>
      </c>
      <c r="M19" s="415" t="n">
        <v>1649</v>
      </c>
      <c r="N19" s="415" t="n">
        <v>3087</v>
      </c>
      <c r="O19" s="415" t="n">
        <v>3173</v>
      </c>
      <c r="P19" s="415" t="n">
        <v>1295</v>
      </c>
      <c r="Q19" s="415" t="n">
        <v>1878</v>
      </c>
      <c r="R19" s="415" t="n">
        <v>12107</v>
      </c>
      <c r="S19" s="415" t="n">
        <v>5835</v>
      </c>
      <c r="T19" s="415" t="n">
        <v>6272</v>
      </c>
      <c r="U19" s="415" t="n">
        <v>37458</v>
      </c>
      <c r="V19" s="415" t="n">
        <v>13672</v>
      </c>
      <c r="W19" s="415" t="n">
        <v>23786</v>
      </c>
      <c r="X19" s="431" t="n">
        <v>1606</v>
      </c>
      <c r="Y19" s="431" t="n">
        <v>1225</v>
      </c>
      <c r="Z19" s="431" t="n">
        <v>381</v>
      </c>
      <c r="AA19" s="415" t="n">
        <v>9609</v>
      </c>
      <c r="AB19" s="415" t="n">
        <v>5603</v>
      </c>
      <c r="AC19" s="415" t="n">
        <v>4006</v>
      </c>
      <c r="AD19" s="435" t="s">
        <v>93</v>
      </c>
      <c r="AE19" s="392"/>
    </row>
    <row r="20" customFormat="false" ht="18.75" hidden="false" customHeight="true" outlineLevel="0" collapsed="false">
      <c r="A20" s="436"/>
      <c r="B20" s="434" t="s">
        <v>94</v>
      </c>
      <c r="C20" s="414" t="n">
        <v>2813</v>
      </c>
      <c r="D20" s="415" t="n">
        <v>1079</v>
      </c>
      <c r="E20" s="415" t="n">
        <v>1734</v>
      </c>
      <c r="F20" s="415" t="n">
        <v>463</v>
      </c>
      <c r="G20" s="415" t="n">
        <v>178</v>
      </c>
      <c r="H20" s="415" t="n">
        <v>285</v>
      </c>
      <c r="I20" s="415" t="n">
        <v>1959</v>
      </c>
      <c r="J20" s="415" t="n">
        <v>1429</v>
      </c>
      <c r="K20" s="415" t="n">
        <v>530</v>
      </c>
      <c r="L20" s="415" t="n">
        <v>4943</v>
      </c>
      <c r="M20" s="415" t="n">
        <v>1719</v>
      </c>
      <c r="N20" s="415" t="n">
        <v>3224</v>
      </c>
      <c r="O20" s="415" t="n">
        <v>3190</v>
      </c>
      <c r="P20" s="415" t="n">
        <v>1336</v>
      </c>
      <c r="Q20" s="415" t="n">
        <v>1854</v>
      </c>
      <c r="R20" s="415" t="n">
        <v>12060</v>
      </c>
      <c r="S20" s="415" t="n">
        <v>5963</v>
      </c>
      <c r="T20" s="415" t="n">
        <v>6097</v>
      </c>
      <c r="U20" s="415" t="n">
        <v>37887</v>
      </c>
      <c r="V20" s="415" t="n">
        <v>14011</v>
      </c>
      <c r="W20" s="415" t="n">
        <v>23876</v>
      </c>
      <c r="X20" s="431" t="n">
        <v>1606</v>
      </c>
      <c r="Y20" s="431" t="n">
        <v>1225</v>
      </c>
      <c r="Z20" s="431" t="n">
        <v>381</v>
      </c>
      <c r="AA20" s="415" t="n">
        <v>9643</v>
      </c>
      <c r="AB20" s="415" t="n">
        <v>6128</v>
      </c>
      <c r="AC20" s="415" t="n">
        <v>3515</v>
      </c>
      <c r="AD20" s="435" t="s">
        <v>95</v>
      </c>
      <c r="AE20" s="392"/>
    </row>
    <row r="21" customFormat="false" ht="18.75" hidden="false" customHeight="true" outlineLevel="0" collapsed="false">
      <c r="A21" s="436"/>
      <c r="B21" s="434" t="s">
        <v>96</v>
      </c>
      <c r="C21" s="414" t="n">
        <v>2831</v>
      </c>
      <c r="D21" s="415" t="n">
        <v>1075</v>
      </c>
      <c r="E21" s="415" t="n">
        <v>1756</v>
      </c>
      <c r="F21" s="415" t="n">
        <v>458</v>
      </c>
      <c r="G21" s="415" t="n">
        <v>169</v>
      </c>
      <c r="H21" s="415" t="n">
        <v>289</v>
      </c>
      <c r="I21" s="415" t="n">
        <v>1956</v>
      </c>
      <c r="J21" s="415" t="n">
        <v>1427</v>
      </c>
      <c r="K21" s="415" t="n">
        <v>529</v>
      </c>
      <c r="L21" s="415" t="n">
        <v>4761</v>
      </c>
      <c r="M21" s="415" t="n">
        <v>1701</v>
      </c>
      <c r="N21" s="415" t="n">
        <v>3060</v>
      </c>
      <c r="O21" s="415" t="n">
        <v>3182</v>
      </c>
      <c r="P21" s="415" t="n">
        <v>1281</v>
      </c>
      <c r="Q21" s="415" t="n">
        <v>1901</v>
      </c>
      <c r="R21" s="415" t="n">
        <v>12093</v>
      </c>
      <c r="S21" s="415" t="n">
        <v>5868</v>
      </c>
      <c r="T21" s="415" t="n">
        <v>6225</v>
      </c>
      <c r="U21" s="415" t="n">
        <v>37199</v>
      </c>
      <c r="V21" s="415" t="n">
        <v>13624</v>
      </c>
      <c r="W21" s="415" t="n">
        <v>23575</v>
      </c>
      <c r="X21" s="431" t="s">
        <v>23</v>
      </c>
      <c r="Y21" s="431" t="s">
        <v>23</v>
      </c>
      <c r="Z21" s="431" t="s">
        <v>23</v>
      </c>
      <c r="AA21" s="415" t="n">
        <v>9548</v>
      </c>
      <c r="AB21" s="415" t="n">
        <v>5569</v>
      </c>
      <c r="AC21" s="415" t="n">
        <v>3979</v>
      </c>
      <c r="AD21" s="435" t="s">
        <v>97</v>
      </c>
      <c r="AE21" s="392"/>
    </row>
    <row r="22" customFormat="false" ht="18.75" hidden="false" customHeight="true" outlineLevel="0" collapsed="false">
      <c r="A22" s="436"/>
      <c r="B22" s="434" t="s">
        <v>98</v>
      </c>
      <c r="C22" s="414" t="n">
        <v>2266</v>
      </c>
      <c r="D22" s="415" t="n">
        <v>737</v>
      </c>
      <c r="E22" s="415" t="n">
        <v>1529</v>
      </c>
      <c r="F22" s="415" t="n">
        <v>453</v>
      </c>
      <c r="G22" s="415" t="n">
        <v>169</v>
      </c>
      <c r="H22" s="415" t="n">
        <v>284</v>
      </c>
      <c r="I22" s="415" t="n">
        <v>1814</v>
      </c>
      <c r="J22" s="415" t="n">
        <v>1295</v>
      </c>
      <c r="K22" s="415" t="n">
        <v>519</v>
      </c>
      <c r="L22" s="415" t="n">
        <v>4842</v>
      </c>
      <c r="M22" s="415" t="n">
        <v>1738</v>
      </c>
      <c r="N22" s="415" t="n">
        <v>3104</v>
      </c>
      <c r="O22" s="415" t="n">
        <v>3130</v>
      </c>
      <c r="P22" s="415" t="n">
        <v>1196</v>
      </c>
      <c r="Q22" s="415" t="n">
        <v>1934</v>
      </c>
      <c r="R22" s="415" t="n">
        <v>12169</v>
      </c>
      <c r="S22" s="415" t="n">
        <v>5906</v>
      </c>
      <c r="T22" s="415" t="n">
        <v>6263</v>
      </c>
      <c r="U22" s="415" t="n">
        <v>36960</v>
      </c>
      <c r="V22" s="415" t="n">
        <v>13568</v>
      </c>
      <c r="W22" s="415" t="n">
        <v>23392</v>
      </c>
      <c r="X22" s="431" t="n">
        <v>1634</v>
      </c>
      <c r="Y22" s="431" t="n">
        <v>1268</v>
      </c>
      <c r="Z22" s="431" t="n">
        <v>366</v>
      </c>
      <c r="AA22" s="415" t="n">
        <v>9636</v>
      </c>
      <c r="AB22" s="415" t="n">
        <v>6107</v>
      </c>
      <c r="AC22" s="415" t="n">
        <v>3529</v>
      </c>
      <c r="AD22" s="435" t="s">
        <v>99</v>
      </c>
      <c r="AE22" s="392"/>
    </row>
    <row r="23" customFormat="false" ht="18.75" hidden="false" customHeight="true" outlineLevel="0" collapsed="false">
      <c r="A23" s="436"/>
      <c r="B23" s="434" t="s">
        <v>100</v>
      </c>
      <c r="C23" s="414" t="n">
        <v>2266</v>
      </c>
      <c r="D23" s="415" t="n">
        <v>732</v>
      </c>
      <c r="E23" s="415" t="n">
        <v>1534</v>
      </c>
      <c r="F23" s="415" t="n">
        <v>430</v>
      </c>
      <c r="G23" s="415" t="n">
        <v>160</v>
      </c>
      <c r="H23" s="415" t="n">
        <v>270</v>
      </c>
      <c r="I23" s="415" t="n">
        <v>1859</v>
      </c>
      <c r="J23" s="415" t="n">
        <v>1340</v>
      </c>
      <c r="K23" s="415" t="n">
        <v>519</v>
      </c>
      <c r="L23" s="415" t="n">
        <v>4849</v>
      </c>
      <c r="M23" s="415" t="n">
        <v>1769</v>
      </c>
      <c r="N23" s="415" t="n">
        <v>3080</v>
      </c>
      <c r="O23" s="415" t="n">
        <v>3141</v>
      </c>
      <c r="P23" s="415" t="n">
        <v>1184</v>
      </c>
      <c r="Q23" s="415" t="n">
        <v>1957</v>
      </c>
      <c r="R23" s="415" t="n">
        <v>12169</v>
      </c>
      <c r="S23" s="415" t="n">
        <v>5906</v>
      </c>
      <c r="T23" s="415" t="n">
        <v>6263</v>
      </c>
      <c r="U23" s="415" t="n">
        <v>37548</v>
      </c>
      <c r="V23" s="415" t="n">
        <v>13924</v>
      </c>
      <c r="W23" s="415" t="n">
        <v>23624</v>
      </c>
      <c r="X23" s="431" t="n">
        <v>1634</v>
      </c>
      <c r="Y23" s="431" t="n">
        <v>1258</v>
      </c>
      <c r="Z23" s="431" t="n">
        <v>376</v>
      </c>
      <c r="AA23" s="415" t="n">
        <v>9776</v>
      </c>
      <c r="AB23" s="415" t="n">
        <v>6170</v>
      </c>
      <c r="AC23" s="415" t="n">
        <v>3606</v>
      </c>
      <c r="AD23" s="435" t="s">
        <v>101</v>
      </c>
      <c r="AE23" s="392"/>
    </row>
    <row r="24" customFormat="false" ht="18.75" hidden="false" customHeight="true" outlineLevel="0" collapsed="false">
      <c r="A24" s="437"/>
      <c r="B24" s="438" t="s">
        <v>102</v>
      </c>
      <c r="C24" s="439" t="n">
        <v>2289</v>
      </c>
      <c r="D24" s="440" t="n">
        <v>732</v>
      </c>
      <c r="E24" s="440" t="n">
        <v>1557</v>
      </c>
      <c r="F24" s="440" t="n">
        <v>417</v>
      </c>
      <c r="G24" s="440" t="n">
        <v>156</v>
      </c>
      <c r="H24" s="440" t="n">
        <v>261</v>
      </c>
      <c r="I24" s="440" t="n">
        <v>1859</v>
      </c>
      <c r="J24" s="440" t="n">
        <v>1350</v>
      </c>
      <c r="K24" s="440" t="n">
        <v>509</v>
      </c>
      <c r="L24" s="440" t="n">
        <v>3715</v>
      </c>
      <c r="M24" s="440" t="n">
        <v>1266</v>
      </c>
      <c r="N24" s="440" t="n">
        <v>2449</v>
      </c>
      <c r="O24" s="440" t="n">
        <v>3042</v>
      </c>
      <c r="P24" s="440" t="n">
        <v>1171</v>
      </c>
      <c r="Q24" s="440" t="n">
        <v>1871</v>
      </c>
      <c r="R24" s="440" t="n">
        <v>12172</v>
      </c>
      <c r="S24" s="440" t="n">
        <v>5906</v>
      </c>
      <c r="T24" s="440" t="n">
        <v>6266</v>
      </c>
      <c r="U24" s="440" t="n">
        <v>37487</v>
      </c>
      <c r="V24" s="440" t="n">
        <v>13558</v>
      </c>
      <c r="W24" s="440" t="n">
        <v>23929</v>
      </c>
      <c r="X24" s="441" t="n">
        <v>1634</v>
      </c>
      <c r="Y24" s="441" t="n">
        <v>1257</v>
      </c>
      <c r="Z24" s="441" t="n">
        <v>377</v>
      </c>
      <c r="AA24" s="440" t="n">
        <v>9766</v>
      </c>
      <c r="AB24" s="440" t="n">
        <v>6240</v>
      </c>
      <c r="AC24" s="440" t="n">
        <v>3526</v>
      </c>
      <c r="AD24" s="442" t="s">
        <v>103</v>
      </c>
      <c r="AE24" s="392"/>
    </row>
    <row r="25" customFormat="false" ht="15" hidden="false" customHeight="true" outlineLevel="0" collapsed="false">
      <c r="A25" s="443" t="s">
        <v>47</v>
      </c>
      <c r="B25" s="392"/>
      <c r="C25" s="392"/>
      <c r="D25" s="392"/>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392"/>
      <c r="AC25" s="392"/>
      <c r="AD25" s="443"/>
      <c r="AE25" s="392"/>
    </row>
    <row r="26" customFormat="false" ht="13.5" hidden="false" customHeight="true" outlineLevel="0" collapsed="false">
      <c r="A26" s="444" t="s">
        <v>272</v>
      </c>
      <c r="B26" s="392"/>
      <c r="C26" s="392"/>
      <c r="D26" s="392"/>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C26" s="392"/>
      <c r="AD26" s="444"/>
      <c r="AE26" s="392"/>
    </row>
    <row r="27" customFormat="false" ht="12" hidden="false" customHeight="false" outlineLevel="0" collapsed="false">
      <c r="A27" s="392"/>
      <c r="B27" s="392"/>
      <c r="C27" s="392"/>
      <c r="D27" s="392"/>
      <c r="E27" s="392"/>
      <c r="F27" s="392"/>
      <c r="G27" s="392"/>
      <c r="H27" s="392"/>
      <c r="I27" s="392"/>
      <c r="J27" s="392"/>
      <c r="K27" s="392"/>
      <c r="L27" s="392"/>
      <c r="M27" s="392"/>
      <c r="N27" s="392"/>
      <c r="O27" s="392"/>
      <c r="P27" s="392"/>
      <c r="Q27" s="392"/>
      <c r="R27" s="392"/>
      <c r="S27" s="392"/>
      <c r="T27" s="392"/>
      <c r="U27" s="392"/>
      <c r="V27" s="392"/>
      <c r="W27" s="392"/>
      <c r="X27" s="392"/>
      <c r="Y27" s="392"/>
      <c r="Z27" s="392"/>
      <c r="AA27" s="392"/>
      <c r="AB27" s="392"/>
      <c r="AC27" s="392"/>
      <c r="AD27" s="444"/>
      <c r="AE27" s="392"/>
    </row>
    <row r="29" customFormat="false" ht="12" hidden="false" customHeight="false" outlineLevel="0" collapsed="false">
      <c r="A29" s="445" t="s">
        <v>262</v>
      </c>
      <c r="AD29" s="446"/>
    </row>
    <row r="30" customFormat="false" ht="12" hidden="false" customHeight="false" outlineLevel="0" collapsed="false">
      <c r="A30" s="447" t="s">
        <v>263</v>
      </c>
      <c r="AD30" s="446"/>
    </row>
    <row r="31" customFormat="false" ht="12" hidden="false" customHeight="false" outlineLevel="0" collapsed="false">
      <c r="AD31" s="446"/>
    </row>
    <row r="32" customFormat="false" ht="12" hidden="false" customHeight="false" outlineLevel="0" collapsed="false">
      <c r="AD32" s="446"/>
    </row>
    <row r="33" customFormat="false" ht="12" hidden="false" customHeight="false" outlineLevel="0" collapsed="false">
      <c r="AD33" s="446"/>
    </row>
    <row r="34" customFormat="false" ht="12" hidden="false" customHeight="false" outlineLevel="0" collapsed="false">
      <c r="AD34" s="448"/>
    </row>
    <row r="35" customFormat="false" ht="12" hidden="false" customHeight="false" outlineLevel="0" collapsed="false">
      <c r="AD35" s="446"/>
    </row>
    <row r="36" customFormat="false" ht="12" hidden="false" customHeight="false" outlineLevel="0" collapsed="false">
      <c r="AD36" s="446"/>
    </row>
    <row r="37" customFormat="false" ht="12" hidden="false" customHeight="false" outlineLevel="0" collapsed="false">
      <c r="AD37" s="446"/>
    </row>
    <row r="38" customFormat="false" ht="12" hidden="false" customHeight="false" outlineLevel="0" collapsed="false">
      <c r="AD38" s="446"/>
    </row>
    <row r="39" customFormat="false" ht="12" hidden="false" customHeight="false" outlineLevel="0" collapsed="false">
      <c r="AD39" s="446"/>
    </row>
    <row r="40" customFormat="false" ht="12" hidden="false" customHeight="false" outlineLevel="0" collapsed="false">
      <c r="AD40" s="446"/>
    </row>
    <row r="41" customFormat="false" ht="12" hidden="false" customHeight="false" outlineLevel="0" collapsed="false">
      <c r="AD41" s="446"/>
    </row>
    <row r="42" customFormat="false" ht="12" hidden="false" customHeight="false" outlineLevel="0" collapsed="false">
      <c r="AD42" s="446"/>
    </row>
    <row r="43" customFormat="false" ht="12" hidden="false" customHeight="false" outlineLevel="0" collapsed="false">
      <c r="AD43" s="446"/>
    </row>
    <row r="44" customFormat="false" ht="12" hidden="false" customHeight="false" outlineLevel="0" collapsed="false">
      <c r="AD44" s="446"/>
    </row>
    <row r="45" customFormat="false" ht="12" hidden="false" customHeight="false" outlineLevel="0" collapsed="false">
      <c r="AD45" s="446"/>
    </row>
    <row r="46" customFormat="false" ht="12" hidden="false" customHeight="false" outlineLevel="0" collapsed="false">
      <c r="AD46" s="446"/>
    </row>
    <row r="47" customFormat="false" ht="12" hidden="false" customHeight="false" outlineLevel="0" collapsed="false">
      <c r="AD47" s="446"/>
    </row>
  </sheetData>
  <mergeCells count="16">
    <mergeCell ref="A4:B6"/>
    <mergeCell ref="C4:E5"/>
    <mergeCell ref="F4:H5"/>
    <mergeCell ref="I4:K5"/>
    <mergeCell ref="L4:N5"/>
    <mergeCell ref="O4:Q5"/>
    <mergeCell ref="R4:T5"/>
    <mergeCell ref="U4:W5"/>
    <mergeCell ref="X4:Z5"/>
    <mergeCell ref="AA4:AC5"/>
    <mergeCell ref="AD4:AD6"/>
    <mergeCell ref="A7:B7"/>
    <mergeCell ref="A8:B8"/>
    <mergeCell ref="A9:B9"/>
    <mergeCell ref="A10:B10"/>
    <mergeCell ref="A11:B11"/>
  </mergeCells>
  <printOptions headings="false" gridLines="false" gridLinesSet="true" horizontalCentered="false" verticalCentered="false"/>
  <pageMargins left="0.39375" right="0.39375" top="0.590277777777778"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M49"/>
  <sheetViews>
    <sheetView showFormulas="false" showGridLines="false" showRowColHeaders="true" showZeros="true" rightToLeft="false" tabSelected="true" showOutlineSymbols="true" defaultGridColor="true" view="pageBreakPreview" topLeftCell="A16" colorId="64" zoomScale="100" zoomScaleNormal="80" zoomScalePageLayoutView="100" workbookViewId="0">
      <selection pane="topLeft" activeCell="I28" activeCellId="0" sqref="I28"/>
    </sheetView>
  </sheetViews>
  <sheetFormatPr defaultColWidth="7.9921875" defaultRowHeight="12" zeroHeight="false" outlineLevelRow="0" outlineLevelCol="0"/>
  <cols>
    <col collapsed="false" customWidth="true" hidden="false" outlineLevel="0" max="1" min="1" style="248" width="7.53"/>
    <col collapsed="false" customWidth="true" hidden="false" outlineLevel="0" max="2" min="2" style="248" width="4.36"/>
    <col collapsed="false" customWidth="true" hidden="false" outlineLevel="0" max="3" min="3" style="248" width="5.36"/>
    <col collapsed="false" customWidth="true" hidden="false" outlineLevel="0" max="5" min="4" style="248" width="5.81"/>
    <col collapsed="false" customWidth="true" hidden="false" outlineLevel="0" max="10" min="6" style="248" width="5.36"/>
    <col collapsed="false" customWidth="true" hidden="false" outlineLevel="0" max="12" min="11" style="248" width="5.17"/>
    <col collapsed="false" customWidth="true" hidden="false" outlineLevel="0" max="14" min="13" style="248" width="5.36"/>
    <col collapsed="false" customWidth="true" hidden="false" outlineLevel="0" max="16" min="15" style="248" width="5.17"/>
    <col collapsed="false" customWidth="true" hidden="false" outlineLevel="0" max="18" min="17" style="248" width="5.36"/>
    <col collapsed="false" customWidth="true" hidden="false" outlineLevel="0" max="19" min="19" style="248" width="5.53"/>
    <col collapsed="false" customWidth="true" hidden="false" outlineLevel="0" max="22" min="20" style="248" width="5.63"/>
    <col collapsed="false" customWidth="true" hidden="false" outlineLevel="0" max="23" min="23" style="248" width="5.36"/>
    <col collapsed="false" customWidth="true" hidden="false" outlineLevel="0" max="26" min="24" style="248" width="5.63"/>
    <col collapsed="false" customWidth="true" hidden="false" outlineLevel="0" max="27" min="27" style="248" width="5.36"/>
    <col collapsed="false" customWidth="true" hidden="false" outlineLevel="0" max="30" min="28" style="248" width="5.63"/>
    <col collapsed="false" customWidth="true" hidden="false" outlineLevel="0" max="31" min="31" style="248" width="5.36"/>
    <col collapsed="false" customWidth="true" hidden="false" outlineLevel="0" max="34" min="32" style="248" width="5.63"/>
    <col collapsed="false" customWidth="true" hidden="false" outlineLevel="0" max="35" min="35" style="248" width="5.36"/>
    <col collapsed="false" customWidth="true" hidden="false" outlineLevel="0" max="38" min="36" style="248" width="5.63"/>
    <col collapsed="false" customWidth="true" hidden="false" outlineLevel="0" max="39" min="39" style="248" width="9.36"/>
    <col collapsed="false" customWidth="false" hidden="false" outlineLevel="0" max="257" min="40" style="248" width="7.99"/>
  </cols>
  <sheetData>
    <row r="1" customFormat="false" ht="18.75" hidden="false" customHeight="true" outlineLevel="0" collapsed="false">
      <c r="A1" s="249"/>
      <c r="B1" s="249"/>
      <c r="C1" s="249"/>
      <c r="D1" s="249"/>
      <c r="E1" s="249"/>
      <c r="F1" s="249"/>
      <c r="G1" s="249"/>
      <c r="H1" s="449"/>
      <c r="I1" s="449"/>
      <c r="J1" s="450"/>
      <c r="K1" s="449"/>
      <c r="L1" s="449"/>
      <c r="M1" s="449"/>
      <c r="N1" s="449"/>
      <c r="O1" s="449"/>
      <c r="P1" s="449"/>
      <c r="Q1" s="449"/>
      <c r="R1" s="451" t="s">
        <v>273</v>
      </c>
      <c r="S1" s="452" t="s">
        <v>274</v>
      </c>
      <c r="T1" s="449"/>
      <c r="U1" s="449"/>
      <c r="V1" s="449"/>
      <c r="W1" s="449"/>
      <c r="X1" s="449"/>
      <c r="Y1" s="449"/>
      <c r="Z1" s="449"/>
      <c r="AA1" s="449"/>
      <c r="AB1" s="449"/>
      <c r="AC1" s="449"/>
      <c r="AD1" s="449"/>
      <c r="AE1" s="449"/>
      <c r="AF1" s="249"/>
      <c r="AG1" s="249"/>
      <c r="AH1" s="249"/>
      <c r="AI1" s="249"/>
      <c r="AJ1" s="249"/>
      <c r="AK1" s="249"/>
      <c r="AL1" s="249"/>
      <c r="AM1" s="249"/>
    </row>
    <row r="2" customFormat="false" ht="19.5" hidden="false" customHeight="true" outlineLevel="0" collapsed="false">
      <c r="A2" s="453"/>
      <c r="B2" s="453"/>
      <c r="C2" s="453"/>
      <c r="D2" s="453"/>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5" t="s">
        <v>275</v>
      </c>
    </row>
    <row r="3" s="366" customFormat="true" ht="7.5" hidden="false" customHeight="true" outlineLevel="0" collapsed="false">
      <c r="A3" s="57" t="s">
        <v>3</v>
      </c>
      <c r="B3" s="57"/>
      <c r="C3" s="456"/>
      <c r="D3" s="457"/>
      <c r="E3" s="457"/>
      <c r="F3" s="457"/>
      <c r="G3" s="456"/>
      <c r="H3" s="457"/>
      <c r="I3" s="457"/>
      <c r="J3" s="457"/>
      <c r="K3" s="456"/>
      <c r="L3" s="457"/>
      <c r="M3" s="457"/>
      <c r="N3" s="458"/>
      <c r="O3" s="459"/>
      <c r="P3" s="459"/>
      <c r="Q3" s="459"/>
      <c r="R3" s="459"/>
      <c r="S3" s="460"/>
      <c r="T3" s="459"/>
      <c r="U3" s="459"/>
      <c r="V3" s="459"/>
      <c r="W3" s="459"/>
      <c r="X3" s="459"/>
      <c r="Y3" s="459"/>
      <c r="Z3" s="459"/>
      <c r="AA3" s="459"/>
      <c r="AB3" s="459"/>
      <c r="AC3" s="459"/>
      <c r="AD3" s="459"/>
      <c r="AE3" s="460"/>
      <c r="AF3" s="459"/>
      <c r="AG3" s="459"/>
      <c r="AH3" s="459"/>
      <c r="AI3" s="460"/>
      <c r="AJ3" s="459"/>
      <c r="AK3" s="459"/>
      <c r="AL3" s="459"/>
      <c r="AM3" s="64" t="s">
        <v>3</v>
      </c>
    </row>
    <row r="4" s="366" customFormat="true" ht="15" hidden="false" customHeight="true" outlineLevel="0" collapsed="false">
      <c r="A4" s="57"/>
      <c r="B4" s="57"/>
      <c r="C4" s="461" t="s">
        <v>258</v>
      </c>
      <c r="D4" s="461"/>
      <c r="E4" s="461"/>
      <c r="F4" s="461"/>
      <c r="G4" s="461" t="s">
        <v>259</v>
      </c>
      <c r="H4" s="461"/>
      <c r="I4" s="461"/>
      <c r="J4" s="461"/>
      <c r="K4" s="462" t="s">
        <v>260</v>
      </c>
      <c r="L4" s="462"/>
      <c r="M4" s="462"/>
      <c r="N4" s="462"/>
      <c r="O4" s="383" t="s">
        <v>60</v>
      </c>
      <c r="P4" s="383"/>
      <c r="Q4" s="383"/>
      <c r="R4" s="383"/>
      <c r="S4" s="367" t="s">
        <v>61</v>
      </c>
      <c r="T4" s="367"/>
      <c r="U4" s="367"/>
      <c r="V4" s="367"/>
      <c r="W4" s="367" t="s">
        <v>62</v>
      </c>
      <c r="X4" s="367"/>
      <c r="Y4" s="367"/>
      <c r="Z4" s="367"/>
      <c r="AA4" s="367" t="s">
        <v>63</v>
      </c>
      <c r="AB4" s="367"/>
      <c r="AC4" s="367"/>
      <c r="AD4" s="367"/>
      <c r="AE4" s="296" t="s">
        <v>64</v>
      </c>
      <c r="AF4" s="296"/>
      <c r="AG4" s="296"/>
      <c r="AH4" s="296"/>
      <c r="AI4" s="296" t="s">
        <v>65</v>
      </c>
      <c r="AJ4" s="296"/>
      <c r="AK4" s="296"/>
      <c r="AL4" s="296"/>
      <c r="AM4" s="64"/>
    </row>
    <row r="5" s="366" customFormat="true" ht="37.5" hidden="false" customHeight="true" outlineLevel="0" collapsed="false">
      <c r="A5" s="57"/>
      <c r="B5" s="57"/>
      <c r="C5" s="463" t="s">
        <v>276</v>
      </c>
      <c r="D5" s="463" t="s">
        <v>277</v>
      </c>
      <c r="E5" s="463" t="s">
        <v>278</v>
      </c>
      <c r="F5" s="463" t="s">
        <v>279</v>
      </c>
      <c r="G5" s="463" t="s">
        <v>276</v>
      </c>
      <c r="H5" s="463" t="s">
        <v>277</v>
      </c>
      <c r="I5" s="463" t="s">
        <v>278</v>
      </c>
      <c r="J5" s="463" t="s">
        <v>279</v>
      </c>
      <c r="K5" s="463" t="s">
        <v>276</v>
      </c>
      <c r="L5" s="463" t="s">
        <v>277</v>
      </c>
      <c r="M5" s="463" t="s">
        <v>278</v>
      </c>
      <c r="N5" s="464" t="s">
        <v>279</v>
      </c>
      <c r="O5" s="465" t="s">
        <v>276</v>
      </c>
      <c r="P5" s="463" t="s">
        <v>277</v>
      </c>
      <c r="Q5" s="463" t="s">
        <v>278</v>
      </c>
      <c r="R5" s="463" t="s">
        <v>279</v>
      </c>
      <c r="S5" s="463" t="s">
        <v>276</v>
      </c>
      <c r="T5" s="463" t="s">
        <v>277</v>
      </c>
      <c r="U5" s="463" t="s">
        <v>278</v>
      </c>
      <c r="V5" s="463" t="s">
        <v>279</v>
      </c>
      <c r="W5" s="463" t="s">
        <v>276</v>
      </c>
      <c r="X5" s="463" t="s">
        <v>277</v>
      </c>
      <c r="Y5" s="463" t="s">
        <v>278</v>
      </c>
      <c r="Z5" s="463" t="s">
        <v>279</v>
      </c>
      <c r="AA5" s="463" t="s">
        <v>276</v>
      </c>
      <c r="AB5" s="463" t="s">
        <v>277</v>
      </c>
      <c r="AC5" s="463" t="s">
        <v>278</v>
      </c>
      <c r="AD5" s="463" t="s">
        <v>279</v>
      </c>
      <c r="AE5" s="463" t="s">
        <v>276</v>
      </c>
      <c r="AF5" s="463" t="s">
        <v>277</v>
      </c>
      <c r="AG5" s="463" t="s">
        <v>278</v>
      </c>
      <c r="AH5" s="463" t="s">
        <v>279</v>
      </c>
      <c r="AI5" s="463" t="s">
        <v>276</v>
      </c>
      <c r="AJ5" s="463" t="s">
        <v>277</v>
      </c>
      <c r="AK5" s="463" t="s">
        <v>278</v>
      </c>
      <c r="AL5" s="463" t="s">
        <v>279</v>
      </c>
      <c r="AM5" s="64"/>
    </row>
    <row r="6" customFormat="false" ht="18.75" hidden="false" customHeight="true" outlineLevel="0" collapsed="false">
      <c r="A6" s="28" t="s">
        <v>69</v>
      </c>
      <c r="B6" s="28"/>
      <c r="C6" s="302" t="n">
        <v>19.4</v>
      </c>
      <c r="D6" s="269" t="n">
        <v>156.4</v>
      </c>
      <c r="E6" s="269" t="n">
        <v>144.7</v>
      </c>
      <c r="F6" s="269" t="n">
        <v>11.7</v>
      </c>
      <c r="G6" s="269" t="n">
        <v>20.4</v>
      </c>
      <c r="H6" s="269" t="n">
        <v>166.1</v>
      </c>
      <c r="I6" s="269" t="n">
        <v>158.4</v>
      </c>
      <c r="J6" s="269" t="n">
        <v>7.7</v>
      </c>
      <c r="K6" s="269" t="n">
        <v>20</v>
      </c>
      <c r="L6" s="269" t="n">
        <v>172.4</v>
      </c>
      <c r="M6" s="269" t="n">
        <v>153.9</v>
      </c>
      <c r="N6" s="269" t="n">
        <v>18.5</v>
      </c>
      <c r="O6" s="269" t="n">
        <v>20.1</v>
      </c>
      <c r="P6" s="269" t="n">
        <v>168.4</v>
      </c>
      <c r="Q6" s="269" t="n">
        <v>150.5</v>
      </c>
      <c r="R6" s="269" t="n">
        <v>17.9</v>
      </c>
      <c r="S6" s="269" t="n">
        <v>20</v>
      </c>
      <c r="T6" s="269" t="n">
        <v>163.8</v>
      </c>
      <c r="U6" s="269" t="n">
        <v>156.6</v>
      </c>
      <c r="V6" s="269" t="n">
        <v>7.2</v>
      </c>
      <c r="W6" s="269" t="n">
        <v>21</v>
      </c>
      <c r="X6" s="269" t="n">
        <v>186.2</v>
      </c>
      <c r="Y6" s="269" t="n">
        <v>161.7</v>
      </c>
      <c r="Z6" s="269" t="n">
        <v>24.5</v>
      </c>
      <c r="AA6" s="269" t="n">
        <v>19.3</v>
      </c>
      <c r="AB6" s="269" t="n">
        <v>170.9</v>
      </c>
      <c r="AC6" s="269" t="n">
        <v>152.1</v>
      </c>
      <c r="AD6" s="269" t="n">
        <v>18.8</v>
      </c>
      <c r="AE6" s="269" t="n">
        <v>20</v>
      </c>
      <c r="AF6" s="269" t="n">
        <v>169.6</v>
      </c>
      <c r="AG6" s="269" t="n">
        <v>151.1</v>
      </c>
      <c r="AH6" s="269" t="n">
        <v>18.5</v>
      </c>
      <c r="AI6" s="269" t="n">
        <v>21</v>
      </c>
      <c r="AJ6" s="269" t="n">
        <v>170.7</v>
      </c>
      <c r="AK6" s="269" t="n">
        <v>156.8</v>
      </c>
      <c r="AL6" s="269" t="n">
        <v>13.9</v>
      </c>
      <c r="AM6" s="82" t="s">
        <v>70</v>
      </c>
    </row>
    <row r="7" customFormat="false" ht="18.75" hidden="false" customHeight="true" outlineLevel="0" collapsed="false">
      <c r="A7" s="32" t="s">
        <v>71</v>
      </c>
      <c r="B7" s="32"/>
      <c r="C7" s="302" t="n">
        <v>19.8</v>
      </c>
      <c r="D7" s="269" t="n">
        <v>156.6</v>
      </c>
      <c r="E7" s="269" t="n">
        <v>144.7</v>
      </c>
      <c r="F7" s="269" t="n">
        <v>11.9</v>
      </c>
      <c r="G7" s="269" t="n">
        <v>21</v>
      </c>
      <c r="H7" s="269" t="n">
        <v>172.3</v>
      </c>
      <c r="I7" s="269" t="n">
        <v>163.6</v>
      </c>
      <c r="J7" s="269" t="n">
        <v>8.7</v>
      </c>
      <c r="K7" s="269" t="n">
        <v>19.9</v>
      </c>
      <c r="L7" s="269" t="n">
        <v>169.8</v>
      </c>
      <c r="M7" s="269" t="n">
        <v>150.8</v>
      </c>
      <c r="N7" s="269" t="n">
        <v>19</v>
      </c>
      <c r="O7" s="269" t="n">
        <v>19.8</v>
      </c>
      <c r="P7" s="269" t="n">
        <v>163.8</v>
      </c>
      <c r="Q7" s="269" t="n">
        <v>147.4</v>
      </c>
      <c r="R7" s="269" t="n">
        <v>16.4</v>
      </c>
      <c r="S7" s="269" t="n">
        <v>21.3</v>
      </c>
      <c r="T7" s="269" t="n">
        <v>170</v>
      </c>
      <c r="U7" s="269" t="n">
        <v>159</v>
      </c>
      <c r="V7" s="269" t="n">
        <v>11</v>
      </c>
      <c r="W7" s="466" t="s">
        <v>23</v>
      </c>
      <c r="X7" s="466" t="s">
        <v>23</v>
      </c>
      <c r="Y7" s="466" t="s">
        <v>23</v>
      </c>
      <c r="Z7" s="466" t="s">
        <v>23</v>
      </c>
      <c r="AA7" s="269" t="n">
        <v>20.8</v>
      </c>
      <c r="AB7" s="269" t="n">
        <v>169.4</v>
      </c>
      <c r="AC7" s="269" t="n">
        <v>151.8</v>
      </c>
      <c r="AD7" s="269" t="n">
        <v>17.6</v>
      </c>
      <c r="AE7" s="466" t="s">
        <v>23</v>
      </c>
      <c r="AF7" s="466" t="s">
        <v>23</v>
      </c>
      <c r="AG7" s="466" t="s">
        <v>23</v>
      </c>
      <c r="AH7" s="466" t="s">
        <v>23</v>
      </c>
      <c r="AI7" s="269" t="n">
        <v>20.8</v>
      </c>
      <c r="AJ7" s="269" t="n">
        <v>170.5</v>
      </c>
      <c r="AK7" s="269" t="n">
        <v>156.7</v>
      </c>
      <c r="AL7" s="269" t="n">
        <v>13.8</v>
      </c>
      <c r="AM7" s="82" t="s">
        <v>72</v>
      </c>
    </row>
    <row r="8" customFormat="false" ht="18.75" hidden="false" customHeight="true" outlineLevel="0" collapsed="false">
      <c r="A8" s="32" t="s">
        <v>73</v>
      </c>
      <c r="B8" s="32"/>
      <c r="C8" s="302" t="n">
        <v>19.7</v>
      </c>
      <c r="D8" s="269" t="n">
        <v>156.6</v>
      </c>
      <c r="E8" s="269" t="n">
        <v>145.2</v>
      </c>
      <c r="F8" s="269" t="n">
        <v>11.4</v>
      </c>
      <c r="G8" s="269" t="n">
        <v>21.1</v>
      </c>
      <c r="H8" s="269" t="n">
        <v>173.5</v>
      </c>
      <c r="I8" s="269" t="n">
        <v>164.9</v>
      </c>
      <c r="J8" s="269" t="n">
        <v>8.6</v>
      </c>
      <c r="K8" s="269" t="n">
        <v>19.9</v>
      </c>
      <c r="L8" s="269" t="n">
        <v>168.6</v>
      </c>
      <c r="M8" s="269" t="n">
        <v>150.2</v>
      </c>
      <c r="N8" s="269" t="n">
        <v>18.4</v>
      </c>
      <c r="O8" s="269" t="n">
        <v>19.8</v>
      </c>
      <c r="P8" s="269" t="n">
        <v>163.1</v>
      </c>
      <c r="Q8" s="269" t="n">
        <v>146.7</v>
      </c>
      <c r="R8" s="269" t="n">
        <v>16.4</v>
      </c>
      <c r="S8" s="466" t="n">
        <v>21.9</v>
      </c>
      <c r="T8" s="466" t="n">
        <v>170.2</v>
      </c>
      <c r="U8" s="466" t="n">
        <v>159.5</v>
      </c>
      <c r="V8" s="466" t="n">
        <v>10.7</v>
      </c>
      <c r="W8" s="466" t="s">
        <v>23</v>
      </c>
      <c r="X8" s="466" t="s">
        <v>23</v>
      </c>
      <c r="Y8" s="466" t="s">
        <v>23</v>
      </c>
      <c r="Z8" s="466" t="s">
        <v>23</v>
      </c>
      <c r="AA8" s="466" t="s">
        <v>23</v>
      </c>
      <c r="AB8" s="466" t="s">
        <v>23</v>
      </c>
      <c r="AC8" s="466" t="s">
        <v>23</v>
      </c>
      <c r="AD8" s="466" t="s">
        <v>23</v>
      </c>
      <c r="AE8" s="466" t="n">
        <v>20.1</v>
      </c>
      <c r="AF8" s="466" t="n">
        <v>178.1</v>
      </c>
      <c r="AG8" s="466" t="n">
        <v>150.3</v>
      </c>
      <c r="AH8" s="466" t="n">
        <v>27.8</v>
      </c>
      <c r="AI8" s="466" t="n">
        <v>20.7</v>
      </c>
      <c r="AJ8" s="466" t="n">
        <v>168.4</v>
      </c>
      <c r="AK8" s="466" t="n">
        <v>156.1</v>
      </c>
      <c r="AL8" s="466" t="n">
        <v>12.3</v>
      </c>
      <c r="AM8" s="82" t="s">
        <v>74</v>
      </c>
    </row>
    <row r="9" customFormat="false" ht="18.75" hidden="false" customHeight="true" outlineLevel="0" collapsed="false">
      <c r="A9" s="32" t="s">
        <v>75</v>
      </c>
      <c r="B9" s="32"/>
      <c r="C9" s="302" t="n">
        <v>19.7</v>
      </c>
      <c r="D9" s="269" t="n">
        <v>156.7</v>
      </c>
      <c r="E9" s="269" t="n">
        <v>144.6</v>
      </c>
      <c r="F9" s="269" t="n">
        <v>12.1</v>
      </c>
      <c r="G9" s="269" t="n">
        <v>21.5</v>
      </c>
      <c r="H9" s="269" t="n">
        <v>172.4</v>
      </c>
      <c r="I9" s="269" t="n">
        <v>163.4</v>
      </c>
      <c r="J9" s="269" t="n">
        <v>9</v>
      </c>
      <c r="K9" s="269" t="n">
        <v>19.9</v>
      </c>
      <c r="L9" s="269" t="n">
        <v>168.5</v>
      </c>
      <c r="M9" s="269" t="n">
        <v>149.7</v>
      </c>
      <c r="N9" s="269" t="n">
        <v>18.8</v>
      </c>
      <c r="O9" s="269" t="n">
        <v>20</v>
      </c>
      <c r="P9" s="269" t="n">
        <v>162.5</v>
      </c>
      <c r="Q9" s="269" t="n">
        <v>145.9</v>
      </c>
      <c r="R9" s="269" t="n">
        <v>16.6</v>
      </c>
      <c r="S9" s="466" t="n">
        <v>21.4</v>
      </c>
      <c r="T9" s="466" t="n">
        <v>167.9</v>
      </c>
      <c r="U9" s="466" t="n">
        <v>160</v>
      </c>
      <c r="V9" s="466" t="n">
        <v>7.9</v>
      </c>
      <c r="W9" s="269" t="s">
        <v>23</v>
      </c>
      <c r="X9" s="269" t="s">
        <v>23</v>
      </c>
      <c r="Y9" s="269" t="s">
        <v>23</v>
      </c>
      <c r="Z9" s="269" t="s">
        <v>23</v>
      </c>
      <c r="AA9" s="269" t="s">
        <v>23</v>
      </c>
      <c r="AB9" s="269" t="s">
        <v>23</v>
      </c>
      <c r="AC9" s="269" t="s">
        <v>23</v>
      </c>
      <c r="AD9" s="269" t="s">
        <v>23</v>
      </c>
      <c r="AE9" s="466" t="n">
        <v>20.1</v>
      </c>
      <c r="AF9" s="466" t="n">
        <v>175.9</v>
      </c>
      <c r="AG9" s="466" t="n">
        <v>149.5</v>
      </c>
      <c r="AH9" s="466" t="n">
        <v>26.4</v>
      </c>
      <c r="AI9" s="466" t="s">
        <v>23</v>
      </c>
      <c r="AJ9" s="466" t="s">
        <v>23</v>
      </c>
      <c r="AK9" s="466" t="s">
        <v>23</v>
      </c>
      <c r="AL9" s="466" t="s">
        <v>23</v>
      </c>
      <c r="AM9" s="82" t="s">
        <v>76</v>
      </c>
    </row>
    <row r="10" s="272" customFormat="true" ht="19.25" hidden="false" customHeight="true" outlineLevel="0" collapsed="false">
      <c r="A10" s="34" t="s">
        <v>77</v>
      </c>
      <c r="B10" s="34"/>
      <c r="C10" s="467" t="n">
        <v>19.6</v>
      </c>
      <c r="D10" s="274" t="n">
        <v>158.8</v>
      </c>
      <c r="E10" s="274" t="n">
        <v>144.3</v>
      </c>
      <c r="F10" s="274" t="n">
        <v>14.5</v>
      </c>
      <c r="G10" s="274" t="n">
        <v>21.7</v>
      </c>
      <c r="H10" s="274" t="n">
        <v>174.7</v>
      </c>
      <c r="I10" s="274" t="n">
        <v>168.6</v>
      </c>
      <c r="J10" s="274" t="n">
        <v>6.1</v>
      </c>
      <c r="K10" s="274" t="n">
        <v>19.9</v>
      </c>
      <c r="L10" s="274" t="n">
        <v>171.1</v>
      </c>
      <c r="M10" s="274" t="n">
        <v>151.7</v>
      </c>
      <c r="N10" s="274" t="n">
        <v>19.4</v>
      </c>
      <c r="O10" s="274" t="n">
        <v>19.8</v>
      </c>
      <c r="P10" s="274" t="n">
        <v>163.5</v>
      </c>
      <c r="Q10" s="274" t="n">
        <v>150.4</v>
      </c>
      <c r="R10" s="274" t="n">
        <v>13.1</v>
      </c>
      <c r="S10" s="468" t="n">
        <v>21.1</v>
      </c>
      <c r="T10" s="468" t="n">
        <v>163.2</v>
      </c>
      <c r="U10" s="468" t="n">
        <v>153.9</v>
      </c>
      <c r="V10" s="468" t="n">
        <v>9.3</v>
      </c>
      <c r="W10" s="468" t="s">
        <v>23</v>
      </c>
      <c r="X10" s="468" t="s">
        <v>23</v>
      </c>
      <c r="Y10" s="468" t="s">
        <v>23</v>
      </c>
      <c r="Z10" s="468" t="s">
        <v>23</v>
      </c>
      <c r="AA10" s="274" t="n">
        <v>20.1</v>
      </c>
      <c r="AB10" s="274" t="n">
        <v>169.8</v>
      </c>
      <c r="AC10" s="274" t="n">
        <v>152.1</v>
      </c>
      <c r="AD10" s="274" t="n">
        <v>17.7</v>
      </c>
      <c r="AE10" s="468" t="s">
        <v>23</v>
      </c>
      <c r="AF10" s="468" t="s">
        <v>23</v>
      </c>
      <c r="AG10" s="468" t="s">
        <v>23</v>
      </c>
      <c r="AH10" s="468" t="s">
        <v>23</v>
      </c>
      <c r="AI10" s="468" t="s">
        <v>23</v>
      </c>
      <c r="AJ10" s="468" t="s">
        <v>23</v>
      </c>
      <c r="AK10" s="468" t="s">
        <v>23</v>
      </c>
      <c r="AL10" s="468" t="s">
        <v>23</v>
      </c>
      <c r="AM10" s="82" t="s">
        <v>78</v>
      </c>
    </row>
    <row r="11" customFormat="false" ht="7.5" hidden="false" customHeight="true" outlineLevel="0" collapsed="false">
      <c r="A11" s="95"/>
      <c r="B11" s="275"/>
      <c r="C11" s="469"/>
      <c r="D11" s="469"/>
      <c r="E11" s="469"/>
      <c r="F11" s="469"/>
      <c r="G11" s="469"/>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270"/>
    </row>
    <row r="12" customFormat="false" ht="18.75" hidden="false" customHeight="true" outlineLevel="0" collapsed="false">
      <c r="A12" s="277" t="s">
        <v>79</v>
      </c>
      <c r="B12" s="275" t="s">
        <v>80</v>
      </c>
      <c r="C12" s="470" t="n">
        <v>18.6</v>
      </c>
      <c r="D12" s="471" t="n">
        <v>151.3</v>
      </c>
      <c r="E12" s="471" t="n">
        <v>136.2</v>
      </c>
      <c r="F12" s="471" t="n">
        <v>15.1</v>
      </c>
      <c r="G12" s="471" t="n">
        <v>19.6</v>
      </c>
      <c r="H12" s="471" t="n">
        <v>158.1</v>
      </c>
      <c r="I12" s="471" t="n">
        <v>150.8</v>
      </c>
      <c r="J12" s="471" t="n">
        <v>7.3</v>
      </c>
      <c r="K12" s="471" t="n">
        <v>18.3</v>
      </c>
      <c r="L12" s="471" t="n">
        <v>158.5</v>
      </c>
      <c r="M12" s="471" t="n">
        <v>138.2</v>
      </c>
      <c r="N12" s="471" t="n">
        <v>20.3</v>
      </c>
      <c r="O12" s="471" t="n">
        <v>19.1</v>
      </c>
      <c r="P12" s="471" t="n">
        <v>159.3</v>
      </c>
      <c r="Q12" s="471" t="n">
        <v>145.3</v>
      </c>
      <c r="R12" s="466" t="n">
        <v>14</v>
      </c>
      <c r="S12" s="466" t="n">
        <v>18.9</v>
      </c>
      <c r="T12" s="466" t="n">
        <v>144.1</v>
      </c>
      <c r="U12" s="466" t="n">
        <v>137.4</v>
      </c>
      <c r="V12" s="466" t="n">
        <v>6.7</v>
      </c>
      <c r="W12" s="466" t="s">
        <v>23</v>
      </c>
      <c r="X12" s="466" t="s">
        <v>23</v>
      </c>
      <c r="Y12" s="466" t="s">
        <v>23</v>
      </c>
      <c r="Z12" s="466" t="s">
        <v>23</v>
      </c>
      <c r="AA12" s="466" t="n">
        <v>18.5</v>
      </c>
      <c r="AB12" s="466" t="n">
        <v>153.5</v>
      </c>
      <c r="AC12" s="466" t="n">
        <v>138.2</v>
      </c>
      <c r="AD12" s="466" t="n">
        <v>15.3</v>
      </c>
      <c r="AE12" s="466" t="n">
        <v>18.2</v>
      </c>
      <c r="AF12" s="466" t="n">
        <v>162.2</v>
      </c>
      <c r="AG12" s="466" t="n">
        <v>134.8</v>
      </c>
      <c r="AH12" s="466" t="n">
        <v>27.4</v>
      </c>
      <c r="AI12" s="466" t="s">
        <v>23</v>
      </c>
      <c r="AJ12" s="466" t="s">
        <v>23</v>
      </c>
      <c r="AK12" s="466" t="s">
        <v>23</v>
      </c>
      <c r="AL12" s="466" t="s">
        <v>23</v>
      </c>
      <c r="AM12" s="305" t="s">
        <v>235</v>
      </c>
    </row>
    <row r="13" customFormat="false" ht="18.75" hidden="false" customHeight="true" outlineLevel="0" collapsed="false">
      <c r="A13" s="286"/>
      <c r="B13" s="275" t="s">
        <v>82</v>
      </c>
      <c r="C13" s="470" t="n">
        <v>18.7</v>
      </c>
      <c r="D13" s="471" t="n">
        <v>152.5</v>
      </c>
      <c r="E13" s="471" t="n">
        <v>138.4</v>
      </c>
      <c r="F13" s="471" t="n">
        <v>14.1</v>
      </c>
      <c r="G13" s="471" t="n">
        <v>22.1</v>
      </c>
      <c r="H13" s="471" t="n">
        <v>178.5</v>
      </c>
      <c r="I13" s="471" t="n">
        <v>170.4</v>
      </c>
      <c r="J13" s="471" t="n">
        <v>8.1</v>
      </c>
      <c r="K13" s="471" t="n">
        <v>19.5</v>
      </c>
      <c r="L13" s="471" t="n">
        <v>170.5</v>
      </c>
      <c r="M13" s="471" t="n">
        <v>150.1</v>
      </c>
      <c r="N13" s="471" t="n">
        <v>20.4</v>
      </c>
      <c r="O13" s="471" t="n">
        <v>19.5</v>
      </c>
      <c r="P13" s="471" t="n">
        <v>162.6</v>
      </c>
      <c r="Q13" s="471" t="n">
        <v>148.7</v>
      </c>
      <c r="R13" s="466" t="n">
        <v>13.9</v>
      </c>
      <c r="S13" s="466" t="n">
        <v>20.5</v>
      </c>
      <c r="T13" s="466" t="n">
        <v>157.3</v>
      </c>
      <c r="U13" s="466" t="n">
        <v>149.3</v>
      </c>
      <c r="V13" s="466" t="n">
        <v>8</v>
      </c>
      <c r="W13" s="466" t="s">
        <v>23</v>
      </c>
      <c r="X13" s="466" t="s">
        <v>23</v>
      </c>
      <c r="Y13" s="466" t="s">
        <v>23</v>
      </c>
      <c r="Z13" s="466" t="s">
        <v>23</v>
      </c>
      <c r="AA13" s="466" t="n">
        <v>19.8</v>
      </c>
      <c r="AB13" s="466" t="n">
        <v>169.7</v>
      </c>
      <c r="AC13" s="466" t="n">
        <v>145.4</v>
      </c>
      <c r="AD13" s="466" t="n">
        <v>24.3</v>
      </c>
      <c r="AE13" s="466" t="n">
        <v>18.9</v>
      </c>
      <c r="AF13" s="466" t="n">
        <v>167.8</v>
      </c>
      <c r="AG13" s="466" t="n">
        <v>140.4</v>
      </c>
      <c r="AH13" s="466" t="n">
        <v>27.4</v>
      </c>
      <c r="AI13" s="466" t="s">
        <v>23</v>
      </c>
      <c r="AJ13" s="466" t="s">
        <v>23</v>
      </c>
      <c r="AK13" s="466" t="s">
        <v>23</v>
      </c>
      <c r="AL13" s="466" t="s">
        <v>23</v>
      </c>
      <c r="AM13" s="280" t="s">
        <v>83</v>
      </c>
    </row>
    <row r="14" customFormat="false" ht="18.75" hidden="false" customHeight="true" outlineLevel="0" collapsed="false">
      <c r="A14" s="286"/>
      <c r="B14" s="275" t="s">
        <v>84</v>
      </c>
      <c r="C14" s="470" t="n">
        <v>19.6</v>
      </c>
      <c r="D14" s="471" t="n">
        <v>159.5</v>
      </c>
      <c r="E14" s="471" t="n">
        <v>144.7</v>
      </c>
      <c r="F14" s="471" t="n">
        <v>14.8</v>
      </c>
      <c r="G14" s="471" t="n">
        <v>21.3</v>
      </c>
      <c r="H14" s="471" t="n">
        <v>173</v>
      </c>
      <c r="I14" s="471" t="n">
        <v>165.5</v>
      </c>
      <c r="J14" s="471" t="n">
        <v>7.5</v>
      </c>
      <c r="K14" s="471" t="n">
        <v>19.6</v>
      </c>
      <c r="L14" s="471" t="n">
        <v>171.9</v>
      </c>
      <c r="M14" s="471" t="n">
        <v>150.9</v>
      </c>
      <c r="N14" s="471" t="n">
        <v>21</v>
      </c>
      <c r="O14" s="471" t="n">
        <v>18.7</v>
      </c>
      <c r="P14" s="471" t="n">
        <v>155.4</v>
      </c>
      <c r="Q14" s="471" t="n">
        <v>142.9</v>
      </c>
      <c r="R14" s="466" t="n">
        <v>12.5</v>
      </c>
      <c r="S14" s="466" t="n">
        <v>22.7</v>
      </c>
      <c r="T14" s="466" t="n">
        <v>176.8</v>
      </c>
      <c r="U14" s="466" t="n">
        <v>163.5</v>
      </c>
      <c r="V14" s="466" t="n">
        <v>13.3</v>
      </c>
      <c r="W14" s="466" t="s">
        <v>23</v>
      </c>
      <c r="X14" s="466" t="s">
        <v>23</v>
      </c>
      <c r="Y14" s="466" t="s">
        <v>23</v>
      </c>
      <c r="Z14" s="466" t="s">
        <v>23</v>
      </c>
      <c r="AA14" s="466" t="n">
        <v>20.7</v>
      </c>
      <c r="AB14" s="466" t="n">
        <v>167.4</v>
      </c>
      <c r="AC14" s="466" t="n">
        <v>149.4</v>
      </c>
      <c r="AD14" s="466" t="n">
        <v>18</v>
      </c>
      <c r="AE14" s="466" t="n">
        <v>19.7</v>
      </c>
      <c r="AF14" s="466" t="n">
        <v>177</v>
      </c>
      <c r="AG14" s="466" t="n">
        <v>146.7</v>
      </c>
      <c r="AH14" s="466" t="n">
        <v>30.3</v>
      </c>
      <c r="AI14" s="466" t="s">
        <v>23</v>
      </c>
      <c r="AJ14" s="466" t="s">
        <v>23</v>
      </c>
      <c r="AK14" s="466" t="s">
        <v>23</v>
      </c>
      <c r="AL14" s="466" t="s">
        <v>23</v>
      </c>
      <c r="AM14" s="280" t="s">
        <v>85</v>
      </c>
    </row>
    <row r="15" customFormat="false" ht="18.75" hidden="false" customHeight="true" outlineLevel="0" collapsed="false">
      <c r="A15" s="286"/>
      <c r="B15" s="275" t="s">
        <v>86</v>
      </c>
      <c r="C15" s="470" t="n">
        <v>20.1</v>
      </c>
      <c r="D15" s="471" t="n">
        <v>164</v>
      </c>
      <c r="E15" s="471" t="n">
        <v>148.1</v>
      </c>
      <c r="F15" s="471" t="n">
        <v>15.9</v>
      </c>
      <c r="G15" s="471" t="n">
        <v>22.9</v>
      </c>
      <c r="H15" s="471" t="n">
        <v>183.1</v>
      </c>
      <c r="I15" s="471" t="n">
        <v>177.2</v>
      </c>
      <c r="J15" s="471" t="n">
        <v>5.9</v>
      </c>
      <c r="K15" s="471" t="n">
        <v>20.3</v>
      </c>
      <c r="L15" s="471" t="n">
        <v>174.3</v>
      </c>
      <c r="M15" s="471" t="n">
        <v>154.8</v>
      </c>
      <c r="N15" s="471" t="n">
        <v>19.5</v>
      </c>
      <c r="O15" s="471" t="n">
        <v>20.4</v>
      </c>
      <c r="P15" s="471" t="n">
        <v>168.4</v>
      </c>
      <c r="Q15" s="471" t="n">
        <v>155.1</v>
      </c>
      <c r="R15" s="466" t="n">
        <v>13.3</v>
      </c>
      <c r="S15" s="466" t="n">
        <v>23.7</v>
      </c>
      <c r="T15" s="466" t="n">
        <v>192.3</v>
      </c>
      <c r="U15" s="466" t="n">
        <v>177.2</v>
      </c>
      <c r="V15" s="466" t="n">
        <v>15.1</v>
      </c>
      <c r="W15" s="466" t="s">
        <v>23</v>
      </c>
      <c r="X15" s="466" t="s">
        <v>23</v>
      </c>
      <c r="Y15" s="466" t="s">
        <v>23</v>
      </c>
      <c r="Z15" s="466" t="s">
        <v>23</v>
      </c>
      <c r="AA15" s="466" t="n">
        <v>20.3</v>
      </c>
      <c r="AB15" s="466" t="n">
        <v>163.4</v>
      </c>
      <c r="AC15" s="466" t="n">
        <v>146.7</v>
      </c>
      <c r="AD15" s="466" t="n">
        <v>16.7</v>
      </c>
      <c r="AE15" s="466" t="n">
        <v>21</v>
      </c>
      <c r="AF15" s="466" t="n">
        <v>185.2</v>
      </c>
      <c r="AG15" s="466" t="n">
        <v>155.6</v>
      </c>
      <c r="AH15" s="466" t="n">
        <v>29.6</v>
      </c>
      <c r="AI15" s="466" t="s">
        <v>23</v>
      </c>
      <c r="AJ15" s="466" t="s">
        <v>23</v>
      </c>
      <c r="AK15" s="466" t="s">
        <v>23</v>
      </c>
      <c r="AL15" s="466" t="s">
        <v>23</v>
      </c>
      <c r="AM15" s="280" t="s">
        <v>87</v>
      </c>
    </row>
    <row r="16" customFormat="false" ht="18.75" hidden="false" customHeight="true" outlineLevel="0" collapsed="false">
      <c r="A16" s="286"/>
      <c r="B16" s="275" t="s">
        <v>88</v>
      </c>
      <c r="C16" s="470" t="n">
        <v>19.6</v>
      </c>
      <c r="D16" s="471" t="n">
        <v>158.8</v>
      </c>
      <c r="E16" s="471" t="n">
        <v>144.6</v>
      </c>
      <c r="F16" s="471" t="n">
        <v>14.2</v>
      </c>
      <c r="G16" s="471" t="n">
        <v>19.5</v>
      </c>
      <c r="H16" s="471" t="n">
        <v>155.1</v>
      </c>
      <c r="I16" s="471" t="n">
        <v>151</v>
      </c>
      <c r="J16" s="471" t="n">
        <v>4.1</v>
      </c>
      <c r="K16" s="471" t="n">
        <v>19.2</v>
      </c>
      <c r="L16" s="471" t="n">
        <v>163.8</v>
      </c>
      <c r="M16" s="471" t="n">
        <v>147</v>
      </c>
      <c r="N16" s="471" t="n">
        <v>16.8</v>
      </c>
      <c r="O16" s="471" t="n">
        <v>19.5</v>
      </c>
      <c r="P16" s="471" t="n">
        <v>158.9</v>
      </c>
      <c r="Q16" s="471" t="n">
        <v>147.2</v>
      </c>
      <c r="R16" s="466" t="n">
        <v>11.7</v>
      </c>
      <c r="S16" s="466" t="s">
        <v>23</v>
      </c>
      <c r="T16" s="466" t="s">
        <v>23</v>
      </c>
      <c r="U16" s="466" t="s">
        <v>23</v>
      </c>
      <c r="V16" s="466" t="s">
        <v>23</v>
      </c>
      <c r="W16" s="466" t="s">
        <v>23</v>
      </c>
      <c r="X16" s="466" t="s">
        <v>23</v>
      </c>
      <c r="Y16" s="466" t="s">
        <v>23</v>
      </c>
      <c r="Z16" s="466" t="s">
        <v>23</v>
      </c>
      <c r="AA16" s="466" t="n">
        <v>18.8</v>
      </c>
      <c r="AB16" s="466" t="n">
        <v>170.4</v>
      </c>
      <c r="AC16" s="466" t="n">
        <v>150.7</v>
      </c>
      <c r="AD16" s="466" t="n">
        <v>19.7</v>
      </c>
      <c r="AE16" s="466" t="s">
        <v>23</v>
      </c>
      <c r="AF16" s="466" t="s">
        <v>23</v>
      </c>
      <c r="AG16" s="466" t="s">
        <v>23</v>
      </c>
      <c r="AH16" s="466" t="s">
        <v>23</v>
      </c>
      <c r="AI16" s="466" t="s">
        <v>23</v>
      </c>
      <c r="AJ16" s="466" t="s">
        <v>23</v>
      </c>
      <c r="AK16" s="466" t="s">
        <v>23</v>
      </c>
      <c r="AL16" s="466" t="s">
        <v>23</v>
      </c>
      <c r="AM16" s="280" t="s">
        <v>89</v>
      </c>
    </row>
    <row r="17" customFormat="false" ht="18.75" hidden="false" customHeight="true" outlineLevel="0" collapsed="false">
      <c r="A17" s="286"/>
      <c r="B17" s="275" t="s">
        <v>90</v>
      </c>
      <c r="C17" s="470" t="n">
        <v>20.4</v>
      </c>
      <c r="D17" s="471" t="n">
        <v>164.5</v>
      </c>
      <c r="E17" s="471" t="n">
        <v>150.8</v>
      </c>
      <c r="F17" s="471" t="n">
        <v>13.7</v>
      </c>
      <c r="G17" s="471" t="n">
        <v>23</v>
      </c>
      <c r="H17" s="471" t="n">
        <v>183</v>
      </c>
      <c r="I17" s="471" t="n">
        <v>178.4</v>
      </c>
      <c r="J17" s="471" t="n">
        <v>4.6</v>
      </c>
      <c r="K17" s="471" t="n">
        <v>20.9</v>
      </c>
      <c r="L17" s="471" t="n">
        <v>177.7</v>
      </c>
      <c r="M17" s="471" t="n">
        <v>160.1</v>
      </c>
      <c r="N17" s="471" t="n">
        <v>17.6</v>
      </c>
      <c r="O17" s="471" t="n">
        <v>20.8</v>
      </c>
      <c r="P17" s="471" t="n">
        <v>168.4</v>
      </c>
      <c r="Q17" s="471" t="n">
        <v>157.1</v>
      </c>
      <c r="R17" s="466" t="n">
        <v>11.3</v>
      </c>
      <c r="S17" s="466" t="n">
        <v>22.5</v>
      </c>
      <c r="T17" s="466" t="n">
        <v>172.1</v>
      </c>
      <c r="U17" s="466" t="n">
        <v>163.7</v>
      </c>
      <c r="V17" s="466" t="n">
        <v>8.4</v>
      </c>
      <c r="W17" s="466" t="s">
        <v>23</v>
      </c>
      <c r="X17" s="466" t="s">
        <v>23</v>
      </c>
      <c r="Y17" s="466" t="s">
        <v>23</v>
      </c>
      <c r="Z17" s="466" t="s">
        <v>23</v>
      </c>
      <c r="AA17" s="466" t="n">
        <v>21.6</v>
      </c>
      <c r="AB17" s="466" t="n">
        <v>182.9</v>
      </c>
      <c r="AC17" s="466" t="n">
        <v>166.4</v>
      </c>
      <c r="AD17" s="466" t="n">
        <v>16.5</v>
      </c>
      <c r="AE17" s="466" t="n">
        <v>20.1</v>
      </c>
      <c r="AF17" s="466" t="n">
        <v>176.5</v>
      </c>
      <c r="AG17" s="466" t="n">
        <v>149.2</v>
      </c>
      <c r="AH17" s="466" t="n">
        <v>27.3</v>
      </c>
      <c r="AI17" s="466" t="s">
        <v>23</v>
      </c>
      <c r="AJ17" s="466" t="s">
        <v>23</v>
      </c>
      <c r="AK17" s="466" t="s">
        <v>23</v>
      </c>
      <c r="AL17" s="466" t="s">
        <v>23</v>
      </c>
      <c r="AM17" s="280" t="s">
        <v>91</v>
      </c>
    </row>
    <row r="18" customFormat="false" ht="18.75" hidden="false" customHeight="true" outlineLevel="0" collapsed="false">
      <c r="A18" s="286"/>
      <c r="B18" s="275" t="s">
        <v>92</v>
      </c>
      <c r="C18" s="470" t="n">
        <v>19.9</v>
      </c>
      <c r="D18" s="471" t="n">
        <v>161.6</v>
      </c>
      <c r="E18" s="471" t="n">
        <v>146.7</v>
      </c>
      <c r="F18" s="471" t="n">
        <v>14.9</v>
      </c>
      <c r="G18" s="471" t="n">
        <v>22.2</v>
      </c>
      <c r="H18" s="471" t="n">
        <v>179.3</v>
      </c>
      <c r="I18" s="471" t="n">
        <v>175.1</v>
      </c>
      <c r="J18" s="471" t="n">
        <v>4.2</v>
      </c>
      <c r="K18" s="471" t="n">
        <v>20.1</v>
      </c>
      <c r="L18" s="471" t="n">
        <v>171</v>
      </c>
      <c r="M18" s="471" t="n">
        <v>152.7</v>
      </c>
      <c r="N18" s="471" t="n">
        <v>18.3</v>
      </c>
      <c r="O18" s="471" t="n">
        <v>19.4</v>
      </c>
      <c r="P18" s="471" t="n">
        <v>155</v>
      </c>
      <c r="Q18" s="471" t="n">
        <v>145.5</v>
      </c>
      <c r="R18" s="466" t="n">
        <v>9.5</v>
      </c>
      <c r="S18" s="466" t="n">
        <v>21.3</v>
      </c>
      <c r="T18" s="466" t="n">
        <v>162.6</v>
      </c>
      <c r="U18" s="466" t="n">
        <v>154.5</v>
      </c>
      <c r="V18" s="466" t="n">
        <v>8.1</v>
      </c>
      <c r="W18" s="466" t="s">
        <v>23</v>
      </c>
      <c r="X18" s="466" t="s">
        <v>23</v>
      </c>
      <c r="Y18" s="466" t="s">
        <v>23</v>
      </c>
      <c r="Z18" s="466" t="s">
        <v>23</v>
      </c>
      <c r="AA18" s="466" t="n">
        <v>20.8</v>
      </c>
      <c r="AB18" s="466" t="n">
        <v>172.7</v>
      </c>
      <c r="AC18" s="466" t="n">
        <v>155</v>
      </c>
      <c r="AD18" s="466" t="n">
        <v>17.7</v>
      </c>
      <c r="AE18" s="466" t="n">
        <v>20.8</v>
      </c>
      <c r="AF18" s="466" t="n">
        <v>183</v>
      </c>
      <c r="AG18" s="466" t="n">
        <v>154.7</v>
      </c>
      <c r="AH18" s="466" t="n">
        <v>28.3</v>
      </c>
      <c r="AI18" s="466" t="s">
        <v>23</v>
      </c>
      <c r="AJ18" s="466" t="s">
        <v>23</v>
      </c>
      <c r="AK18" s="466" t="s">
        <v>23</v>
      </c>
      <c r="AL18" s="466" t="s">
        <v>23</v>
      </c>
      <c r="AM18" s="280" t="s">
        <v>93</v>
      </c>
    </row>
    <row r="19" customFormat="false" ht="18.75" hidden="false" customHeight="true" outlineLevel="0" collapsed="false">
      <c r="A19" s="286"/>
      <c r="B19" s="275" t="s">
        <v>94</v>
      </c>
      <c r="C19" s="470" t="n">
        <v>19.4</v>
      </c>
      <c r="D19" s="471" t="n">
        <v>156.9</v>
      </c>
      <c r="E19" s="471" t="n">
        <v>143.6</v>
      </c>
      <c r="F19" s="471" t="n">
        <v>13.3</v>
      </c>
      <c r="G19" s="471" t="n">
        <v>20</v>
      </c>
      <c r="H19" s="471" t="n">
        <v>160.1</v>
      </c>
      <c r="I19" s="471" t="n">
        <v>155.6</v>
      </c>
      <c r="J19" s="471" t="n">
        <v>4.5</v>
      </c>
      <c r="K19" s="471" t="n">
        <v>19.3</v>
      </c>
      <c r="L19" s="471" t="n">
        <v>166</v>
      </c>
      <c r="M19" s="471" t="n">
        <v>146.8</v>
      </c>
      <c r="N19" s="471" t="n">
        <v>19.2</v>
      </c>
      <c r="O19" s="471" t="n">
        <v>19.9</v>
      </c>
      <c r="P19" s="471" t="n">
        <v>163.9</v>
      </c>
      <c r="Q19" s="471" t="n">
        <v>150.9</v>
      </c>
      <c r="R19" s="466" t="n">
        <v>13</v>
      </c>
      <c r="S19" s="466" t="n">
        <v>18.8</v>
      </c>
      <c r="T19" s="466" t="n">
        <v>144.8</v>
      </c>
      <c r="U19" s="466" t="n">
        <v>139.7</v>
      </c>
      <c r="V19" s="466" t="n">
        <v>5.1</v>
      </c>
      <c r="W19" s="466" t="s">
        <v>23</v>
      </c>
      <c r="X19" s="466" t="s">
        <v>23</v>
      </c>
      <c r="Y19" s="466" t="s">
        <v>23</v>
      </c>
      <c r="Z19" s="466" t="s">
        <v>23</v>
      </c>
      <c r="AA19" s="466" t="n">
        <v>18</v>
      </c>
      <c r="AB19" s="466" t="n">
        <v>160.6</v>
      </c>
      <c r="AC19" s="466" t="n">
        <v>140.4</v>
      </c>
      <c r="AD19" s="466" t="n">
        <v>20.2</v>
      </c>
      <c r="AE19" s="466" t="n">
        <v>20</v>
      </c>
      <c r="AF19" s="466" t="n">
        <v>176.7</v>
      </c>
      <c r="AG19" s="466" t="n">
        <v>149</v>
      </c>
      <c r="AH19" s="466" t="n">
        <v>27.7</v>
      </c>
      <c r="AI19" s="466" t="s">
        <v>23</v>
      </c>
      <c r="AJ19" s="466" t="s">
        <v>23</v>
      </c>
      <c r="AK19" s="466" t="s">
        <v>23</v>
      </c>
      <c r="AL19" s="466" t="s">
        <v>23</v>
      </c>
      <c r="AM19" s="280" t="s">
        <v>95</v>
      </c>
    </row>
    <row r="20" customFormat="false" ht="18.75" hidden="false" customHeight="true" outlineLevel="0" collapsed="false">
      <c r="A20" s="286"/>
      <c r="B20" s="275" t="s">
        <v>96</v>
      </c>
      <c r="C20" s="470" t="n">
        <v>19.2</v>
      </c>
      <c r="D20" s="471" t="n">
        <v>154.3</v>
      </c>
      <c r="E20" s="471" t="n">
        <v>140.7</v>
      </c>
      <c r="F20" s="471" t="n">
        <v>13.6</v>
      </c>
      <c r="G20" s="471" t="n">
        <v>22.2</v>
      </c>
      <c r="H20" s="471" t="n">
        <v>177.3</v>
      </c>
      <c r="I20" s="471" t="n">
        <v>171.8</v>
      </c>
      <c r="J20" s="471" t="n">
        <v>5.5</v>
      </c>
      <c r="K20" s="471" t="n">
        <v>19.8</v>
      </c>
      <c r="L20" s="471" t="n">
        <v>170.3</v>
      </c>
      <c r="M20" s="471" t="n">
        <v>151.8</v>
      </c>
      <c r="N20" s="471" t="n">
        <v>18.5</v>
      </c>
      <c r="O20" s="471" t="n">
        <v>20.2</v>
      </c>
      <c r="P20" s="471" t="n">
        <v>167.6</v>
      </c>
      <c r="Q20" s="471" t="n">
        <v>155.6</v>
      </c>
      <c r="R20" s="466" t="n">
        <v>12</v>
      </c>
      <c r="S20" s="466" t="n">
        <v>21.5</v>
      </c>
      <c r="T20" s="466" t="n">
        <v>164.8</v>
      </c>
      <c r="U20" s="466" t="n">
        <v>156</v>
      </c>
      <c r="V20" s="466" t="n">
        <v>8.8</v>
      </c>
      <c r="W20" s="466" t="s">
        <v>23</v>
      </c>
      <c r="X20" s="466" t="s">
        <v>23</v>
      </c>
      <c r="Y20" s="466" t="s">
        <v>23</v>
      </c>
      <c r="Z20" s="466" t="s">
        <v>23</v>
      </c>
      <c r="AA20" s="466" t="n">
        <v>19.6</v>
      </c>
      <c r="AB20" s="466" t="n">
        <v>164.4</v>
      </c>
      <c r="AC20" s="466" t="n">
        <v>151.5</v>
      </c>
      <c r="AD20" s="466" t="n">
        <v>12.9</v>
      </c>
      <c r="AE20" s="466" t="n">
        <v>19</v>
      </c>
      <c r="AF20" s="466" t="n">
        <v>167.1</v>
      </c>
      <c r="AG20" s="466" t="n">
        <v>140.3</v>
      </c>
      <c r="AH20" s="466" t="n">
        <v>26.8</v>
      </c>
      <c r="AI20" s="466" t="s">
        <v>23</v>
      </c>
      <c r="AJ20" s="466" t="s">
        <v>23</v>
      </c>
      <c r="AK20" s="466" t="s">
        <v>23</v>
      </c>
      <c r="AL20" s="466" t="s">
        <v>23</v>
      </c>
      <c r="AM20" s="280" t="s">
        <v>97</v>
      </c>
    </row>
    <row r="21" customFormat="false" ht="18.75" hidden="false" customHeight="true" outlineLevel="0" collapsed="false">
      <c r="A21" s="286"/>
      <c r="B21" s="278" t="n">
        <v>10</v>
      </c>
      <c r="C21" s="470" t="n">
        <v>20</v>
      </c>
      <c r="D21" s="471" t="n">
        <v>161.2</v>
      </c>
      <c r="E21" s="471" t="n">
        <v>146.6</v>
      </c>
      <c r="F21" s="471" t="n">
        <v>14.6</v>
      </c>
      <c r="G21" s="471" t="n">
        <v>21.5</v>
      </c>
      <c r="H21" s="471" t="n">
        <v>174</v>
      </c>
      <c r="I21" s="471" t="n">
        <v>166</v>
      </c>
      <c r="J21" s="471" t="n">
        <v>8</v>
      </c>
      <c r="K21" s="471" t="n">
        <v>20.6</v>
      </c>
      <c r="L21" s="471" t="n">
        <v>176.6</v>
      </c>
      <c r="M21" s="471" t="n">
        <v>156.2</v>
      </c>
      <c r="N21" s="471" t="n">
        <v>20.4</v>
      </c>
      <c r="O21" s="471" t="n">
        <v>20.2</v>
      </c>
      <c r="P21" s="471" t="n">
        <v>168.9</v>
      </c>
      <c r="Q21" s="471" t="n">
        <v>152.5</v>
      </c>
      <c r="R21" s="466" t="n">
        <v>16.4</v>
      </c>
      <c r="S21" s="466" t="n">
        <v>21.9</v>
      </c>
      <c r="T21" s="466" t="n">
        <v>170.5</v>
      </c>
      <c r="U21" s="466" t="n">
        <v>159.3</v>
      </c>
      <c r="V21" s="466" t="n">
        <v>11.2</v>
      </c>
      <c r="W21" s="466" t="s">
        <v>23</v>
      </c>
      <c r="X21" s="466" t="s">
        <v>23</v>
      </c>
      <c r="Y21" s="466" t="s">
        <v>23</v>
      </c>
      <c r="Z21" s="466" t="s">
        <v>23</v>
      </c>
      <c r="AA21" s="466" t="n">
        <v>21.7</v>
      </c>
      <c r="AB21" s="466" t="n">
        <v>183.3</v>
      </c>
      <c r="AC21" s="466" t="n">
        <v>165.3</v>
      </c>
      <c r="AD21" s="466" t="n">
        <v>18</v>
      </c>
      <c r="AE21" s="466" t="n">
        <v>20.8</v>
      </c>
      <c r="AF21" s="466" t="n">
        <v>182.2</v>
      </c>
      <c r="AG21" s="466" t="n">
        <v>155.9</v>
      </c>
      <c r="AH21" s="466" t="n">
        <v>26.3</v>
      </c>
      <c r="AI21" s="466" t="s">
        <v>23</v>
      </c>
      <c r="AJ21" s="466" t="s">
        <v>23</v>
      </c>
      <c r="AK21" s="466" t="s">
        <v>23</v>
      </c>
      <c r="AL21" s="466" t="s">
        <v>23</v>
      </c>
      <c r="AM21" s="280" t="s">
        <v>99</v>
      </c>
    </row>
    <row r="22" customFormat="false" ht="18.75" hidden="false" customHeight="true" outlineLevel="0" collapsed="false">
      <c r="A22" s="286"/>
      <c r="B22" s="278" t="n">
        <v>11</v>
      </c>
      <c r="C22" s="470" t="n">
        <v>20.3</v>
      </c>
      <c r="D22" s="471" t="n">
        <v>163.4</v>
      </c>
      <c r="E22" s="471" t="n">
        <v>148.9</v>
      </c>
      <c r="F22" s="471" t="n">
        <v>14.5</v>
      </c>
      <c r="G22" s="471" t="n">
        <v>23.1</v>
      </c>
      <c r="H22" s="471" t="n">
        <v>189.7</v>
      </c>
      <c r="I22" s="471" t="n">
        <v>183.9</v>
      </c>
      <c r="J22" s="471" t="n">
        <v>5.8</v>
      </c>
      <c r="K22" s="471" t="n">
        <v>21</v>
      </c>
      <c r="L22" s="471" t="n">
        <v>181.8</v>
      </c>
      <c r="M22" s="471" t="n">
        <v>161.1</v>
      </c>
      <c r="N22" s="471" t="n">
        <v>20.7</v>
      </c>
      <c r="O22" s="471" t="n">
        <v>20.7</v>
      </c>
      <c r="P22" s="471" t="n">
        <v>172.4</v>
      </c>
      <c r="Q22" s="471" t="n">
        <v>157.2</v>
      </c>
      <c r="R22" s="466" t="n">
        <v>15.2</v>
      </c>
      <c r="S22" s="466" t="s">
        <v>23</v>
      </c>
      <c r="T22" s="466" t="s">
        <v>23</v>
      </c>
      <c r="U22" s="466" t="s">
        <v>23</v>
      </c>
      <c r="V22" s="466" t="s">
        <v>23</v>
      </c>
      <c r="W22" s="466" t="s">
        <v>23</v>
      </c>
      <c r="X22" s="466" t="s">
        <v>23</v>
      </c>
      <c r="Y22" s="466" t="s">
        <v>23</v>
      </c>
      <c r="Z22" s="466" t="s">
        <v>23</v>
      </c>
      <c r="AA22" s="466" t="n">
        <v>21.5</v>
      </c>
      <c r="AB22" s="466" t="n">
        <v>181</v>
      </c>
      <c r="AC22" s="466" t="n">
        <v>165.8</v>
      </c>
      <c r="AD22" s="466" t="n">
        <v>15.2</v>
      </c>
      <c r="AE22" s="466" t="n">
        <v>21.5</v>
      </c>
      <c r="AF22" s="466" t="n">
        <v>186.9</v>
      </c>
      <c r="AG22" s="466" t="n">
        <v>160.1</v>
      </c>
      <c r="AH22" s="466" t="n">
        <v>26.8</v>
      </c>
      <c r="AI22" s="466" t="s">
        <v>23</v>
      </c>
      <c r="AJ22" s="466" t="s">
        <v>23</v>
      </c>
      <c r="AK22" s="466" t="s">
        <v>23</v>
      </c>
      <c r="AL22" s="466" t="s">
        <v>23</v>
      </c>
      <c r="AM22" s="280" t="s">
        <v>101</v>
      </c>
    </row>
    <row r="23" customFormat="false" ht="18.75" hidden="false" customHeight="true" outlineLevel="0" collapsed="false">
      <c r="A23" s="286"/>
      <c r="B23" s="278" t="n">
        <v>12</v>
      </c>
      <c r="C23" s="472" t="n">
        <v>19.4</v>
      </c>
      <c r="D23" s="471" t="n">
        <v>157.2</v>
      </c>
      <c r="E23" s="471" t="n">
        <v>141.9</v>
      </c>
      <c r="F23" s="471" t="n">
        <v>15.3</v>
      </c>
      <c r="G23" s="471" t="n">
        <v>22.7</v>
      </c>
      <c r="H23" s="471" t="n">
        <v>184.5</v>
      </c>
      <c r="I23" s="471" t="n">
        <v>177.5</v>
      </c>
      <c r="J23" s="471" t="n">
        <v>7</v>
      </c>
      <c r="K23" s="471" t="n">
        <v>19.8</v>
      </c>
      <c r="L23" s="471" t="n">
        <v>169.7</v>
      </c>
      <c r="M23" s="471" t="n">
        <v>149.9</v>
      </c>
      <c r="N23" s="471" t="n">
        <v>19.8</v>
      </c>
      <c r="O23" s="471" t="n">
        <v>19.2</v>
      </c>
      <c r="P23" s="471" t="n">
        <v>161.1</v>
      </c>
      <c r="Q23" s="471" t="n">
        <v>146.7</v>
      </c>
      <c r="R23" s="466" t="n">
        <v>14.4</v>
      </c>
      <c r="S23" s="466" t="n">
        <v>21.2</v>
      </c>
      <c r="T23" s="466" t="n">
        <v>164.1</v>
      </c>
      <c r="U23" s="466" t="n">
        <v>153.8</v>
      </c>
      <c r="V23" s="466" t="n">
        <v>10.3</v>
      </c>
      <c r="W23" s="466" t="s">
        <v>23</v>
      </c>
      <c r="X23" s="466" t="s">
        <v>23</v>
      </c>
      <c r="Y23" s="466" t="s">
        <v>23</v>
      </c>
      <c r="Z23" s="466" t="s">
        <v>23</v>
      </c>
      <c r="AA23" s="466" t="n">
        <v>20.4</v>
      </c>
      <c r="AB23" s="466" t="n">
        <v>167.9</v>
      </c>
      <c r="AC23" s="466" t="n">
        <v>149.6</v>
      </c>
      <c r="AD23" s="466" t="n">
        <v>18.3</v>
      </c>
      <c r="AE23" s="466" t="n">
        <v>20.3</v>
      </c>
      <c r="AF23" s="466" t="n">
        <v>178.4</v>
      </c>
      <c r="AG23" s="466" t="n">
        <v>152</v>
      </c>
      <c r="AH23" s="466" t="n">
        <v>26.4</v>
      </c>
      <c r="AI23" s="466" t="s">
        <v>23</v>
      </c>
      <c r="AJ23" s="466" t="s">
        <v>23</v>
      </c>
      <c r="AK23" s="466" t="s">
        <v>23</v>
      </c>
      <c r="AL23" s="466" t="s">
        <v>23</v>
      </c>
      <c r="AM23" s="280" t="s">
        <v>103</v>
      </c>
    </row>
    <row r="24" s="366" customFormat="true" ht="7.5" hidden="false" customHeight="true" outlineLevel="0" collapsed="false">
      <c r="A24" s="104" t="s">
        <v>3</v>
      </c>
      <c r="B24" s="104"/>
      <c r="C24" s="473"/>
      <c r="D24" s="474"/>
      <c r="E24" s="474"/>
      <c r="F24" s="474"/>
      <c r="G24" s="474"/>
      <c r="H24" s="474"/>
      <c r="I24" s="474"/>
      <c r="J24" s="474"/>
      <c r="K24" s="474"/>
      <c r="L24" s="474"/>
      <c r="M24" s="474"/>
      <c r="N24" s="474"/>
      <c r="O24" s="475"/>
      <c r="P24" s="475"/>
      <c r="Q24" s="475"/>
      <c r="R24" s="474"/>
      <c r="S24" s="475"/>
      <c r="T24" s="475"/>
      <c r="U24" s="475"/>
      <c r="V24" s="476"/>
      <c r="W24" s="475"/>
      <c r="X24" s="475"/>
      <c r="Y24" s="475"/>
      <c r="Z24" s="475"/>
      <c r="AA24" s="477"/>
      <c r="AB24" s="475"/>
      <c r="AC24" s="475"/>
      <c r="AD24" s="476"/>
      <c r="AE24" s="475"/>
      <c r="AF24" s="475"/>
      <c r="AG24" s="475"/>
      <c r="AH24" s="475"/>
      <c r="AI24" s="477"/>
      <c r="AJ24" s="475"/>
      <c r="AK24" s="475"/>
      <c r="AL24" s="475"/>
      <c r="AM24" s="111" t="s">
        <v>3</v>
      </c>
    </row>
    <row r="25" s="366" customFormat="true" ht="15" hidden="false" customHeight="true" outlineLevel="0" collapsed="false">
      <c r="A25" s="104"/>
      <c r="B25" s="104"/>
      <c r="C25" s="478" t="s">
        <v>105</v>
      </c>
      <c r="D25" s="478"/>
      <c r="E25" s="478"/>
      <c r="F25" s="478"/>
      <c r="G25" s="295" t="s">
        <v>106</v>
      </c>
      <c r="H25" s="295"/>
      <c r="I25" s="295"/>
      <c r="J25" s="295"/>
      <c r="K25" s="382" t="s">
        <v>107</v>
      </c>
      <c r="L25" s="382"/>
      <c r="M25" s="382"/>
      <c r="N25" s="382"/>
      <c r="O25" s="295" t="s">
        <v>108</v>
      </c>
      <c r="P25" s="295"/>
      <c r="Q25" s="295"/>
      <c r="R25" s="295"/>
      <c r="S25" s="479" t="s">
        <v>109</v>
      </c>
      <c r="T25" s="479"/>
      <c r="U25" s="479"/>
      <c r="V25" s="479"/>
      <c r="W25" s="480" t="s">
        <v>7</v>
      </c>
      <c r="X25" s="480"/>
      <c r="Y25" s="480"/>
      <c r="Z25" s="480"/>
      <c r="AA25" s="462" t="s">
        <v>104</v>
      </c>
      <c r="AB25" s="462"/>
      <c r="AC25" s="462"/>
      <c r="AD25" s="462"/>
      <c r="AE25" s="480" t="s">
        <v>9</v>
      </c>
      <c r="AF25" s="480"/>
      <c r="AG25" s="480"/>
      <c r="AH25" s="480"/>
      <c r="AI25" s="461" t="s">
        <v>10</v>
      </c>
      <c r="AJ25" s="461"/>
      <c r="AK25" s="461"/>
      <c r="AL25" s="461"/>
      <c r="AM25" s="111"/>
    </row>
    <row r="26" s="366" customFormat="true" ht="37.5" hidden="false" customHeight="true" outlineLevel="0" collapsed="false">
      <c r="A26" s="104"/>
      <c r="B26" s="104"/>
      <c r="C26" s="463" t="s">
        <v>276</v>
      </c>
      <c r="D26" s="463" t="s">
        <v>277</v>
      </c>
      <c r="E26" s="463" t="s">
        <v>278</v>
      </c>
      <c r="F26" s="463" t="s">
        <v>279</v>
      </c>
      <c r="G26" s="463" t="s">
        <v>276</v>
      </c>
      <c r="H26" s="463" t="s">
        <v>277</v>
      </c>
      <c r="I26" s="463" t="s">
        <v>278</v>
      </c>
      <c r="J26" s="464" t="s">
        <v>279</v>
      </c>
      <c r="K26" s="463" t="s">
        <v>276</v>
      </c>
      <c r="L26" s="463" t="s">
        <v>277</v>
      </c>
      <c r="M26" s="463" t="s">
        <v>278</v>
      </c>
      <c r="N26" s="464" t="s">
        <v>279</v>
      </c>
      <c r="O26" s="465" t="s">
        <v>276</v>
      </c>
      <c r="P26" s="463" t="s">
        <v>277</v>
      </c>
      <c r="Q26" s="463" t="s">
        <v>278</v>
      </c>
      <c r="R26" s="463" t="s">
        <v>279</v>
      </c>
      <c r="S26" s="463" t="s">
        <v>276</v>
      </c>
      <c r="T26" s="463" t="s">
        <v>277</v>
      </c>
      <c r="U26" s="463" t="s">
        <v>278</v>
      </c>
      <c r="V26" s="464" t="s">
        <v>279</v>
      </c>
      <c r="W26" s="465" t="s">
        <v>276</v>
      </c>
      <c r="X26" s="463" t="s">
        <v>277</v>
      </c>
      <c r="Y26" s="463" t="s">
        <v>278</v>
      </c>
      <c r="Z26" s="463" t="s">
        <v>279</v>
      </c>
      <c r="AA26" s="463" t="s">
        <v>276</v>
      </c>
      <c r="AB26" s="463" t="s">
        <v>277</v>
      </c>
      <c r="AC26" s="463" t="s">
        <v>278</v>
      </c>
      <c r="AD26" s="464" t="s">
        <v>279</v>
      </c>
      <c r="AE26" s="465" t="s">
        <v>276</v>
      </c>
      <c r="AF26" s="463" t="s">
        <v>277</v>
      </c>
      <c r="AG26" s="463" t="s">
        <v>278</v>
      </c>
      <c r="AH26" s="463" t="s">
        <v>279</v>
      </c>
      <c r="AI26" s="481" t="s">
        <v>276</v>
      </c>
      <c r="AJ26" s="463" t="s">
        <v>277</v>
      </c>
      <c r="AK26" s="463" t="s">
        <v>278</v>
      </c>
      <c r="AL26" s="463" t="s">
        <v>279</v>
      </c>
      <c r="AM26" s="111"/>
    </row>
    <row r="27" customFormat="false" ht="18.75" hidden="false" customHeight="true" outlineLevel="0" collapsed="false">
      <c r="A27" s="28" t="s">
        <v>69</v>
      </c>
      <c r="B27" s="28"/>
      <c r="C27" s="302" t="n">
        <v>18.7</v>
      </c>
      <c r="D27" s="269" t="n">
        <v>156.8</v>
      </c>
      <c r="E27" s="269" t="n">
        <v>144.7</v>
      </c>
      <c r="F27" s="269" t="n">
        <v>12.1</v>
      </c>
      <c r="G27" s="466" t="n">
        <v>18.8</v>
      </c>
      <c r="H27" s="466" t="n">
        <v>176.9</v>
      </c>
      <c r="I27" s="466" t="n">
        <v>152.3</v>
      </c>
      <c r="J27" s="466" t="n">
        <v>24.6</v>
      </c>
      <c r="K27" s="269" t="n">
        <v>20.2</v>
      </c>
      <c r="L27" s="269" t="n">
        <v>176.3</v>
      </c>
      <c r="M27" s="269" t="n">
        <v>155.4</v>
      </c>
      <c r="N27" s="269" t="n">
        <v>20.9</v>
      </c>
      <c r="O27" s="269" t="n">
        <v>19.5</v>
      </c>
      <c r="P27" s="269" t="n">
        <v>175.6</v>
      </c>
      <c r="Q27" s="269" t="n">
        <v>153.7</v>
      </c>
      <c r="R27" s="269" t="n">
        <v>21.9</v>
      </c>
      <c r="S27" s="269" t="n">
        <v>19.2</v>
      </c>
      <c r="T27" s="269" t="n">
        <v>157.4</v>
      </c>
      <c r="U27" s="269" t="n">
        <v>149.3</v>
      </c>
      <c r="V27" s="269" t="n">
        <v>8.1</v>
      </c>
      <c r="W27" s="269" t="n">
        <v>19.1</v>
      </c>
      <c r="X27" s="269" t="n">
        <v>165.2</v>
      </c>
      <c r="Y27" s="269" t="n">
        <v>140.2</v>
      </c>
      <c r="Z27" s="269" t="n">
        <v>25</v>
      </c>
      <c r="AA27" s="269" t="n">
        <v>20.7</v>
      </c>
      <c r="AB27" s="269" t="n">
        <v>173.2</v>
      </c>
      <c r="AC27" s="269" t="n">
        <v>157.7</v>
      </c>
      <c r="AD27" s="269" t="n">
        <v>15.5</v>
      </c>
      <c r="AE27" s="269" t="n">
        <v>21.1</v>
      </c>
      <c r="AF27" s="269" t="n">
        <v>192</v>
      </c>
      <c r="AG27" s="269" t="n">
        <v>154.9</v>
      </c>
      <c r="AH27" s="269" t="n">
        <v>37.1</v>
      </c>
      <c r="AI27" s="269" t="n">
        <v>19.2</v>
      </c>
      <c r="AJ27" s="269" t="n">
        <v>139.9</v>
      </c>
      <c r="AK27" s="269" t="n">
        <v>134</v>
      </c>
      <c r="AL27" s="482" t="n">
        <v>5.9</v>
      </c>
      <c r="AM27" s="82" t="s">
        <v>70</v>
      </c>
    </row>
    <row r="28" customFormat="false" ht="18.75" hidden="false" customHeight="true" outlineLevel="0" collapsed="false">
      <c r="A28" s="32" t="s">
        <v>71</v>
      </c>
      <c r="B28" s="32"/>
      <c r="C28" s="302" t="n">
        <v>19.8</v>
      </c>
      <c r="D28" s="269" t="n">
        <v>177</v>
      </c>
      <c r="E28" s="269" t="n">
        <v>152.7</v>
      </c>
      <c r="F28" s="269" t="n">
        <v>24.3</v>
      </c>
      <c r="G28" s="466" t="s">
        <v>23</v>
      </c>
      <c r="H28" s="466" t="s">
        <v>23</v>
      </c>
      <c r="I28" s="466" t="s">
        <v>23</v>
      </c>
      <c r="J28" s="466" t="s">
        <v>23</v>
      </c>
      <c r="K28" s="269" t="n">
        <v>19.8</v>
      </c>
      <c r="L28" s="269" t="n">
        <v>178.7</v>
      </c>
      <c r="M28" s="269" t="n">
        <v>152.9</v>
      </c>
      <c r="N28" s="269" t="n">
        <v>25.8</v>
      </c>
      <c r="O28" s="269" t="n">
        <v>18.8</v>
      </c>
      <c r="P28" s="269" t="n">
        <v>176.1</v>
      </c>
      <c r="Q28" s="269" t="n">
        <v>148.7</v>
      </c>
      <c r="R28" s="269" t="n">
        <v>27.4</v>
      </c>
      <c r="S28" s="269" t="n">
        <v>20.5</v>
      </c>
      <c r="T28" s="269" t="n">
        <v>187.1</v>
      </c>
      <c r="U28" s="269" t="n">
        <v>155.2</v>
      </c>
      <c r="V28" s="269" t="n">
        <v>31.9</v>
      </c>
      <c r="W28" s="269" t="n">
        <v>18.4</v>
      </c>
      <c r="X28" s="269" t="n">
        <v>149.5</v>
      </c>
      <c r="Y28" s="269" t="n">
        <v>137.6</v>
      </c>
      <c r="Z28" s="269" t="n">
        <v>11.9</v>
      </c>
      <c r="AA28" s="269" t="n">
        <v>20</v>
      </c>
      <c r="AB28" s="269" t="n">
        <v>158.6</v>
      </c>
      <c r="AC28" s="269" t="n">
        <v>148.3</v>
      </c>
      <c r="AD28" s="269" t="n">
        <v>10.3</v>
      </c>
      <c r="AE28" s="269" t="n">
        <v>21</v>
      </c>
      <c r="AF28" s="269" t="n">
        <v>179.5</v>
      </c>
      <c r="AG28" s="269" t="n">
        <v>152.7</v>
      </c>
      <c r="AH28" s="269" t="n">
        <v>26.8</v>
      </c>
      <c r="AI28" s="269" t="n">
        <v>19.9</v>
      </c>
      <c r="AJ28" s="269" t="n">
        <v>138.4</v>
      </c>
      <c r="AK28" s="269" t="n">
        <v>131.3</v>
      </c>
      <c r="AL28" s="269" t="n">
        <v>7.1</v>
      </c>
      <c r="AM28" s="82" t="s">
        <v>72</v>
      </c>
    </row>
    <row r="29" customFormat="false" ht="18.75" hidden="false" customHeight="true" outlineLevel="0" collapsed="false">
      <c r="A29" s="32" t="s">
        <v>73</v>
      </c>
      <c r="B29" s="32"/>
      <c r="C29" s="466" t="s">
        <v>23</v>
      </c>
      <c r="D29" s="466" t="s">
        <v>23</v>
      </c>
      <c r="E29" s="466" t="s">
        <v>23</v>
      </c>
      <c r="F29" s="466" t="s">
        <v>23</v>
      </c>
      <c r="G29" s="269" t="n">
        <v>20.8</v>
      </c>
      <c r="H29" s="269" t="n">
        <v>162.7</v>
      </c>
      <c r="I29" s="269" t="n">
        <v>145.3</v>
      </c>
      <c r="J29" s="269" t="n">
        <v>17.4</v>
      </c>
      <c r="K29" s="269" t="n">
        <v>19.8</v>
      </c>
      <c r="L29" s="269" t="n">
        <v>175.6</v>
      </c>
      <c r="M29" s="269" t="n">
        <v>151.9</v>
      </c>
      <c r="N29" s="269" t="n">
        <v>23.7</v>
      </c>
      <c r="O29" s="269" t="n">
        <v>18.4</v>
      </c>
      <c r="P29" s="269" t="n">
        <v>169.5</v>
      </c>
      <c r="Q29" s="269" t="n">
        <v>145.8</v>
      </c>
      <c r="R29" s="269" t="n">
        <v>23.7</v>
      </c>
      <c r="S29" s="269" t="n">
        <v>20.2</v>
      </c>
      <c r="T29" s="269" t="n">
        <v>186.8</v>
      </c>
      <c r="U29" s="269" t="n">
        <v>154.3</v>
      </c>
      <c r="V29" s="269" t="n">
        <v>32.5</v>
      </c>
      <c r="W29" s="466" t="s">
        <v>23</v>
      </c>
      <c r="X29" s="466" t="s">
        <v>23</v>
      </c>
      <c r="Y29" s="466" t="s">
        <v>23</v>
      </c>
      <c r="Z29" s="466" t="s">
        <v>23</v>
      </c>
      <c r="AA29" s="269" t="n">
        <v>20</v>
      </c>
      <c r="AB29" s="269" t="n">
        <v>160.9</v>
      </c>
      <c r="AC29" s="269" t="n">
        <v>149.5</v>
      </c>
      <c r="AD29" s="269" t="n">
        <v>11.4</v>
      </c>
      <c r="AE29" s="269" t="n">
        <v>20.6</v>
      </c>
      <c r="AF29" s="269" t="n">
        <v>175</v>
      </c>
      <c r="AG29" s="269" t="n">
        <v>152.2</v>
      </c>
      <c r="AH29" s="269" t="n">
        <v>22.8</v>
      </c>
      <c r="AI29" s="269" t="n">
        <v>19.5</v>
      </c>
      <c r="AJ29" s="269" t="n">
        <v>137.6</v>
      </c>
      <c r="AK29" s="269" t="n">
        <v>130.9</v>
      </c>
      <c r="AL29" s="269" t="n">
        <v>6.7</v>
      </c>
      <c r="AM29" s="82" t="s">
        <v>74</v>
      </c>
    </row>
    <row r="30" customFormat="false" ht="18.75" hidden="false" customHeight="true" outlineLevel="0" collapsed="false">
      <c r="A30" s="32" t="s">
        <v>75</v>
      </c>
      <c r="B30" s="32"/>
      <c r="C30" s="269" t="s">
        <v>23</v>
      </c>
      <c r="D30" s="269" t="s">
        <v>23</v>
      </c>
      <c r="E30" s="269" t="s">
        <v>23</v>
      </c>
      <c r="F30" s="269" t="s">
        <v>23</v>
      </c>
      <c r="G30" s="269" t="n">
        <v>19.7</v>
      </c>
      <c r="H30" s="269" t="n">
        <v>162.7</v>
      </c>
      <c r="I30" s="269" t="n">
        <v>142.1</v>
      </c>
      <c r="J30" s="269" t="n">
        <v>20.6</v>
      </c>
      <c r="K30" s="269" t="n">
        <v>19.8</v>
      </c>
      <c r="L30" s="269" t="n">
        <v>177.1</v>
      </c>
      <c r="M30" s="269" t="n">
        <v>151.3</v>
      </c>
      <c r="N30" s="269" t="n">
        <v>25.8</v>
      </c>
      <c r="O30" s="269" t="n">
        <v>18.9</v>
      </c>
      <c r="P30" s="269" t="n">
        <v>174.7</v>
      </c>
      <c r="Q30" s="269" t="n">
        <v>149.4</v>
      </c>
      <c r="R30" s="269" t="n">
        <v>25.3</v>
      </c>
      <c r="S30" s="269" t="s">
        <v>23</v>
      </c>
      <c r="T30" s="269" t="s">
        <v>23</v>
      </c>
      <c r="U30" s="269" t="s">
        <v>23</v>
      </c>
      <c r="V30" s="269" t="s">
        <v>23</v>
      </c>
      <c r="W30" s="269" t="s">
        <v>23</v>
      </c>
      <c r="X30" s="269" t="s">
        <v>23</v>
      </c>
      <c r="Y30" s="269" t="s">
        <v>23</v>
      </c>
      <c r="Z30" s="269" t="s">
        <v>23</v>
      </c>
      <c r="AA30" s="269" t="n">
        <v>20.1</v>
      </c>
      <c r="AB30" s="269" t="n">
        <v>164.9</v>
      </c>
      <c r="AC30" s="269" t="n">
        <v>150.5</v>
      </c>
      <c r="AD30" s="269" t="n">
        <v>14.4</v>
      </c>
      <c r="AE30" s="269" t="n">
        <v>20.3</v>
      </c>
      <c r="AF30" s="269" t="n">
        <v>171.7</v>
      </c>
      <c r="AG30" s="269" t="n">
        <v>147.8</v>
      </c>
      <c r="AH30" s="269" t="n">
        <v>23.9</v>
      </c>
      <c r="AI30" s="269" t="n">
        <v>19.2</v>
      </c>
      <c r="AJ30" s="269" t="n">
        <v>139.7</v>
      </c>
      <c r="AK30" s="269" t="n">
        <v>130.8</v>
      </c>
      <c r="AL30" s="269" t="n">
        <v>8.9</v>
      </c>
      <c r="AM30" s="82" t="s">
        <v>76</v>
      </c>
    </row>
    <row r="31" s="272" customFormat="true" ht="18" hidden="false" customHeight="true" outlineLevel="0" collapsed="false">
      <c r="A31" s="34" t="s">
        <v>77</v>
      </c>
      <c r="B31" s="34"/>
      <c r="C31" s="483" t="n">
        <v>18.7</v>
      </c>
      <c r="D31" s="274" t="n">
        <v>169.5</v>
      </c>
      <c r="E31" s="483" t="n">
        <v>148.5</v>
      </c>
      <c r="F31" s="274" t="n">
        <v>21</v>
      </c>
      <c r="G31" s="468" t="s">
        <v>23</v>
      </c>
      <c r="H31" s="468" t="s">
        <v>23</v>
      </c>
      <c r="I31" s="468" t="s">
        <v>23</v>
      </c>
      <c r="J31" s="468" t="s">
        <v>23</v>
      </c>
      <c r="K31" s="312" t="n">
        <v>19.7</v>
      </c>
      <c r="L31" s="312" t="n">
        <v>177.2</v>
      </c>
      <c r="M31" s="312" t="n">
        <v>151.4</v>
      </c>
      <c r="N31" s="312" t="n">
        <v>25.8</v>
      </c>
      <c r="O31" s="312" t="n">
        <v>19.1</v>
      </c>
      <c r="P31" s="312" t="n">
        <v>183.2</v>
      </c>
      <c r="Q31" s="312" t="n">
        <v>151.6</v>
      </c>
      <c r="R31" s="312" t="n">
        <v>31.6</v>
      </c>
      <c r="S31" s="483" t="n">
        <v>20.1</v>
      </c>
      <c r="T31" s="483" t="n">
        <v>176.9</v>
      </c>
      <c r="U31" s="483" t="n">
        <v>154.2</v>
      </c>
      <c r="V31" s="483" t="n">
        <v>22.7</v>
      </c>
      <c r="W31" s="274" t="n">
        <v>19</v>
      </c>
      <c r="X31" s="483" t="n">
        <v>156.3</v>
      </c>
      <c r="Y31" s="274" t="n">
        <v>141</v>
      </c>
      <c r="Z31" s="274" t="n">
        <v>15.3</v>
      </c>
      <c r="AA31" s="301" t="n">
        <v>20.4</v>
      </c>
      <c r="AB31" s="312" t="n">
        <v>166.9</v>
      </c>
      <c r="AC31" s="312" t="n">
        <v>150.2</v>
      </c>
      <c r="AD31" s="312" t="n">
        <v>16.7</v>
      </c>
      <c r="AE31" s="301" t="n">
        <v>20.3</v>
      </c>
      <c r="AF31" s="301" t="n">
        <v>193.9</v>
      </c>
      <c r="AG31" s="312" t="n">
        <v>152.9</v>
      </c>
      <c r="AH31" s="301" t="n">
        <v>41</v>
      </c>
      <c r="AI31" s="312" t="n">
        <v>18.9</v>
      </c>
      <c r="AJ31" s="312" t="n">
        <v>128.3</v>
      </c>
      <c r="AK31" s="301" t="n">
        <v>122.4</v>
      </c>
      <c r="AL31" s="312" t="n">
        <v>5.9</v>
      </c>
      <c r="AM31" s="82" t="s">
        <v>78</v>
      </c>
    </row>
    <row r="32" customFormat="false" ht="9" hidden="false" customHeight="true" outlineLevel="0" collapsed="false">
      <c r="A32" s="95"/>
      <c r="B32" s="275"/>
      <c r="C32" s="302"/>
      <c r="D32" s="269"/>
      <c r="E32" s="269"/>
      <c r="F32" s="269"/>
      <c r="G32" s="276"/>
      <c r="H32" s="276"/>
      <c r="I32" s="276"/>
      <c r="J32" s="276"/>
      <c r="K32" s="269"/>
      <c r="L32" s="269"/>
      <c r="M32" s="269"/>
      <c r="N32" s="269"/>
      <c r="O32" s="276"/>
      <c r="P32" s="276"/>
      <c r="Q32" s="276"/>
      <c r="R32" s="276"/>
      <c r="S32" s="269"/>
      <c r="T32" s="269"/>
      <c r="U32" s="269"/>
      <c r="V32" s="269"/>
      <c r="W32" s="466"/>
      <c r="X32" s="466"/>
      <c r="Y32" s="466"/>
      <c r="Z32" s="466"/>
      <c r="AA32" s="466"/>
      <c r="AB32" s="466"/>
      <c r="AC32" s="466"/>
      <c r="AD32" s="466"/>
      <c r="AE32" s="466"/>
      <c r="AF32" s="466"/>
      <c r="AG32" s="466"/>
      <c r="AH32" s="466"/>
      <c r="AI32" s="466"/>
      <c r="AJ32" s="466"/>
      <c r="AK32" s="466"/>
      <c r="AL32" s="466"/>
      <c r="AM32" s="270"/>
    </row>
    <row r="33" customFormat="false" ht="18.75" hidden="false" customHeight="true" outlineLevel="0" collapsed="false">
      <c r="A33" s="277" t="s">
        <v>79</v>
      </c>
      <c r="B33" s="275" t="s">
        <v>80</v>
      </c>
      <c r="C33" s="484" t="n">
        <v>16.8</v>
      </c>
      <c r="D33" s="466" t="n">
        <v>164.1</v>
      </c>
      <c r="E33" s="466" t="n">
        <v>134.5</v>
      </c>
      <c r="F33" s="466" t="n">
        <v>29.6</v>
      </c>
      <c r="G33" s="466" t="s">
        <v>23</v>
      </c>
      <c r="H33" s="466" t="s">
        <v>23</v>
      </c>
      <c r="I33" s="466" t="s">
        <v>23</v>
      </c>
      <c r="J33" s="466" t="s">
        <v>23</v>
      </c>
      <c r="K33" s="466" t="n">
        <v>17.6</v>
      </c>
      <c r="L33" s="466" t="n">
        <v>156.8</v>
      </c>
      <c r="M33" s="466" t="n">
        <v>134.9</v>
      </c>
      <c r="N33" s="466" t="n">
        <v>21.9</v>
      </c>
      <c r="O33" s="485" t="n">
        <v>18.1</v>
      </c>
      <c r="P33" s="485" t="n">
        <v>161.2</v>
      </c>
      <c r="Q33" s="485" t="n">
        <v>127.3</v>
      </c>
      <c r="R33" s="485" t="n">
        <v>33.9</v>
      </c>
      <c r="S33" s="466" t="n">
        <v>19.5</v>
      </c>
      <c r="T33" s="466" t="n">
        <v>172.1</v>
      </c>
      <c r="U33" s="466" t="n">
        <v>149.7</v>
      </c>
      <c r="V33" s="466" t="n">
        <v>22.4</v>
      </c>
      <c r="W33" s="466" t="n">
        <v>18</v>
      </c>
      <c r="X33" s="466" t="n">
        <v>152.3</v>
      </c>
      <c r="Y33" s="466" t="n">
        <v>132.5</v>
      </c>
      <c r="Z33" s="466" t="n">
        <v>19.8</v>
      </c>
      <c r="AA33" s="466" t="n">
        <v>19.7</v>
      </c>
      <c r="AB33" s="466" t="n">
        <v>165.2</v>
      </c>
      <c r="AC33" s="466" t="n">
        <v>148.8</v>
      </c>
      <c r="AD33" s="466" t="n">
        <v>16.4</v>
      </c>
      <c r="AE33" s="466" t="n">
        <v>18.3</v>
      </c>
      <c r="AF33" s="466" t="n">
        <v>185.7</v>
      </c>
      <c r="AG33" s="466" t="n">
        <v>139.3</v>
      </c>
      <c r="AH33" s="466" t="n">
        <v>46.4</v>
      </c>
      <c r="AI33" s="466" t="n">
        <v>18.1</v>
      </c>
      <c r="AJ33" s="466" t="n">
        <v>124.4</v>
      </c>
      <c r="AK33" s="466" t="n">
        <v>116.6</v>
      </c>
      <c r="AL33" s="466" t="n">
        <v>7.8</v>
      </c>
      <c r="AM33" s="305" t="s">
        <v>235</v>
      </c>
    </row>
    <row r="34" customFormat="false" ht="18.75" hidden="false" customHeight="true" outlineLevel="0" collapsed="false">
      <c r="A34" s="286"/>
      <c r="B34" s="275" t="s">
        <v>82</v>
      </c>
      <c r="C34" s="484" t="n">
        <v>17.8</v>
      </c>
      <c r="D34" s="466" t="n">
        <v>166.2</v>
      </c>
      <c r="E34" s="466" t="n">
        <v>143.9</v>
      </c>
      <c r="F34" s="466" t="n">
        <v>22.3</v>
      </c>
      <c r="G34" s="466" t="s">
        <v>23</v>
      </c>
      <c r="H34" s="466" t="s">
        <v>23</v>
      </c>
      <c r="I34" s="466" t="s">
        <v>23</v>
      </c>
      <c r="J34" s="466" t="s">
        <v>23</v>
      </c>
      <c r="K34" s="466" t="n">
        <v>20.1</v>
      </c>
      <c r="L34" s="466" t="n">
        <v>181.7</v>
      </c>
      <c r="M34" s="466" t="n">
        <v>155.1</v>
      </c>
      <c r="N34" s="466" t="n">
        <v>26.6</v>
      </c>
      <c r="O34" s="485" t="n">
        <v>18.7</v>
      </c>
      <c r="P34" s="485" t="n">
        <v>188.5</v>
      </c>
      <c r="Q34" s="485" t="n">
        <v>149.1</v>
      </c>
      <c r="R34" s="485" t="n">
        <v>39.4</v>
      </c>
      <c r="S34" s="466" t="n">
        <v>19.3</v>
      </c>
      <c r="T34" s="466" t="n">
        <v>175.8</v>
      </c>
      <c r="U34" s="466" t="n">
        <v>148.4</v>
      </c>
      <c r="V34" s="466" t="n">
        <v>27.4</v>
      </c>
      <c r="W34" s="466" t="n">
        <v>17.9</v>
      </c>
      <c r="X34" s="466" t="n">
        <v>151.5</v>
      </c>
      <c r="Y34" s="466" t="n">
        <v>130.6</v>
      </c>
      <c r="Z34" s="466" t="n">
        <v>20.9</v>
      </c>
      <c r="AA34" s="466" t="n">
        <v>19.5</v>
      </c>
      <c r="AB34" s="466" t="n">
        <v>160.9</v>
      </c>
      <c r="AC34" s="466" t="n">
        <v>141.5</v>
      </c>
      <c r="AD34" s="466" t="n">
        <v>19.4</v>
      </c>
      <c r="AE34" s="466" t="n">
        <v>19.3</v>
      </c>
      <c r="AF34" s="466" t="n">
        <v>190.2</v>
      </c>
      <c r="AG34" s="466" t="n">
        <v>147.3</v>
      </c>
      <c r="AH34" s="466" t="n">
        <v>42.9</v>
      </c>
      <c r="AI34" s="466" t="n">
        <v>17.8</v>
      </c>
      <c r="AJ34" s="466" t="n">
        <v>119.5</v>
      </c>
      <c r="AK34" s="466" t="n">
        <v>114.9</v>
      </c>
      <c r="AL34" s="466" t="n">
        <v>4.6</v>
      </c>
      <c r="AM34" s="280" t="s">
        <v>83</v>
      </c>
    </row>
    <row r="35" customFormat="false" ht="18.75" hidden="false" customHeight="true" outlineLevel="0" collapsed="false">
      <c r="A35" s="286"/>
      <c r="B35" s="275" t="s">
        <v>84</v>
      </c>
      <c r="C35" s="484" t="n">
        <v>19</v>
      </c>
      <c r="D35" s="466" t="n">
        <v>177.7</v>
      </c>
      <c r="E35" s="466" t="n">
        <v>149.7</v>
      </c>
      <c r="F35" s="466" t="n">
        <v>28</v>
      </c>
      <c r="G35" s="466" t="s">
        <v>23</v>
      </c>
      <c r="H35" s="466" t="s">
        <v>23</v>
      </c>
      <c r="I35" s="466" t="s">
        <v>23</v>
      </c>
      <c r="J35" s="466" t="s">
        <v>23</v>
      </c>
      <c r="K35" s="466" t="n">
        <v>20.3</v>
      </c>
      <c r="L35" s="466" t="n">
        <v>183.7</v>
      </c>
      <c r="M35" s="466" t="n">
        <v>155.6</v>
      </c>
      <c r="N35" s="466" t="n">
        <v>28.1</v>
      </c>
      <c r="O35" s="485" t="n">
        <v>20.7</v>
      </c>
      <c r="P35" s="485" t="n">
        <v>205.1</v>
      </c>
      <c r="Q35" s="485" t="n">
        <v>165.1</v>
      </c>
      <c r="R35" s="485" t="n">
        <v>40</v>
      </c>
      <c r="S35" s="466" t="n">
        <v>19.8</v>
      </c>
      <c r="T35" s="466" t="n">
        <v>175.7</v>
      </c>
      <c r="U35" s="466" t="n">
        <v>152.4</v>
      </c>
      <c r="V35" s="466" t="n">
        <v>23.3</v>
      </c>
      <c r="W35" s="466" t="n">
        <v>19.3</v>
      </c>
      <c r="X35" s="466" t="n">
        <v>163.6</v>
      </c>
      <c r="Y35" s="466" t="n">
        <v>140.8</v>
      </c>
      <c r="Z35" s="466" t="n">
        <v>22.8</v>
      </c>
      <c r="AA35" s="466" t="n">
        <v>19.6</v>
      </c>
      <c r="AB35" s="466" t="n">
        <v>160.8</v>
      </c>
      <c r="AC35" s="466" t="n">
        <v>143.5</v>
      </c>
      <c r="AD35" s="466" t="n">
        <v>17.3</v>
      </c>
      <c r="AE35" s="466" t="n">
        <v>19.6</v>
      </c>
      <c r="AF35" s="466" t="n">
        <v>194.4</v>
      </c>
      <c r="AG35" s="466" t="n">
        <v>150.3</v>
      </c>
      <c r="AH35" s="466" t="n">
        <v>44.1</v>
      </c>
      <c r="AI35" s="466" t="n">
        <v>18.7</v>
      </c>
      <c r="AJ35" s="466" t="n">
        <v>127.5</v>
      </c>
      <c r="AK35" s="466" t="n">
        <v>122.7</v>
      </c>
      <c r="AL35" s="466" t="n">
        <v>4.8</v>
      </c>
      <c r="AM35" s="280" t="s">
        <v>85</v>
      </c>
    </row>
    <row r="36" customFormat="false" ht="18.75" hidden="false" customHeight="true" outlineLevel="0" collapsed="false">
      <c r="A36" s="286"/>
      <c r="B36" s="275" t="s">
        <v>86</v>
      </c>
      <c r="C36" s="484" t="n">
        <v>18.7</v>
      </c>
      <c r="D36" s="466" t="n">
        <v>170.3</v>
      </c>
      <c r="E36" s="466" t="n">
        <v>147.6</v>
      </c>
      <c r="F36" s="466" t="n">
        <v>22.7</v>
      </c>
      <c r="G36" s="466" t="n">
        <v>21.3</v>
      </c>
      <c r="H36" s="466" t="n">
        <v>171</v>
      </c>
      <c r="I36" s="466" t="n">
        <v>153</v>
      </c>
      <c r="J36" s="466" t="n">
        <v>18</v>
      </c>
      <c r="K36" s="466" t="n">
        <v>19.8</v>
      </c>
      <c r="L36" s="466" t="n">
        <v>176.4</v>
      </c>
      <c r="M36" s="466" t="n">
        <v>152</v>
      </c>
      <c r="N36" s="466" t="n">
        <v>24.4</v>
      </c>
      <c r="O36" s="485" t="n">
        <v>19.4</v>
      </c>
      <c r="P36" s="485" t="n">
        <v>186</v>
      </c>
      <c r="Q36" s="485" t="n">
        <v>156.2</v>
      </c>
      <c r="R36" s="485" t="n">
        <v>29.8</v>
      </c>
      <c r="S36" s="466" t="n">
        <v>19.9</v>
      </c>
      <c r="T36" s="466" t="n">
        <v>176.3</v>
      </c>
      <c r="U36" s="466" t="n">
        <v>152.9</v>
      </c>
      <c r="V36" s="466" t="n">
        <v>23.4</v>
      </c>
      <c r="W36" s="466" t="n">
        <v>19</v>
      </c>
      <c r="X36" s="466" t="n">
        <v>158.9</v>
      </c>
      <c r="Y36" s="466" t="n">
        <v>141.3</v>
      </c>
      <c r="Z36" s="466" t="n">
        <v>17.6</v>
      </c>
      <c r="AA36" s="466" t="n">
        <v>21.2</v>
      </c>
      <c r="AB36" s="466" t="n">
        <v>176.2</v>
      </c>
      <c r="AC36" s="466" t="n">
        <v>154.4</v>
      </c>
      <c r="AD36" s="466" t="n">
        <v>21.8</v>
      </c>
      <c r="AE36" s="466" t="n">
        <v>21.4</v>
      </c>
      <c r="AF36" s="466" t="n">
        <v>203.2</v>
      </c>
      <c r="AG36" s="466" t="n">
        <v>160.3</v>
      </c>
      <c r="AH36" s="466" t="n">
        <v>42.9</v>
      </c>
      <c r="AI36" s="466" t="n">
        <v>19</v>
      </c>
      <c r="AJ36" s="466" t="n">
        <v>129.4</v>
      </c>
      <c r="AK36" s="466" t="n">
        <v>123.8</v>
      </c>
      <c r="AL36" s="466" t="n">
        <v>5.6</v>
      </c>
      <c r="AM36" s="280" t="s">
        <v>87</v>
      </c>
    </row>
    <row r="37" customFormat="false" ht="18.75" hidden="false" customHeight="true" outlineLevel="0" collapsed="false">
      <c r="A37" s="286"/>
      <c r="B37" s="275" t="s">
        <v>88</v>
      </c>
      <c r="C37" s="484" t="n">
        <v>18.9</v>
      </c>
      <c r="D37" s="466" t="n">
        <v>174.8</v>
      </c>
      <c r="E37" s="466" t="n">
        <v>154.4</v>
      </c>
      <c r="F37" s="466" t="n">
        <v>20.4</v>
      </c>
      <c r="G37" s="466" t="n">
        <v>20.9</v>
      </c>
      <c r="H37" s="466" t="n">
        <v>162.6</v>
      </c>
      <c r="I37" s="466" t="n">
        <v>145</v>
      </c>
      <c r="J37" s="466" t="n">
        <v>17.6</v>
      </c>
      <c r="K37" s="466" t="n">
        <v>18.1</v>
      </c>
      <c r="L37" s="466" t="n">
        <v>161.1</v>
      </c>
      <c r="M37" s="466" t="n">
        <v>140.1</v>
      </c>
      <c r="N37" s="466" t="n">
        <v>21</v>
      </c>
      <c r="O37" s="485" t="n">
        <v>18.6</v>
      </c>
      <c r="P37" s="485" t="n">
        <v>174.7</v>
      </c>
      <c r="Q37" s="485" t="n">
        <v>149</v>
      </c>
      <c r="R37" s="485" t="n">
        <v>25.7</v>
      </c>
      <c r="S37" s="466" t="n">
        <v>19.4</v>
      </c>
      <c r="T37" s="466" t="n">
        <v>156.6</v>
      </c>
      <c r="U37" s="466" t="n">
        <v>150.3</v>
      </c>
      <c r="V37" s="466" t="n">
        <v>6.3</v>
      </c>
      <c r="W37" s="466" t="n">
        <v>19.8</v>
      </c>
      <c r="X37" s="466" t="n">
        <v>163.7</v>
      </c>
      <c r="Y37" s="466" t="n">
        <v>148.4</v>
      </c>
      <c r="Z37" s="466" t="n">
        <v>15.3</v>
      </c>
      <c r="AA37" s="466" t="n">
        <v>21</v>
      </c>
      <c r="AB37" s="466" t="n">
        <v>165.7</v>
      </c>
      <c r="AC37" s="466" t="n">
        <v>150.2</v>
      </c>
      <c r="AD37" s="466" t="n">
        <v>15.5</v>
      </c>
      <c r="AE37" s="466" t="n">
        <v>19.6</v>
      </c>
      <c r="AF37" s="466" t="n">
        <v>192.6</v>
      </c>
      <c r="AG37" s="466" t="n">
        <v>148.6</v>
      </c>
      <c r="AH37" s="466" t="n">
        <v>44</v>
      </c>
      <c r="AI37" s="466" t="n">
        <v>19.2</v>
      </c>
      <c r="AJ37" s="466" t="n">
        <v>132</v>
      </c>
      <c r="AK37" s="466" t="n">
        <v>125.8</v>
      </c>
      <c r="AL37" s="466" t="n">
        <v>6.2</v>
      </c>
      <c r="AM37" s="280" t="s">
        <v>89</v>
      </c>
    </row>
    <row r="38" customFormat="false" ht="18.75" hidden="false" customHeight="true" outlineLevel="0" collapsed="false">
      <c r="A38" s="286"/>
      <c r="B38" s="275" t="s">
        <v>90</v>
      </c>
      <c r="C38" s="484" t="n">
        <v>19.8</v>
      </c>
      <c r="D38" s="466" t="n">
        <v>176.1</v>
      </c>
      <c r="E38" s="466" t="n">
        <v>156.6</v>
      </c>
      <c r="F38" s="466" t="n">
        <v>19.5</v>
      </c>
      <c r="G38" s="466" t="s">
        <v>23</v>
      </c>
      <c r="H38" s="466" t="s">
        <v>23</v>
      </c>
      <c r="I38" s="466" t="s">
        <v>23</v>
      </c>
      <c r="J38" s="466" t="s">
        <v>23</v>
      </c>
      <c r="K38" s="466" t="n">
        <v>21</v>
      </c>
      <c r="L38" s="466" t="n">
        <v>187.7</v>
      </c>
      <c r="M38" s="466" t="n">
        <v>162</v>
      </c>
      <c r="N38" s="466" t="n">
        <v>25.7</v>
      </c>
      <c r="O38" s="485" t="n">
        <v>19.9</v>
      </c>
      <c r="P38" s="485" t="n">
        <v>186.2</v>
      </c>
      <c r="Q38" s="485" t="n">
        <v>160.4</v>
      </c>
      <c r="R38" s="485" t="n">
        <v>25.8</v>
      </c>
      <c r="S38" s="466" t="n">
        <v>20.9</v>
      </c>
      <c r="T38" s="466" t="n">
        <v>181.3</v>
      </c>
      <c r="U38" s="466" t="n">
        <v>160.8</v>
      </c>
      <c r="V38" s="466" t="n">
        <v>20.5</v>
      </c>
      <c r="W38" s="466" t="n">
        <v>19.7</v>
      </c>
      <c r="X38" s="466" t="n">
        <v>159.4</v>
      </c>
      <c r="Y38" s="466" t="n">
        <v>146.3</v>
      </c>
      <c r="Z38" s="466" t="n">
        <v>13.1</v>
      </c>
      <c r="AA38" s="466" t="n">
        <v>21.4</v>
      </c>
      <c r="AB38" s="466" t="n">
        <v>168.6</v>
      </c>
      <c r="AC38" s="466" t="n">
        <v>155.8</v>
      </c>
      <c r="AD38" s="466" t="n">
        <v>12.8</v>
      </c>
      <c r="AE38" s="466" t="n">
        <v>21.3</v>
      </c>
      <c r="AF38" s="466" t="n">
        <v>200.6</v>
      </c>
      <c r="AG38" s="466" t="n">
        <v>163.3</v>
      </c>
      <c r="AH38" s="466" t="n">
        <v>37.3</v>
      </c>
      <c r="AI38" s="466" t="n">
        <v>19.5</v>
      </c>
      <c r="AJ38" s="466" t="n">
        <v>131.7</v>
      </c>
      <c r="AK38" s="466" t="n">
        <v>127.1</v>
      </c>
      <c r="AL38" s="466" t="n">
        <v>4.6</v>
      </c>
      <c r="AM38" s="280" t="s">
        <v>91</v>
      </c>
    </row>
    <row r="39" customFormat="false" ht="18.75" hidden="false" customHeight="true" outlineLevel="0" collapsed="false">
      <c r="A39" s="286"/>
      <c r="B39" s="275" t="s">
        <v>92</v>
      </c>
      <c r="C39" s="484" t="n">
        <v>19.5</v>
      </c>
      <c r="D39" s="466" t="n">
        <v>169.6</v>
      </c>
      <c r="E39" s="466" t="n">
        <v>153.5</v>
      </c>
      <c r="F39" s="466" t="n">
        <v>16.1</v>
      </c>
      <c r="G39" s="466" t="n">
        <v>21.6</v>
      </c>
      <c r="H39" s="466" t="n">
        <v>169.3</v>
      </c>
      <c r="I39" s="466" t="n">
        <v>150.8</v>
      </c>
      <c r="J39" s="466" t="n">
        <v>18.5</v>
      </c>
      <c r="K39" s="466" t="n">
        <v>20</v>
      </c>
      <c r="L39" s="466" t="n">
        <v>181.7</v>
      </c>
      <c r="M39" s="466" t="n">
        <v>155.6</v>
      </c>
      <c r="N39" s="466" t="n">
        <v>26.1</v>
      </c>
      <c r="O39" s="485" t="n">
        <v>19.7</v>
      </c>
      <c r="P39" s="485" t="n">
        <v>190.9</v>
      </c>
      <c r="Q39" s="485" t="n">
        <v>156.9</v>
      </c>
      <c r="R39" s="485" t="n">
        <v>34</v>
      </c>
      <c r="S39" s="466" t="n">
        <v>20.5</v>
      </c>
      <c r="T39" s="466" t="n">
        <v>164.2</v>
      </c>
      <c r="U39" s="466" t="n">
        <v>157.5</v>
      </c>
      <c r="V39" s="466" t="n">
        <v>6.7</v>
      </c>
      <c r="W39" s="466" t="n">
        <v>19.5</v>
      </c>
      <c r="X39" s="466" t="n">
        <v>156.3</v>
      </c>
      <c r="Y39" s="466" t="n">
        <v>145</v>
      </c>
      <c r="Z39" s="466" t="n">
        <v>11.3</v>
      </c>
      <c r="AA39" s="466" t="n">
        <v>21.4</v>
      </c>
      <c r="AB39" s="466" t="n">
        <v>177.3</v>
      </c>
      <c r="AC39" s="466" t="n">
        <v>159.2</v>
      </c>
      <c r="AD39" s="466" t="n">
        <v>18.1</v>
      </c>
      <c r="AE39" s="466" t="n">
        <v>20.7</v>
      </c>
      <c r="AF39" s="466" t="n">
        <v>205.8</v>
      </c>
      <c r="AG39" s="466" t="n">
        <v>155.8</v>
      </c>
      <c r="AH39" s="466" t="n">
        <v>50</v>
      </c>
      <c r="AI39" s="466" t="n">
        <v>18.7</v>
      </c>
      <c r="AJ39" s="466" t="n">
        <v>128.6</v>
      </c>
      <c r="AK39" s="466" t="n">
        <v>123.3</v>
      </c>
      <c r="AL39" s="466" t="n">
        <v>5.3</v>
      </c>
      <c r="AM39" s="280" t="s">
        <v>93</v>
      </c>
    </row>
    <row r="40" customFormat="false" ht="18.75" hidden="false" customHeight="true" outlineLevel="0" collapsed="false">
      <c r="A40" s="286"/>
      <c r="B40" s="275" t="s">
        <v>94</v>
      </c>
      <c r="C40" s="484" t="n">
        <v>17.7</v>
      </c>
      <c r="D40" s="466" t="n">
        <v>162.7</v>
      </c>
      <c r="E40" s="466" t="n">
        <v>140.1</v>
      </c>
      <c r="F40" s="466" t="n">
        <v>22.6</v>
      </c>
      <c r="G40" s="466" t="n">
        <v>21</v>
      </c>
      <c r="H40" s="466" t="n">
        <v>171.2</v>
      </c>
      <c r="I40" s="466" t="n">
        <v>150.8</v>
      </c>
      <c r="J40" s="466" t="n">
        <v>20.4</v>
      </c>
      <c r="K40" s="466" t="n">
        <v>18</v>
      </c>
      <c r="L40" s="466" t="n">
        <v>160.1</v>
      </c>
      <c r="M40" s="466" t="n">
        <v>136.9</v>
      </c>
      <c r="N40" s="466" t="n">
        <v>23.2</v>
      </c>
      <c r="O40" s="485" t="n">
        <v>17.5</v>
      </c>
      <c r="P40" s="485" t="n">
        <v>169.5</v>
      </c>
      <c r="Q40" s="485" t="n">
        <v>139.8</v>
      </c>
      <c r="R40" s="485" t="n">
        <v>29.7</v>
      </c>
      <c r="S40" s="466" t="n">
        <v>20.5</v>
      </c>
      <c r="T40" s="466" t="n">
        <v>189.5</v>
      </c>
      <c r="U40" s="466" t="n">
        <v>158.8</v>
      </c>
      <c r="V40" s="466" t="n">
        <v>30.7</v>
      </c>
      <c r="W40" s="466" t="n">
        <v>19.8</v>
      </c>
      <c r="X40" s="466" t="n">
        <v>158.9</v>
      </c>
      <c r="Y40" s="466" t="n">
        <v>148.6</v>
      </c>
      <c r="Z40" s="466" t="n">
        <v>10.3</v>
      </c>
      <c r="AA40" s="466" t="n">
        <v>20.4</v>
      </c>
      <c r="AB40" s="466" t="n">
        <v>170</v>
      </c>
      <c r="AC40" s="466" t="n">
        <v>153</v>
      </c>
      <c r="AD40" s="466" t="n">
        <v>17</v>
      </c>
      <c r="AE40" s="466" t="n">
        <v>20.7</v>
      </c>
      <c r="AF40" s="466" t="n">
        <v>188.4</v>
      </c>
      <c r="AG40" s="466" t="n">
        <v>155.3</v>
      </c>
      <c r="AH40" s="466" t="n">
        <v>33.1</v>
      </c>
      <c r="AI40" s="466" t="n">
        <v>18.7</v>
      </c>
      <c r="AJ40" s="466" t="n">
        <v>129.3</v>
      </c>
      <c r="AK40" s="466" t="n">
        <v>123.2</v>
      </c>
      <c r="AL40" s="466" t="n">
        <v>6.1</v>
      </c>
      <c r="AM40" s="280" t="s">
        <v>95</v>
      </c>
    </row>
    <row r="41" customFormat="false" ht="18.75" hidden="false" customHeight="true" outlineLevel="0" collapsed="false">
      <c r="A41" s="286"/>
      <c r="B41" s="275" t="s">
        <v>96</v>
      </c>
      <c r="C41" s="484" t="n">
        <v>17.6</v>
      </c>
      <c r="D41" s="466" t="n">
        <v>152.1</v>
      </c>
      <c r="E41" s="466" t="n">
        <v>137.7</v>
      </c>
      <c r="F41" s="466" t="n">
        <v>14.4</v>
      </c>
      <c r="G41" s="466" t="n">
        <v>21.3</v>
      </c>
      <c r="H41" s="466" t="n">
        <v>167.5</v>
      </c>
      <c r="I41" s="466" t="n">
        <v>149.1</v>
      </c>
      <c r="J41" s="466" t="n">
        <v>18.4</v>
      </c>
      <c r="K41" s="466" t="n">
        <v>20.2</v>
      </c>
      <c r="L41" s="466" t="n">
        <v>187.6</v>
      </c>
      <c r="M41" s="466" t="n">
        <v>156.7</v>
      </c>
      <c r="N41" s="466" t="n">
        <v>30.9</v>
      </c>
      <c r="O41" s="485" t="n">
        <v>17.2</v>
      </c>
      <c r="P41" s="485" t="n">
        <v>169.1</v>
      </c>
      <c r="Q41" s="485" t="n">
        <v>138.6</v>
      </c>
      <c r="R41" s="485" t="n">
        <v>30.5</v>
      </c>
      <c r="S41" s="466" t="n">
        <v>20.7</v>
      </c>
      <c r="T41" s="466" t="n">
        <v>161.9</v>
      </c>
      <c r="U41" s="466" t="n">
        <v>152</v>
      </c>
      <c r="V41" s="466" t="n">
        <v>9.9</v>
      </c>
      <c r="W41" s="466" t="n">
        <v>17.1</v>
      </c>
      <c r="X41" s="466" t="n">
        <v>139.6</v>
      </c>
      <c r="Y41" s="466" t="n">
        <v>127.3</v>
      </c>
      <c r="Z41" s="466" t="n">
        <v>12.3</v>
      </c>
      <c r="AA41" s="466" t="n">
        <v>20</v>
      </c>
      <c r="AB41" s="466" t="n">
        <v>163.9</v>
      </c>
      <c r="AC41" s="466" t="n">
        <v>151.1</v>
      </c>
      <c r="AD41" s="466" t="n">
        <v>12.8</v>
      </c>
      <c r="AE41" s="466" t="n">
        <v>20.1</v>
      </c>
      <c r="AF41" s="466" t="n">
        <v>182</v>
      </c>
      <c r="AG41" s="466" t="n">
        <v>149.4</v>
      </c>
      <c r="AH41" s="466" t="n">
        <v>32.6</v>
      </c>
      <c r="AI41" s="466" t="n">
        <v>19.5</v>
      </c>
      <c r="AJ41" s="466" t="n">
        <v>126.4</v>
      </c>
      <c r="AK41" s="466" t="n">
        <v>120.9</v>
      </c>
      <c r="AL41" s="466" t="n">
        <v>5.5</v>
      </c>
      <c r="AM41" s="280" t="s">
        <v>97</v>
      </c>
    </row>
    <row r="42" customFormat="false" ht="18.75" hidden="false" customHeight="true" outlineLevel="0" collapsed="false">
      <c r="A42" s="286"/>
      <c r="B42" s="278" t="n">
        <v>10</v>
      </c>
      <c r="C42" s="484" t="n">
        <v>20.1</v>
      </c>
      <c r="D42" s="466" t="n">
        <v>175.4</v>
      </c>
      <c r="E42" s="466" t="n">
        <v>158.7</v>
      </c>
      <c r="F42" s="466" t="n">
        <v>16.7</v>
      </c>
      <c r="G42" s="466" t="s">
        <v>23</v>
      </c>
      <c r="H42" s="466" t="s">
        <v>23</v>
      </c>
      <c r="I42" s="466" t="s">
        <v>23</v>
      </c>
      <c r="J42" s="466" t="s">
        <v>23</v>
      </c>
      <c r="K42" s="466" t="n">
        <v>19.5</v>
      </c>
      <c r="L42" s="466" t="n">
        <v>172.1</v>
      </c>
      <c r="M42" s="466" t="n">
        <v>146.4</v>
      </c>
      <c r="N42" s="466" t="n">
        <v>25.7</v>
      </c>
      <c r="O42" s="485" t="n">
        <v>21.7</v>
      </c>
      <c r="P42" s="485" t="n">
        <v>205.2</v>
      </c>
      <c r="Q42" s="485" t="n">
        <v>175</v>
      </c>
      <c r="R42" s="485" t="n">
        <v>30.2</v>
      </c>
      <c r="S42" s="466" t="n">
        <v>21.2</v>
      </c>
      <c r="T42" s="466" t="n">
        <v>173.9</v>
      </c>
      <c r="U42" s="466" t="n">
        <v>163.2</v>
      </c>
      <c r="V42" s="466" t="n">
        <v>10.7</v>
      </c>
      <c r="W42" s="466" t="n">
        <v>20.3</v>
      </c>
      <c r="X42" s="466" t="n">
        <v>166.7</v>
      </c>
      <c r="Y42" s="466" t="n">
        <v>151.1</v>
      </c>
      <c r="Z42" s="466" t="n">
        <v>15.6</v>
      </c>
      <c r="AA42" s="466" t="n">
        <v>19</v>
      </c>
      <c r="AB42" s="466" t="n">
        <v>151.5</v>
      </c>
      <c r="AC42" s="466" t="n">
        <v>136.7</v>
      </c>
      <c r="AD42" s="466" t="n">
        <v>14.8</v>
      </c>
      <c r="AE42" s="466" t="n">
        <v>19.6</v>
      </c>
      <c r="AF42" s="466" t="n">
        <v>184.1</v>
      </c>
      <c r="AG42" s="466" t="n">
        <v>148.4</v>
      </c>
      <c r="AH42" s="466" t="n">
        <v>35.7</v>
      </c>
      <c r="AI42" s="466" t="n">
        <v>18.9</v>
      </c>
      <c r="AJ42" s="466" t="n">
        <v>127</v>
      </c>
      <c r="AK42" s="466" t="n">
        <v>121.5</v>
      </c>
      <c r="AL42" s="466" t="n">
        <v>5.5</v>
      </c>
      <c r="AM42" s="280" t="s">
        <v>99</v>
      </c>
    </row>
    <row r="43" customFormat="false" ht="18.75" hidden="false" customHeight="true" outlineLevel="0" collapsed="false">
      <c r="A43" s="286"/>
      <c r="B43" s="278" t="n">
        <v>11</v>
      </c>
      <c r="C43" s="484" t="n">
        <v>20.2</v>
      </c>
      <c r="D43" s="466" t="n">
        <v>178.5</v>
      </c>
      <c r="E43" s="466" t="n">
        <v>158.7</v>
      </c>
      <c r="F43" s="466" t="n">
        <v>19.8</v>
      </c>
      <c r="G43" s="466" t="s">
        <v>23</v>
      </c>
      <c r="H43" s="466" t="s">
        <v>23</v>
      </c>
      <c r="I43" s="466" t="s">
        <v>23</v>
      </c>
      <c r="J43" s="466" t="s">
        <v>23</v>
      </c>
      <c r="K43" s="466" t="n">
        <v>21.9</v>
      </c>
      <c r="L43" s="466" t="n">
        <v>196.1</v>
      </c>
      <c r="M43" s="466" t="n">
        <v>166.8</v>
      </c>
      <c r="N43" s="466" t="n">
        <v>29.3</v>
      </c>
      <c r="O43" s="485" t="n">
        <v>20.3</v>
      </c>
      <c r="P43" s="485" t="n">
        <v>196</v>
      </c>
      <c r="Q43" s="485" t="n">
        <v>162</v>
      </c>
      <c r="R43" s="485" t="n">
        <v>34</v>
      </c>
      <c r="S43" s="466" t="n">
        <v>20.3</v>
      </c>
      <c r="T43" s="466" t="n">
        <v>168</v>
      </c>
      <c r="U43" s="466" t="n">
        <v>154.5</v>
      </c>
      <c r="V43" s="466" t="n">
        <v>13.5</v>
      </c>
      <c r="W43" s="466" t="n">
        <v>19.5</v>
      </c>
      <c r="X43" s="466" t="n">
        <v>159.2</v>
      </c>
      <c r="Y43" s="466" t="n">
        <v>145.6</v>
      </c>
      <c r="Z43" s="466" t="n">
        <v>13.6</v>
      </c>
      <c r="AA43" s="466" t="n">
        <v>22.3</v>
      </c>
      <c r="AB43" s="466" t="n">
        <v>181.1</v>
      </c>
      <c r="AC43" s="466" t="n">
        <v>163.3</v>
      </c>
      <c r="AD43" s="466" t="n">
        <v>17.8</v>
      </c>
      <c r="AE43" s="466" t="n">
        <v>21.3</v>
      </c>
      <c r="AF43" s="466" t="n">
        <v>197.2</v>
      </c>
      <c r="AG43" s="466" t="n">
        <v>161</v>
      </c>
      <c r="AH43" s="466" t="n">
        <v>36.2</v>
      </c>
      <c r="AI43" s="466" t="n">
        <v>19.4</v>
      </c>
      <c r="AJ43" s="466" t="n">
        <v>132</v>
      </c>
      <c r="AK43" s="466" t="n">
        <v>125.3</v>
      </c>
      <c r="AL43" s="466" t="n">
        <v>6.7</v>
      </c>
      <c r="AM43" s="280" t="s">
        <v>101</v>
      </c>
    </row>
    <row r="44" customFormat="false" ht="18.75" hidden="false" customHeight="true" outlineLevel="0" collapsed="false">
      <c r="A44" s="281"/>
      <c r="B44" s="282" t="n">
        <v>12</v>
      </c>
      <c r="C44" s="486" t="n">
        <v>18.7</v>
      </c>
      <c r="D44" s="487" t="n">
        <v>166.5</v>
      </c>
      <c r="E44" s="487" t="n">
        <v>146.5</v>
      </c>
      <c r="F44" s="487" t="n">
        <v>20</v>
      </c>
      <c r="G44" s="487" t="s">
        <v>23</v>
      </c>
      <c r="H44" s="487" t="s">
        <v>23</v>
      </c>
      <c r="I44" s="487" t="s">
        <v>23</v>
      </c>
      <c r="J44" s="487" t="s">
        <v>23</v>
      </c>
      <c r="K44" s="487" t="n">
        <v>19.6</v>
      </c>
      <c r="L44" s="487" t="n">
        <v>175.8</v>
      </c>
      <c r="M44" s="487" t="n">
        <v>149.8</v>
      </c>
      <c r="N44" s="487" t="n">
        <v>26</v>
      </c>
      <c r="O44" s="488" t="n">
        <v>17.3</v>
      </c>
      <c r="P44" s="488" t="n">
        <v>165</v>
      </c>
      <c r="Q44" s="488" t="n">
        <v>138.5</v>
      </c>
      <c r="R44" s="488" t="n">
        <v>26.5</v>
      </c>
      <c r="S44" s="487" t="n">
        <v>20</v>
      </c>
      <c r="T44" s="487" t="n">
        <v>184.1</v>
      </c>
      <c r="U44" s="487" t="n">
        <v>153.4</v>
      </c>
      <c r="V44" s="487" t="n">
        <v>30.7</v>
      </c>
      <c r="W44" s="487" t="n">
        <v>17.9</v>
      </c>
      <c r="X44" s="487" t="n">
        <v>144.6</v>
      </c>
      <c r="Y44" s="487" t="n">
        <v>133.8</v>
      </c>
      <c r="Z44" s="487" t="n">
        <v>10.8</v>
      </c>
      <c r="AA44" s="487" t="n">
        <v>19.7</v>
      </c>
      <c r="AB44" s="487" t="n">
        <v>161</v>
      </c>
      <c r="AC44" s="487" t="n">
        <v>144</v>
      </c>
      <c r="AD44" s="487" t="n">
        <v>17</v>
      </c>
      <c r="AE44" s="487" t="n">
        <v>21</v>
      </c>
      <c r="AF44" s="487" t="n">
        <v>203.6</v>
      </c>
      <c r="AG44" s="487" t="n">
        <v>155.5</v>
      </c>
      <c r="AH44" s="487" t="n">
        <v>48.1</v>
      </c>
      <c r="AI44" s="487" t="n">
        <v>19.2</v>
      </c>
      <c r="AJ44" s="487" t="n">
        <v>131.2</v>
      </c>
      <c r="AK44" s="487" t="n">
        <v>123.5</v>
      </c>
      <c r="AL44" s="487" t="n">
        <v>7.7</v>
      </c>
      <c r="AM44" s="285" t="s">
        <v>103</v>
      </c>
    </row>
    <row r="45" customFormat="false" ht="15" hidden="false" customHeight="true" outlineLevel="0" collapsed="false">
      <c r="A45" s="286" t="s">
        <v>47</v>
      </c>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row>
    <row r="46" customFormat="false" ht="13.5" hidden="false" customHeight="true" outlineLevel="0" collapsed="false">
      <c r="A46" s="125" t="s">
        <v>48</v>
      </c>
      <c r="B46" s="95"/>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249"/>
      <c r="AB46" s="249"/>
      <c r="AC46" s="249"/>
      <c r="AD46" s="249"/>
      <c r="AE46" s="249"/>
      <c r="AF46" s="249"/>
      <c r="AG46" s="249"/>
      <c r="AH46" s="249"/>
      <c r="AI46" s="249"/>
      <c r="AJ46" s="249"/>
      <c r="AK46" s="249"/>
      <c r="AL46" s="249"/>
      <c r="AM46" s="249"/>
    </row>
    <row r="47" customFormat="false" ht="13.5" hidden="false" customHeight="true" outlineLevel="0" collapsed="false">
      <c r="A47" s="290" t="s">
        <v>223</v>
      </c>
      <c r="B47" s="95"/>
      <c r="C47" s="390"/>
      <c r="D47" s="390"/>
      <c r="E47" s="390"/>
      <c r="F47" s="390"/>
      <c r="G47" s="390"/>
      <c r="H47" s="390"/>
      <c r="I47" s="390"/>
      <c r="J47" s="390"/>
      <c r="K47" s="390"/>
      <c r="L47" s="390"/>
      <c r="M47" s="390"/>
      <c r="N47" s="390"/>
      <c r="O47" s="390"/>
      <c r="P47" s="390"/>
      <c r="Q47" s="390"/>
      <c r="R47" s="390"/>
      <c r="S47" s="390"/>
      <c r="T47" s="390"/>
      <c r="U47" s="390"/>
      <c r="V47" s="390"/>
      <c r="W47" s="390"/>
      <c r="X47" s="390"/>
      <c r="Y47" s="390"/>
      <c r="Z47" s="390"/>
      <c r="AA47" s="249"/>
      <c r="AB47" s="249"/>
      <c r="AC47" s="249"/>
      <c r="AD47" s="249"/>
      <c r="AE47" s="249"/>
      <c r="AF47" s="249"/>
      <c r="AG47" s="249"/>
      <c r="AH47" s="249"/>
      <c r="AI47" s="249"/>
      <c r="AJ47" s="249"/>
      <c r="AK47" s="249"/>
      <c r="AL47" s="249"/>
      <c r="AM47" s="249"/>
    </row>
    <row r="48" customFormat="false" ht="13.5" hidden="false" customHeight="true" outlineLevel="0" collapsed="false">
      <c r="A48" s="290" t="s">
        <v>261</v>
      </c>
      <c r="B48" s="95"/>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249"/>
      <c r="AB48" s="249"/>
      <c r="AC48" s="249"/>
      <c r="AD48" s="249"/>
      <c r="AE48" s="249"/>
      <c r="AF48" s="249"/>
      <c r="AG48" s="249"/>
      <c r="AH48" s="249"/>
      <c r="AI48" s="249"/>
      <c r="AJ48" s="249"/>
      <c r="AK48" s="249"/>
      <c r="AL48" s="249"/>
      <c r="AM48" s="249"/>
    </row>
    <row r="49" customFormat="false" ht="12" hidden="false" customHeight="false" outlineLevel="0" collapsed="false">
      <c r="A49" s="151"/>
      <c r="B49" s="249"/>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row>
  </sheetData>
  <mergeCells count="32">
    <mergeCell ref="A3:B5"/>
    <mergeCell ref="AM3:AM5"/>
    <mergeCell ref="C4:F4"/>
    <mergeCell ref="G4:J4"/>
    <mergeCell ref="K4:N4"/>
    <mergeCell ref="O4:R4"/>
    <mergeCell ref="S4:V4"/>
    <mergeCell ref="W4:Z4"/>
    <mergeCell ref="AA4:AD4"/>
    <mergeCell ref="AE4:AH4"/>
    <mergeCell ref="AI4:AL4"/>
    <mergeCell ref="A6:B6"/>
    <mergeCell ref="A7:B7"/>
    <mergeCell ref="A8:B8"/>
    <mergeCell ref="A9:B9"/>
    <mergeCell ref="A10:B10"/>
    <mergeCell ref="A24:B26"/>
    <mergeCell ref="AM24:AM26"/>
    <mergeCell ref="C25:F25"/>
    <mergeCell ref="G25:J25"/>
    <mergeCell ref="K25:N25"/>
    <mergeCell ref="O25:R25"/>
    <mergeCell ref="S25:V25"/>
    <mergeCell ref="W25:Z25"/>
    <mergeCell ref="AA25:AD25"/>
    <mergeCell ref="AE25:AH25"/>
    <mergeCell ref="AI25:AL25"/>
    <mergeCell ref="A27:B27"/>
    <mergeCell ref="A28:B28"/>
    <mergeCell ref="A29:B29"/>
    <mergeCell ref="A30:B30"/>
    <mergeCell ref="A31:B31"/>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橋本　爽花（統計分析課）</cp:lastModifiedBy>
  <cp:lastPrinted>2020-09-09T05:11:16Z</cp:lastPrinted>
  <dcterms:modified xsi:type="dcterms:W3CDTF">2025-02-07T04:28:25Z</dcterms:modified>
  <cp:revision>0</cp:revision>
  <dc:subject/>
  <dc:title/>
</cp:coreProperties>
</file>